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Area" vbProcedure="false">CalculNouvelleCote!$A$1:$V$16</definedName>
    <definedName function="false" hidden="false" localSheetId="44" name="_xlnm.Print_Titles" vbProcedure="false">CalculNouvelleCote!$1:$2</definedName>
    <definedName function="false" hidden="false" localSheetId="45" name="_xlnm.Print_Area" vbProcedure="false">ClassementFinal!$A$1:$U$17</definedName>
    <definedName function="false" hidden="false" localSheetId="45" name="_xlnm.Print_Titles" vbProcedure="false">ClassementFinal!$1:$2</definedName>
    <definedName function="false" hidden="false" localSheetId="6" name="_xlnm.Print_Area" vbProcedure="false">classementinitial!$A$1:$H$16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7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0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6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6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6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6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6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6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6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6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6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6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6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6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6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6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6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6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6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6</definedName>
    <definedName function="false" hidden="false" name="class_init_grand" vbProcedure="false">classementinitial!$A$2:$J$16</definedName>
    <definedName function="false" hidden="false" name="class_interm" vbProcedure="false">classementintermédiaire!$B$3:$BB$17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6</definedName>
    <definedName function="false" hidden="false" name="NomLicenciés" vbProcedure="false">#REF!</definedName>
    <definedName function="false" hidden="false" name="NouvCotes" vbProcedure="false">CalculNouvelleCote!$B$2:$X$16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5</definedName>
    <definedName function="false" hidden="false" name="res_match1" vbProcedure="false">match1_mef!$A$2:$C$16</definedName>
    <definedName function="false" hidden="false" name="res_match10" vbProcedure="false">match10_mef!$A$2:$C$16</definedName>
    <definedName function="false" hidden="false" name="res_match11" vbProcedure="false">match11_mef!$A$2:$C$16</definedName>
    <definedName function="false" hidden="false" name="res_match12" vbProcedure="false">match12_mef!$A$2:$C$16</definedName>
    <definedName function="false" hidden="false" name="res_match13" vbProcedure="false">match13_mef!$A$2:$C$16</definedName>
    <definedName function="false" hidden="false" name="res_match14" vbProcedure="false">match14_mef!$A$2:$C$16</definedName>
    <definedName function="false" hidden="false" name="res_match15" vbProcedure="false">match15_mef!$A$2:$C$16</definedName>
    <definedName function="false" hidden="false" name="res_match16" vbProcedure="false">match16_mef!$A$2:$C$16</definedName>
    <definedName function="false" hidden="false" name="res_match17" vbProcedure="false">match17_mef!$A$2:$C$16</definedName>
    <definedName function="false" hidden="false" name="res_match2" vbProcedure="false">match2_mef!$A$2:$C$16</definedName>
    <definedName function="false" hidden="false" name="res_match3" vbProcedure="false">match3_mef!$A$2:$C$16</definedName>
    <definedName function="false" hidden="false" name="res_match4" vbProcedure="false">match4_mef!$A$2:$C$16</definedName>
    <definedName function="false" hidden="false" name="res_match5" vbProcedure="false">match5_mef!$A$2:$C$16</definedName>
    <definedName function="false" hidden="false" name="res_match6" vbProcedure="false">match6_mef!$A$2:$C$16</definedName>
    <definedName function="false" hidden="false" name="res_match7" vbProcedure="false">match7_mef!$A$2:$C$16</definedName>
    <definedName function="false" hidden="false" name="res_match8" vbProcedure="false">match8_mef!$A$2:$C$16</definedName>
    <definedName function="false" hidden="false" name="res_match9" vbProcedure="false">match9_mef!$A$2:$C$16</definedName>
    <definedName function="false" hidden="false" name="_mef1" vbProcedure="false">match1_mef!$D$2:$J$16</definedName>
    <definedName function="false" hidden="false" name="_mef10" vbProcedure="false">match10_mef!$D$2:$J$16</definedName>
    <definedName function="false" hidden="false" name="_mef11" vbProcedure="false">match11_mef!$D$2:$J$16</definedName>
    <definedName function="false" hidden="false" name="_mef12" vbProcedure="false">match12_mef!$D$2:$J$16</definedName>
    <definedName function="false" hidden="false" name="_mef13" vbProcedure="false">match13_mef!$D$2:$J$16</definedName>
    <definedName function="false" hidden="false" name="_mef14" vbProcedure="false">match14_mef!$D$2:$J$16</definedName>
    <definedName function="false" hidden="false" name="_mef15" vbProcedure="false">match15_mef!$D$2:$J$16</definedName>
    <definedName function="false" hidden="false" name="_mef16" vbProcedure="false">match16_mef!$D$2:$J$16</definedName>
    <definedName function="false" hidden="false" name="_mef17" vbProcedure="false">match17_mef!$D$2:$J$16</definedName>
    <definedName function="false" hidden="false" name="_mef2" vbProcedure="false">match2_mef!$D$2:$J$16</definedName>
    <definedName function="false" hidden="false" name="_mef3" vbProcedure="false">match3_mef!$D$2:$J$16</definedName>
    <definedName function="false" hidden="false" name="_mef4" vbProcedure="false">match4_mef!$D$2:$J$16</definedName>
    <definedName function="false" hidden="false" name="_mef5" vbProcedure="false">match5_mef!$D$2:$J$16</definedName>
    <definedName function="false" hidden="false" name="_mef6" vbProcedure="false">match6_mef!$D$2:$J$16</definedName>
    <definedName function="false" hidden="false" name="_mef7" vbProcedure="false">match7_mef!$D$2:$J$16</definedName>
    <definedName function="false" hidden="false" name="_mef8" vbProcedure="false">match8_mef!$D$2:$J$16</definedName>
    <definedName function="false" hidden="false" name="_mef9" vbProcedure="false">match9_mef!$D$2:$J$16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3" uniqueCount="742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3</t>
  </si>
  <si>
    <t xml:space="preserve">Affichage de la liste des joueurs enregistrés</t>
  </si>
  <si>
    <t xml:space="preserve">E2</t>
  </si>
  <si>
    <t xml:space="preserve">Impression de la liste des joueurs enregistrés</t>
  </si>
  <si>
    <t xml:space="preserve">E1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LBE Grégory</t>
  </si>
  <si>
    <t xml:space="preserve">1109362</t>
  </si>
  <si>
    <t xml:space="preserve">S</t>
  </si>
  <si>
    <t xml:space="preserve">I04</t>
  </si>
  <si>
    <t xml:space="preserve">FR</t>
  </si>
  <si>
    <t xml:space="preserve">4B</t>
  </si>
  <si>
    <t xml:space="preserve">B</t>
  </si>
  <si>
    <t xml:space="preserve">BAIZE Sophie</t>
  </si>
  <si>
    <t xml:space="preserve">C</t>
  </si>
  <si>
    <t xml:space="preserve">BOHBOT Hervé</t>
  </si>
  <si>
    <t xml:space="preserve">2055798</t>
  </si>
  <si>
    <t xml:space="preserve">2B</t>
  </si>
  <si>
    <t xml:space="preserve">J</t>
  </si>
  <si>
    <t xml:space="preserve">BOHBOT Téodora</t>
  </si>
  <si>
    <t xml:space="preserve">8000500</t>
  </si>
  <si>
    <t xml:space="preserve">4D</t>
  </si>
  <si>
    <t xml:space="preserve">BOISSONNADE Paulette</t>
  </si>
  <si>
    <t xml:space="preserve">1172878</t>
  </si>
  <si>
    <t xml:space="preserve">D</t>
  </si>
  <si>
    <t xml:space="preserve">BOYER Claudine</t>
  </si>
  <si>
    <t xml:space="preserve">1001375</t>
  </si>
  <si>
    <t xml:space="preserve">5D</t>
  </si>
  <si>
    <t xml:space="preserve">COUTAND Geneviève</t>
  </si>
  <si>
    <t xml:space="preserve">1002848</t>
  </si>
  <si>
    <t xml:space="preserve">V</t>
  </si>
  <si>
    <t xml:space="preserve">3B</t>
  </si>
  <si>
    <t xml:space="preserve">DESPLAN Anne-Marie</t>
  </si>
  <si>
    <t xml:space="preserve">1084931</t>
  </si>
  <si>
    <t xml:space="preserve">6A</t>
  </si>
  <si>
    <t xml:space="preserve">GAINE Chantal</t>
  </si>
  <si>
    <t xml:space="preserve">2347284</t>
  </si>
  <si>
    <t xml:space="preserve">HAENNI Serge</t>
  </si>
  <si>
    <t xml:space="preserve">1002442</t>
  </si>
  <si>
    <t xml:space="preserve">4C</t>
  </si>
  <si>
    <t xml:space="preserve">JAFFUEL Chantal</t>
  </si>
  <si>
    <t xml:space="preserve">2696538</t>
  </si>
  <si>
    <t xml:space="preserve">PENO Dolorès</t>
  </si>
  <si>
    <t xml:space="preserve">1068837</t>
  </si>
  <si>
    <t xml:space="preserve">SERAZIN Arnaud</t>
  </si>
  <si>
    <t xml:space="preserve">1005355</t>
  </si>
  <si>
    <t xml:space="preserve">VIGROUX Patrick</t>
  </si>
  <si>
    <t xml:space="preserve">1340314</t>
  </si>
  <si>
    <t xml:space="preserve">1A</t>
  </si>
  <si>
    <t xml:space="preserve">A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 A</t>
  </si>
  <si>
    <t xml:space="preserve">17/10/2015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604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6</xdr:row>
      <xdr:rowOff>38520</xdr:rowOff>
    </xdr:from>
    <xdr:to>
      <xdr:col>5</xdr:col>
      <xdr:colOff>1323000</xdr:colOff>
      <xdr:row>16</xdr:row>
      <xdr:rowOff>238680</xdr:rowOff>
    </xdr:to>
    <xdr:sp>
      <xdr:nvSpPr>
        <xdr:cNvPr id="3" name="Oval 8"/>
        <xdr:cNvSpPr/>
      </xdr:nvSpPr>
      <xdr:spPr>
        <a:xfrm>
          <a:off x="75729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604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8</xdr:row>
      <xdr:rowOff>18720</xdr:rowOff>
    </xdr:from>
    <xdr:to>
      <xdr:col>5</xdr:col>
      <xdr:colOff>1323000</xdr:colOff>
      <xdr:row>18</xdr:row>
      <xdr:rowOff>218880</xdr:rowOff>
    </xdr:to>
    <xdr:sp>
      <xdr:nvSpPr>
        <xdr:cNvPr id="5" name="Oval 10"/>
        <xdr:cNvSpPr/>
      </xdr:nvSpPr>
      <xdr:spPr>
        <a:xfrm>
          <a:off x="7572960" y="440028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604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348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7788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4424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7788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18720</xdr:rowOff>
    </xdr:from>
    <xdr:to>
      <xdr:col>1</xdr:col>
      <xdr:colOff>1323000</xdr:colOff>
      <xdr:row>18</xdr:row>
      <xdr:rowOff>218880</xdr:rowOff>
    </xdr:to>
    <xdr:sp>
      <xdr:nvSpPr>
        <xdr:cNvPr id="10" name="Oval 17"/>
        <xdr:cNvSpPr/>
      </xdr:nvSpPr>
      <xdr:spPr>
        <a:xfrm>
          <a:off x="1787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5664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7788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4424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7788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18720</xdr:rowOff>
    </xdr:from>
    <xdr:to>
      <xdr:col>2</xdr:col>
      <xdr:colOff>1323000</xdr:colOff>
      <xdr:row>18</xdr:row>
      <xdr:rowOff>218880</xdr:rowOff>
    </xdr:to>
    <xdr:sp>
      <xdr:nvSpPr>
        <xdr:cNvPr id="15" name="Oval 24"/>
        <xdr:cNvSpPr/>
      </xdr:nvSpPr>
      <xdr:spPr>
        <a:xfrm>
          <a:off x="3236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5664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7788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4424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341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7788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18720</xdr:rowOff>
    </xdr:from>
    <xdr:to>
      <xdr:col>3</xdr:col>
      <xdr:colOff>1323000</xdr:colOff>
      <xdr:row>18</xdr:row>
      <xdr:rowOff>218880</xdr:rowOff>
    </xdr:to>
    <xdr:sp>
      <xdr:nvSpPr>
        <xdr:cNvPr id="20" name="Oval 31"/>
        <xdr:cNvSpPr/>
      </xdr:nvSpPr>
      <xdr:spPr>
        <a:xfrm>
          <a:off x="4685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5664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7788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4460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7788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18720</xdr:rowOff>
    </xdr:from>
    <xdr:to>
      <xdr:col>4</xdr:col>
      <xdr:colOff>1323360</xdr:colOff>
      <xdr:row>18</xdr:row>
      <xdr:rowOff>218880</xdr:rowOff>
    </xdr:to>
    <xdr:sp>
      <xdr:nvSpPr>
        <xdr:cNvPr id="25" name="Oval 38"/>
        <xdr:cNvSpPr/>
      </xdr:nvSpPr>
      <xdr:spPr>
        <a:xfrm>
          <a:off x="6134040" y="440028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5664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7</xdr:row>
      <xdr:rowOff>0</xdr:rowOff>
    </xdr:from>
    <xdr:to>
      <xdr:col>1</xdr:col>
      <xdr:colOff>889920</xdr:colOff>
      <xdr:row>38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21240</xdr:colOff>
      <xdr:row>38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921240</xdr:colOff>
      <xdr:row>38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36</xdr:row>
      <xdr:rowOff>286200</xdr:rowOff>
    </xdr:from>
    <xdr:to>
      <xdr:col>6</xdr:col>
      <xdr:colOff>74160</xdr:colOff>
      <xdr:row>38</xdr:row>
      <xdr:rowOff>95400</xdr:rowOff>
    </xdr:to>
    <xdr:sp>
      <xdr:nvSpPr>
        <xdr:cNvPr id="35" name="AutoShape 55"/>
        <xdr:cNvSpPr/>
      </xdr:nvSpPr>
      <xdr:spPr>
        <a:xfrm>
          <a:off x="5573880" y="5582160"/>
          <a:ext cx="2644920" cy="3805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34</xdr:row>
      <xdr:rowOff>95760</xdr:rowOff>
    </xdr:from>
    <xdr:to>
      <xdr:col>6</xdr:col>
      <xdr:colOff>274680</xdr:colOff>
      <xdr:row>36</xdr:row>
      <xdr:rowOff>190440</xdr:rowOff>
    </xdr:to>
    <xdr:sp>
      <xdr:nvSpPr>
        <xdr:cNvPr id="37" name="AutoShape 55"/>
        <xdr:cNvSpPr/>
      </xdr:nvSpPr>
      <xdr:spPr>
        <a:xfrm>
          <a:off x="5320440" y="5086800"/>
          <a:ext cx="3098880" cy="3996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6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0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9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3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27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43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6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0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4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A du 17/10/2015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.75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e">
        <f aca="false">table_situation!B4</f>
        <v>#N/A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Impression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Affichage des nouvelles cotes</v>
      </c>
      <c r="F6" s="19"/>
      <c r="G6" s="19"/>
      <c r="H6" s="20"/>
    </row>
    <row r="7" customFormat="false" ht="27.75" hidden="false" customHeight="false" outlineLevel="0" collapsed="false">
      <c r="A7" s="24" t="s">
        <v>5</v>
      </c>
      <c r="B7" s="25"/>
      <c r="C7" s="26"/>
      <c r="D7" s="27" t="n">
        <v>14</v>
      </c>
      <c r="E7" s="28" t="str">
        <f aca="false">table_situation!B7</f>
        <v>Calcul des nouvelles cotes</v>
      </c>
      <c r="F7" s="19"/>
      <c r="G7" s="19"/>
      <c r="H7" s="20"/>
    </row>
    <row r="8" customFormat="false" ht="6" hidden="false" customHeight="true" outlineLevel="0" collapsed="false"/>
    <row r="9" customFormat="false" ht="18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9.5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8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8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2.25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2.75" hidden="false" customHeight="false" outlineLevel="0" collapsed="false">
      <c r="B38" s="43"/>
      <c r="C38" s="43"/>
      <c r="D38" s="43"/>
    </row>
    <row r="39" customFormat="false" ht="13.5" hidden="false" customHeight="false" outlineLevel="0" collapsed="false">
      <c r="B39" s="44"/>
      <c r="C39" s="44"/>
      <c r="D39" s="44"/>
    </row>
    <row r="40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 t="n">
        <v>1</v>
      </c>
      <c r="B4" s="148" t="s">
        <v>334</v>
      </c>
      <c r="C4" s="149" t="s">
        <v>305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74</v>
      </c>
      <c r="G4" s="160" t="n">
        <v>371</v>
      </c>
      <c r="H4" s="154" t="n">
        <f aca="false">VLOOKUP(B4,class_init,8,FALSE())</f>
        <v>12</v>
      </c>
      <c r="I4" s="155" t="n">
        <f aca="false">VLOOKUP(C4,class_init,8,FALSE())</f>
        <v>1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103</v>
      </c>
      <c r="M4" s="163" t="n">
        <f aca="false">G4-F4</f>
        <v>-103</v>
      </c>
      <c r="S4" s="158" t="n">
        <f aca="false">D4</f>
        <v>3</v>
      </c>
      <c r="T4" s="158" t="n">
        <f aca="false">E4</f>
        <v>1</v>
      </c>
      <c r="U4" s="61" t="s">
        <v>499</v>
      </c>
    </row>
    <row r="5" customFormat="false" ht="12.75" hidden="false" customHeight="false" outlineLevel="0" collapsed="false">
      <c r="A5" s="147" t="n">
        <v>2</v>
      </c>
      <c r="B5" s="148" t="s">
        <v>303</v>
      </c>
      <c r="C5" s="149" t="s">
        <v>309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261</v>
      </c>
      <c r="G5" s="160" t="n">
        <v>452</v>
      </c>
      <c r="H5" s="154" t="n">
        <f aca="false">VLOOKUP(B5,class_init,8,FALSE())</f>
        <v>13</v>
      </c>
      <c r="I5" s="155" t="n">
        <f aca="false">VLOOKUP(C5,class_init,8,FALSE())</f>
        <v>2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91</v>
      </c>
      <c r="M5" s="163" t="n">
        <f aca="false">G5-F5</f>
        <v>191</v>
      </c>
      <c r="S5" s="158" t="n">
        <f aca="false">D5</f>
        <v>1</v>
      </c>
      <c r="T5" s="158" t="n">
        <f aca="false">E5</f>
        <v>3</v>
      </c>
      <c r="U5" s="61" t="s">
        <v>499</v>
      </c>
    </row>
    <row r="6" customFormat="false" ht="12.75" hidden="false" customHeight="false" outlineLevel="0" collapsed="false">
      <c r="A6" s="147" t="n">
        <v>3</v>
      </c>
      <c r="B6" s="148" t="s">
        <v>336</v>
      </c>
      <c r="C6" s="149" t="s">
        <v>312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01</v>
      </c>
      <c r="G6" s="160" t="n">
        <v>266</v>
      </c>
      <c r="H6" s="154" t="n">
        <f aca="false">VLOOKUP(B6,class_init,8,FALSE())</f>
        <v>3</v>
      </c>
      <c r="I6" s="155" t="n">
        <f aca="false">VLOOKUP(C6,class_init,8,FALSE())</f>
        <v>14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235</v>
      </c>
      <c r="M6" s="163" t="n">
        <f aca="false">G6-F6</f>
        <v>-235</v>
      </c>
      <c r="S6" s="158" t="n">
        <f aca="false">D6</f>
        <v>3</v>
      </c>
      <c r="T6" s="158" t="n">
        <f aca="false">E6</f>
        <v>1</v>
      </c>
      <c r="U6" s="61" t="s">
        <v>499</v>
      </c>
    </row>
    <row r="7" customFormat="false" ht="12.75" hidden="false" customHeight="false" outlineLevel="0" collapsed="false">
      <c r="A7" s="147" t="n">
        <v>4</v>
      </c>
      <c r="B7" s="148" t="s">
        <v>330</v>
      </c>
      <c r="C7" s="149" t="s">
        <v>322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539</v>
      </c>
      <c r="G7" s="160" t="n">
        <v>276</v>
      </c>
      <c r="H7" s="154" t="n">
        <f aca="false">VLOOKUP(B7,class_init,8,FALSE())</f>
        <v>4</v>
      </c>
      <c r="I7" s="155" t="n">
        <f aca="false">VLOOKUP(C7,class_init,8,FALSE())</f>
        <v>10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263</v>
      </c>
      <c r="M7" s="163" t="n">
        <f aca="false">G7-F7</f>
        <v>-263</v>
      </c>
      <c r="S7" s="158" t="n">
        <f aca="false">D7</f>
        <v>3</v>
      </c>
      <c r="T7" s="158" t="n">
        <f aca="false">E7</f>
        <v>1</v>
      </c>
      <c r="U7" s="61" t="s">
        <v>499</v>
      </c>
    </row>
    <row r="8" customFormat="false" ht="12.75" hidden="false" customHeight="false" outlineLevel="0" collapsed="false">
      <c r="A8" s="147" t="n">
        <v>5</v>
      </c>
      <c r="B8" s="148" t="s">
        <v>318</v>
      </c>
      <c r="C8" s="149" t="s">
        <v>296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444</v>
      </c>
      <c r="G8" s="160" t="n">
        <v>454</v>
      </c>
      <c r="H8" s="154" t="n">
        <f aca="false">VLOOKUP(B8,class_init,8,FALSE())</f>
        <v>6</v>
      </c>
      <c r="I8" s="155" t="n">
        <f aca="false">VLOOKUP(C8,class_init,8,FALSE())</f>
        <v>7</v>
      </c>
      <c r="J8" s="161" t="n">
        <f aca="false">IF(F8=0,-100,IF(G8=0,50,IF(L8&gt;100,100,IF(L8&lt;-100,-100,L8))))</f>
        <v>-10</v>
      </c>
      <c r="K8" s="162" t="n">
        <f aca="false">IF(G8=0,-100,IF(F8=0,50,IF(M8&gt;100,100,IF(M8&lt;-100,-100,M8))))</f>
        <v>10</v>
      </c>
      <c r="L8" s="163" t="n">
        <f aca="false">F8-G8</f>
        <v>-10</v>
      </c>
      <c r="M8" s="163" t="n">
        <f aca="false">G8-F8</f>
        <v>10</v>
      </c>
      <c r="S8" s="158" t="n">
        <f aca="false">D8</f>
        <v>1</v>
      </c>
      <c r="T8" s="158" t="n">
        <f aca="false">E8</f>
        <v>3</v>
      </c>
      <c r="U8" s="61" t="s">
        <v>499</v>
      </c>
    </row>
    <row r="9" customFormat="false" ht="12.75" hidden="false" customHeight="false" outlineLevel="0" collapsed="false">
      <c r="A9" s="147" t="n">
        <v>6</v>
      </c>
      <c r="B9" s="148" t="s">
        <v>315</v>
      </c>
      <c r="C9" s="149" t="s">
        <v>325</v>
      </c>
      <c r="D9" s="150" t="n">
        <f aca="false">IF(F9=0,0,IF(F9&gt;G9,3,IF(G9&gt;F9,1,2)))</f>
        <v>2</v>
      </c>
      <c r="E9" s="151" t="n">
        <f aca="false">IF(G9=0,0,IF(G9&gt;F9,3,IF(F9&gt;G9,1,2)))</f>
        <v>2</v>
      </c>
      <c r="F9" s="159" t="n">
        <v>463</v>
      </c>
      <c r="G9" s="160" t="n">
        <v>463</v>
      </c>
      <c r="H9" s="154" t="n">
        <f aca="false">VLOOKUP(B9,class_init,8,FALSE())</f>
        <v>8</v>
      </c>
      <c r="I9" s="155" t="n">
        <f aca="false">VLOOKUP(C9,class_init,8,FALSE())</f>
        <v>9</v>
      </c>
      <c r="J9" s="161" t="n">
        <f aca="false">IF(F9=0,-100,IF(G9=0,50,IF(L9&gt;100,100,IF(L9&lt;-100,-100,L9))))</f>
        <v>0</v>
      </c>
      <c r="K9" s="162" t="n">
        <f aca="false">IF(G9=0,-100,IF(F9=0,50,IF(M9&gt;100,100,IF(M9&lt;-100,-100,M9))))</f>
        <v>0</v>
      </c>
      <c r="L9" s="163" t="n">
        <f aca="false">F9-G9</f>
        <v>0</v>
      </c>
      <c r="M9" s="163" t="n">
        <f aca="false">G9-F9</f>
        <v>0</v>
      </c>
      <c r="S9" s="158" t="n">
        <f aca="false">D9</f>
        <v>2</v>
      </c>
      <c r="T9" s="158" t="n">
        <f aca="false">E9</f>
        <v>2</v>
      </c>
      <c r="U9" s="61" t="s">
        <v>499</v>
      </c>
    </row>
    <row r="10" customFormat="false" ht="12.75" hidden="false" customHeight="false" outlineLevel="0" collapsed="false">
      <c r="A10" s="147" t="n">
        <v>7</v>
      </c>
      <c r="B10" s="148" t="s">
        <v>332</v>
      </c>
      <c r="C10" s="149" t="s">
        <v>327</v>
      </c>
      <c r="D10" s="150" t="n">
        <f aca="false">IF(F10=0,0,IF(F10&gt;G10,3,IF(G10&gt;F10,1,2)))</f>
        <v>1</v>
      </c>
      <c r="E10" s="151" t="n">
        <f aca="false">IF(G10=0,0,IF(G10&gt;F10,3,IF(F10&gt;G10,1,2)))</f>
        <v>3</v>
      </c>
      <c r="F10" s="159" t="n">
        <v>401</v>
      </c>
      <c r="G10" s="160" t="n">
        <v>480</v>
      </c>
      <c r="H10" s="154" t="n">
        <f aca="false">VLOOKUP(B10,class_init,8,FALSE())</f>
        <v>11</v>
      </c>
      <c r="I10" s="155" t="n">
        <f aca="false">VLOOKUP(C10,class_init,8,FALSE())</f>
        <v>5</v>
      </c>
      <c r="J10" s="161" t="n">
        <f aca="false">IF(F10=0,-100,IF(G10=0,50,IF(L10&gt;100,100,IF(L10&lt;-100,-100,L10))))</f>
        <v>-79</v>
      </c>
      <c r="K10" s="162" t="n">
        <f aca="false">IF(G10=0,-100,IF(F10=0,50,IF(M10&gt;100,100,IF(M10&lt;-100,-100,M10))))</f>
        <v>79</v>
      </c>
      <c r="L10" s="163" t="n">
        <f aca="false">F10-G10</f>
        <v>-79</v>
      </c>
      <c r="M10" s="163" t="n">
        <f aca="false">G10-F10</f>
        <v>79</v>
      </c>
      <c r="S10" s="158" t="n">
        <f aca="false">D10</f>
        <v>1</v>
      </c>
      <c r="T10" s="158" t="n">
        <f aca="false">E10</f>
        <v>3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">
      <formula>D10=3</formula>
    </cfRule>
    <cfRule type="expression" priority="3" aboveAverage="0" equalAverage="0" bottom="0" percent="0" rank="0" text="" dxfId="11">
      <formula>D10=2</formula>
    </cfRule>
    <cfRule type="expression" priority="4" aboveAverage="0" equalAverage="0" bottom="0" percent="0" rank="0" text="" dxfId="12">
      <formula>D10=0</formula>
    </cfRule>
  </conditionalFormatting>
  <conditionalFormatting sqref="B4:C9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6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 t="n">
        <v>1</v>
      </c>
      <c r="B4" s="148" t="s">
        <v>325</v>
      </c>
      <c r="C4" s="149" t="s">
        <v>305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19</v>
      </c>
      <c r="G4" s="160" t="n">
        <v>453</v>
      </c>
      <c r="H4" s="154" t="n">
        <f aca="false">VLOOKUP(B4,class_init,8,FALSE())</f>
        <v>9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134</v>
      </c>
      <c r="M4" s="163" t="n">
        <f aca="false">G4-F4</f>
        <v>134</v>
      </c>
      <c r="S4" s="158" t="n">
        <f aca="false">D4</f>
        <v>1</v>
      </c>
      <c r="T4" s="158" t="n">
        <f aca="false">E4</f>
        <v>3</v>
      </c>
      <c r="U4" s="61" t="s">
        <v>499</v>
      </c>
    </row>
    <row r="5" customFormat="false" ht="12.75" hidden="false" customHeight="false" outlineLevel="0" collapsed="false">
      <c r="A5" s="147" t="n">
        <v>2</v>
      </c>
      <c r="B5" s="148" t="s">
        <v>309</v>
      </c>
      <c r="C5" s="149" t="s">
        <v>327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90</v>
      </c>
      <c r="G5" s="160" t="n">
        <v>344</v>
      </c>
      <c r="H5" s="154" t="n">
        <f aca="false">VLOOKUP(B5,class_init,8,FALSE())</f>
        <v>2</v>
      </c>
      <c r="I5" s="155" t="n">
        <f aca="false">VLOOKUP(C5,class_init,8,FALSE())</f>
        <v>5</v>
      </c>
      <c r="J5" s="161" t="n">
        <f aca="false">IF(F5=0,-100,IF(G5=0,50,IF(L5&gt;100,100,IF(L5&lt;-100,-100,L5))))</f>
        <v>46</v>
      </c>
      <c r="K5" s="162" t="n">
        <f aca="false">IF(G5=0,-100,IF(F5=0,50,IF(M5&gt;100,100,IF(M5&lt;-100,-100,M5))))</f>
        <v>-46</v>
      </c>
      <c r="L5" s="163" t="n">
        <f aca="false">F5-G5</f>
        <v>46</v>
      </c>
      <c r="M5" s="163" t="n">
        <f aca="false">G5-F5</f>
        <v>-46</v>
      </c>
      <c r="S5" s="158" t="n">
        <f aca="false">D5</f>
        <v>3</v>
      </c>
      <c r="T5" s="158" t="n">
        <f aca="false">E5</f>
        <v>1</v>
      </c>
      <c r="U5" s="61" t="s">
        <v>499</v>
      </c>
    </row>
    <row r="6" customFormat="false" ht="12.75" hidden="false" customHeight="false" outlineLevel="0" collapsed="false">
      <c r="A6" s="147" t="n">
        <v>3</v>
      </c>
      <c r="B6" s="148" t="s">
        <v>318</v>
      </c>
      <c r="C6" s="149" t="s">
        <v>336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55</v>
      </c>
      <c r="G6" s="160" t="n">
        <v>524</v>
      </c>
      <c r="H6" s="154" t="n">
        <f aca="false">VLOOKUP(B6,class_init,8,FALSE())</f>
        <v>6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69</v>
      </c>
      <c r="M6" s="163" t="n">
        <f aca="false">G6-F6</f>
        <v>169</v>
      </c>
      <c r="S6" s="158" t="n">
        <f aca="false">D6</f>
        <v>1</v>
      </c>
      <c r="T6" s="158" t="n">
        <f aca="false">E6</f>
        <v>3</v>
      </c>
      <c r="U6" s="61" t="s">
        <v>499</v>
      </c>
    </row>
    <row r="7" customFormat="false" ht="12.75" hidden="false" customHeight="false" outlineLevel="0" collapsed="false">
      <c r="A7" s="147" t="n">
        <v>4</v>
      </c>
      <c r="B7" s="148" t="s">
        <v>312</v>
      </c>
      <c r="C7" s="149" t="s">
        <v>330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08</v>
      </c>
      <c r="G7" s="160" t="n">
        <v>504</v>
      </c>
      <c r="H7" s="154" t="n">
        <f aca="false">VLOOKUP(B7,class_init,8,FALSE())</f>
        <v>14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96</v>
      </c>
      <c r="M7" s="163" t="n">
        <f aca="false">G7-F7</f>
        <v>196</v>
      </c>
      <c r="S7" s="158" t="n">
        <f aca="false">D7</f>
        <v>1</v>
      </c>
      <c r="T7" s="158" t="n">
        <f aca="false">E7</f>
        <v>3</v>
      </c>
      <c r="U7" s="61" t="s">
        <v>499</v>
      </c>
    </row>
    <row r="8" customFormat="false" ht="12.75" hidden="false" customHeight="false" outlineLevel="0" collapsed="false">
      <c r="A8" s="147" t="n">
        <v>5</v>
      </c>
      <c r="B8" s="148" t="s">
        <v>296</v>
      </c>
      <c r="C8" s="149" t="s">
        <v>322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11</v>
      </c>
      <c r="G8" s="160" t="n">
        <v>327</v>
      </c>
      <c r="H8" s="154" t="n">
        <f aca="false">VLOOKUP(B8,class_init,8,FALSE())</f>
        <v>7</v>
      </c>
      <c r="I8" s="155" t="n">
        <f aca="false">VLOOKUP(C8,class_init,8,FALSE())</f>
        <v>10</v>
      </c>
      <c r="J8" s="161" t="n">
        <f aca="false">IF(F8=0,-100,IF(G8=0,50,IF(L8&gt;100,100,IF(L8&lt;-100,-100,L8))))</f>
        <v>84</v>
      </c>
      <c r="K8" s="162" t="n">
        <f aca="false">IF(G8=0,-100,IF(F8=0,50,IF(M8&gt;100,100,IF(M8&lt;-100,-100,M8))))</f>
        <v>-84</v>
      </c>
      <c r="L8" s="163" t="n">
        <f aca="false">F8-G8</f>
        <v>84</v>
      </c>
      <c r="M8" s="163" t="n">
        <f aca="false">G8-F8</f>
        <v>-84</v>
      </c>
      <c r="S8" s="158" t="n">
        <f aca="false">D8</f>
        <v>3</v>
      </c>
      <c r="T8" s="158" t="n">
        <f aca="false">E8</f>
        <v>1</v>
      </c>
      <c r="U8" s="61" t="s">
        <v>499</v>
      </c>
    </row>
    <row r="9" customFormat="false" ht="12.75" hidden="false" customHeight="false" outlineLevel="0" collapsed="false">
      <c r="A9" s="147" t="n">
        <v>6</v>
      </c>
      <c r="B9" s="148" t="s">
        <v>315</v>
      </c>
      <c r="C9" s="149" t="s">
        <v>334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48</v>
      </c>
      <c r="G9" s="160" t="n">
        <v>351</v>
      </c>
      <c r="H9" s="154" t="n">
        <f aca="false">VLOOKUP(B9,class_init,8,FALSE())</f>
        <v>8</v>
      </c>
      <c r="I9" s="155" t="n">
        <f aca="false">VLOOKUP(C9,class_init,8,FALSE())</f>
        <v>12</v>
      </c>
      <c r="J9" s="161" t="n">
        <f aca="false">IF(F9=0,-100,IF(G9=0,50,IF(L9&gt;100,100,IF(L9&lt;-100,-100,L9))))</f>
        <v>-3</v>
      </c>
      <c r="K9" s="162" t="n">
        <f aca="false">IF(G9=0,-100,IF(F9=0,50,IF(M9&gt;100,100,IF(M9&lt;-100,-100,M9))))</f>
        <v>3</v>
      </c>
      <c r="L9" s="163" t="n">
        <f aca="false">F9-G9</f>
        <v>-3</v>
      </c>
      <c r="M9" s="163" t="n">
        <f aca="false">G9-F9</f>
        <v>3</v>
      </c>
      <c r="S9" s="158" t="n">
        <f aca="false">D9</f>
        <v>1</v>
      </c>
      <c r="T9" s="158" t="n">
        <f aca="false">E9</f>
        <v>3</v>
      </c>
      <c r="U9" s="61" t="s">
        <v>499</v>
      </c>
    </row>
    <row r="10" customFormat="false" ht="12.75" hidden="false" customHeight="false" outlineLevel="0" collapsed="false">
      <c r="A10" s="147" t="n">
        <v>7</v>
      </c>
      <c r="B10" s="148" t="s">
        <v>303</v>
      </c>
      <c r="C10" s="149" t="s">
        <v>332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314</v>
      </c>
      <c r="G10" s="160" t="n">
        <v>304</v>
      </c>
      <c r="H10" s="154" t="n">
        <f aca="false">VLOOKUP(B10,class_init,8,FALSE())</f>
        <v>13</v>
      </c>
      <c r="I10" s="155" t="n">
        <f aca="false">VLOOKUP(C10,class_init,8,FALSE())</f>
        <v>11</v>
      </c>
      <c r="J10" s="161" t="n">
        <f aca="false">IF(F10=0,-100,IF(G10=0,50,IF(L10&gt;100,100,IF(L10&lt;-100,-100,L10))))</f>
        <v>10</v>
      </c>
      <c r="K10" s="162" t="n">
        <f aca="false">IF(G10=0,-100,IF(F10=0,50,IF(M10&gt;100,100,IF(M10&lt;-100,-100,M10))))</f>
        <v>-10</v>
      </c>
      <c r="L10" s="163" t="n">
        <f aca="false">F10-G10</f>
        <v>10</v>
      </c>
      <c r="M10" s="163" t="n">
        <f aca="false">G10-F10</f>
        <v>-10</v>
      </c>
      <c r="S10" s="158" t="n">
        <f aca="false">D10</f>
        <v>3</v>
      </c>
      <c r="T10" s="158" t="n">
        <f aca="false">E10</f>
        <v>1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6">
      <formula>D10=3</formula>
    </cfRule>
    <cfRule type="expression" priority="3" aboveAverage="0" equalAverage="0" bottom="0" percent="0" rank="0" text="" dxfId="17">
      <formula>D10=2</formula>
    </cfRule>
    <cfRule type="expression" priority="4" aboveAverage="0" equalAverage="0" bottom="0" percent="0" rank="0" text="" dxfId="18">
      <formula>D10=0</formula>
    </cfRule>
  </conditionalFormatting>
  <conditionalFormatting sqref="B4:C9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 t="n">
        <v>1</v>
      </c>
      <c r="B4" s="148" t="s">
        <v>330</v>
      </c>
      <c r="C4" s="149" t="s">
        <v>334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72</v>
      </c>
      <c r="G4" s="160" t="n">
        <v>304</v>
      </c>
      <c r="H4" s="154" t="n">
        <f aca="false">VLOOKUP(B4,class_init,8,FALSE())</f>
        <v>4</v>
      </c>
      <c r="I4" s="155" t="n">
        <f aca="false">VLOOKUP(C4,class_init,8,FALSE())</f>
        <v>12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268</v>
      </c>
      <c r="M4" s="163" t="n">
        <f aca="false">G4-F4</f>
        <v>-268</v>
      </c>
      <c r="S4" s="158" t="n">
        <f aca="false">D4</f>
        <v>3</v>
      </c>
      <c r="T4" s="158" t="n">
        <f aca="false">E4</f>
        <v>1</v>
      </c>
      <c r="U4" s="61" t="s">
        <v>499</v>
      </c>
    </row>
    <row r="5" customFormat="false" ht="12.75" hidden="false" customHeight="false" outlineLevel="0" collapsed="false">
      <c r="A5" s="147" t="n">
        <v>2</v>
      </c>
      <c r="B5" s="148" t="s">
        <v>336</v>
      </c>
      <c r="C5" s="149" t="s">
        <v>309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506</v>
      </c>
      <c r="G5" s="160" t="n">
        <v>410</v>
      </c>
      <c r="H5" s="154" t="n">
        <f aca="false">VLOOKUP(B5,class_init,8,FALSE())</f>
        <v>3</v>
      </c>
      <c r="I5" s="155" t="n">
        <f aca="false">VLOOKUP(C5,class_init,8,FALSE())</f>
        <v>2</v>
      </c>
      <c r="J5" s="161" t="n">
        <f aca="false">IF(F5=0,-100,IF(G5=0,50,IF(L5&gt;100,100,IF(L5&lt;-100,-100,L5))))</f>
        <v>96</v>
      </c>
      <c r="K5" s="162" t="n">
        <f aca="false">IF(G5=0,-100,IF(F5=0,50,IF(M5&gt;100,100,IF(M5&lt;-100,-100,M5))))</f>
        <v>-96</v>
      </c>
      <c r="L5" s="163" t="n">
        <f aca="false">F5-G5</f>
        <v>96</v>
      </c>
      <c r="M5" s="163" t="n">
        <f aca="false">G5-F5</f>
        <v>-96</v>
      </c>
      <c r="S5" s="158" t="n">
        <f aca="false">D5</f>
        <v>3</v>
      </c>
      <c r="T5" s="158" t="n">
        <f aca="false">E5</f>
        <v>1</v>
      </c>
      <c r="U5" s="61" t="s">
        <v>499</v>
      </c>
    </row>
    <row r="6" customFormat="false" ht="12.75" hidden="false" customHeight="false" outlineLevel="0" collapsed="false">
      <c r="A6" s="147" t="n">
        <v>3</v>
      </c>
      <c r="B6" s="148" t="s">
        <v>327</v>
      </c>
      <c r="C6" s="149" t="s">
        <v>296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06</v>
      </c>
      <c r="G6" s="160" t="n">
        <v>351</v>
      </c>
      <c r="H6" s="154" t="n">
        <f aca="false">VLOOKUP(B6,class_init,8,FALSE())</f>
        <v>5</v>
      </c>
      <c r="I6" s="155" t="n">
        <f aca="false">VLOOKUP(C6,class_init,8,FALSE())</f>
        <v>7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155</v>
      </c>
      <c r="M6" s="163" t="n">
        <f aca="false">G6-F6</f>
        <v>-155</v>
      </c>
      <c r="S6" s="158" t="n">
        <f aca="false">D6</f>
        <v>3</v>
      </c>
      <c r="T6" s="158" t="n">
        <f aca="false">E6</f>
        <v>1</v>
      </c>
      <c r="U6" s="61" t="s">
        <v>499</v>
      </c>
    </row>
    <row r="7" customFormat="false" ht="12.75" hidden="false" customHeight="false" outlineLevel="0" collapsed="false">
      <c r="A7" s="147" t="n">
        <v>4</v>
      </c>
      <c r="B7" s="148" t="s">
        <v>322</v>
      </c>
      <c r="C7" s="149" t="s">
        <v>315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18</v>
      </c>
      <c r="G7" s="160" t="n">
        <v>457</v>
      </c>
      <c r="H7" s="154" t="n">
        <f aca="false">VLOOKUP(B7,class_init,8,FALSE())</f>
        <v>10</v>
      </c>
      <c r="I7" s="155" t="n">
        <f aca="false">VLOOKUP(C7,class_init,8,FALSE())</f>
        <v>8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39</v>
      </c>
      <c r="M7" s="163" t="n">
        <f aca="false">G7-F7</f>
        <v>139</v>
      </c>
      <c r="S7" s="158" t="n">
        <f aca="false">D7</f>
        <v>1</v>
      </c>
      <c r="T7" s="158" t="n">
        <f aca="false">E7</f>
        <v>3</v>
      </c>
      <c r="U7" s="61" t="s">
        <v>499</v>
      </c>
    </row>
    <row r="8" customFormat="false" ht="12.75" hidden="false" customHeight="false" outlineLevel="0" collapsed="false">
      <c r="A8" s="147" t="n">
        <v>5</v>
      </c>
      <c r="B8" s="148" t="s">
        <v>305</v>
      </c>
      <c r="C8" s="149" t="s">
        <v>303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88</v>
      </c>
      <c r="G8" s="160" t="n">
        <v>226</v>
      </c>
      <c r="H8" s="154" t="n">
        <f aca="false">VLOOKUP(B8,class_init,8,FALSE())</f>
        <v>1</v>
      </c>
      <c r="I8" s="155" t="n">
        <f aca="false">VLOOKUP(C8,class_init,8,FALSE())</f>
        <v>13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262</v>
      </c>
      <c r="M8" s="163" t="n">
        <f aca="false">G8-F8</f>
        <v>-262</v>
      </c>
      <c r="S8" s="158" t="n">
        <f aca="false">D8</f>
        <v>3</v>
      </c>
      <c r="T8" s="158" t="n">
        <f aca="false">E8</f>
        <v>1</v>
      </c>
      <c r="U8" s="61" t="s">
        <v>499</v>
      </c>
    </row>
    <row r="9" customFormat="false" ht="12.75" hidden="false" customHeight="false" outlineLevel="0" collapsed="false">
      <c r="A9" s="147" t="n">
        <v>6</v>
      </c>
      <c r="B9" s="148" t="s">
        <v>325</v>
      </c>
      <c r="C9" s="149" t="s">
        <v>332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373</v>
      </c>
      <c r="G9" s="160" t="n">
        <v>285</v>
      </c>
      <c r="H9" s="154" t="n">
        <f aca="false">VLOOKUP(B9,class_init,8,FALSE())</f>
        <v>9</v>
      </c>
      <c r="I9" s="155" t="n">
        <f aca="false">VLOOKUP(C9,class_init,8,FALSE())</f>
        <v>11</v>
      </c>
      <c r="J9" s="161" t="n">
        <f aca="false">IF(F9=0,-100,IF(G9=0,50,IF(L9&gt;100,100,IF(L9&lt;-100,-100,L9))))</f>
        <v>88</v>
      </c>
      <c r="K9" s="162" t="n">
        <f aca="false">IF(G9=0,-100,IF(F9=0,50,IF(M9&gt;100,100,IF(M9&lt;-100,-100,M9))))</f>
        <v>-88</v>
      </c>
      <c r="L9" s="163" t="n">
        <f aca="false">F9-G9</f>
        <v>88</v>
      </c>
      <c r="M9" s="163" t="n">
        <f aca="false">G9-F9</f>
        <v>-88</v>
      </c>
      <c r="S9" s="158" t="n">
        <f aca="false">D9</f>
        <v>3</v>
      </c>
      <c r="T9" s="158" t="n">
        <f aca="false">E9</f>
        <v>1</v>
      </c>
      <c r="U9" s="61" t="s">
        <v>499</v>
      </c>
    </row>
    <row r="10" customFormat="false" ht="12.75" hidden="false" customHeight="false" outlineLevel="0" collapsed="false">
      <c r="A10" s="147" t="n">
        <v>7</v>
      </c>
      <c r="B10" s="148" t="s">
        <v>312</v>
      </c>
      <c r="C10" s="149" t="s">
        <v>318</v>
      </c>
      <c r="D10" s="150" t="n">
        <f aca="false">IF(F10=0,0,IF(F10&gt;G10,3,IF(G10&gt;F10,1,2)))</f>
        <v>1</v>
      </c>
      <c r="E10" s="151" t="n">
        <f aca="false">IF(G10=0,0,IF(G10&gt;F10,3,IF(F10&gt;G10,1,2)))</f>
        <v>3</v>
      </c>
      <c r="F10" s="159" t="n">
        <v>354</v>
      </c>
      <c r="G10" s="160" t="n">
        <v>419</v>
      </c>
      <c r="H10" s="154" t="n">
        <f aca="false">VLOOKUP(B10,class_init,8,FALSE())</f>
        <v>14</v>
      </c>
      <c r="I10" s="155" t="n">
        <f aca="false">VLOOKUP(C10,class_init,8,FALSE())</f>
        <v>6</v>
      </c>
      <c r="J10" s="161" t="n">
        <f aca="false">IF(F10=0,-100,IF(G10=0,50,IF(L10&gt;100,100,IF(L10&lt;-100,-100,L10))))</f>
        <v>-65</v>
      </c>
      <c r="K10" s="162" t="n">
        <f aca="false">IF(G10=0,-100,IF(F10=0,50,IF(M10&gt;100,100,IF(M10&lt;-100,-100,M10))))</f>
        <v>65</v>
      </c>
      <c r="L10" s="163" t="n">
        <f aca="false">F10-G10</f>
        <v>-65</v>
      </c>
      <c r="M10" s="163" t="n">
        <f aca="false">G10-F10</f>
        <v>65</v>
      </c>
      <c r="S10" s="158" t="n">
        <f aca="false">D10</f>
        <v>1</v>
      </c>
      <c r="T10" s="158" t="n">
        <f aca="false">E10</f>
        <v>3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2">
      <formula>D10=3</formula>
    </cfRule>
    <cfRule type="expression" priority="3" aboveAverage="0" equalAverage="0" bottom="0" percent="0" rank="0" text="" dxfId="23">
      <formula>D10=2</formula>
    </cfRule>
    <cfRule type="expression" priority="4" aboveAverage="0" equalAverage="0" bottom="0" percent="0" rank="0" text="" dxfId="24">
      <formula>D10=0</formula>
    </cfRule>
  </conditionalFormatting>
  <conditionalFormatting sqref="B4:C9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 t="n">
        <v>1</v>
      </c>
      <c r="B4" s="148" t="s">
        <v>336</v>
      </c>
      <c r="C4" s="149" t="s">
        <v>330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59</v>
      </c>
      <c r="G4" s="160" t="n">
        <v>451</v>
      </c>
      <c r="H4" s="154" t="n">
        <f aca="false">VLOOKUP(B4,class_init,8,FALSE())</f>
        <v>3</v>
      </c>
      <c r="I4" s="155" t="n">
        <f aca="false">VLOOKUP(C4,class_init,8,FALSE())</f>
        <v>4</v>
      </c>
      <c r="J4" s="161" t="n">
        <f aca="false">IF(F4=0,-100,IF(G4=0,50,IF(L4&gt;100,100,IF(L4&lt;-100,-100,L4))))</f>
        <v>8</v>
      </c>
      <c r="K4" s="162" t="n">
        <f aca="false">IF(G4=0,-100,IF(F4=0,50,IF(M4&gt;100,100,IF(M4&lt;-100,-100,M4))))</f>
        <v>-8</v>
      </c>
      <c r="L4" s="163" t="n">
        <f aca="false">F4-G4</f>
        <v>8</v>
      </c>
      <c r="M4" s="163" t="n">
        <f aca="false">G4-F4</f>
        <v>-8</v>
      </c>
      <c r="S4" s="158" t="n">
        <f aca="false">D4</f>
        <v>3</v>
      </c>
      <c r="T4" s="158" t="n">
        <f aca="false">E4</f>
        <v>1</v>
      </c>
      <c r="U4" s="61" t="s">
        <v>499</v>
      </c>
    </row>
    <row r="5" customFormat="false" ht="12.75" hidden="false" customHeight="false" outlineLevel="0" collapsed="false">
      <c r="A5" s="147" t="n">
        <v>2</v>
      </c>
      <c r="B5" s="148" t="s">
        <v>327</v>
      </c>
      <c r="C5" s="149" t="s">
        <v>315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01</v>
      </c>
      <c r="G5" s="160" t="n">
        <v>347</v>
      </c>
      <c r="H5" s="154" t="n">
        <f aca="false">VLOOKUP(B5,class_init,8,FALSE())</f>
        <v>5</v>
      </c>
      <c r="I5" s="155" t="n">
        <f aca="false">VLOOKUP(C5,class_init,8,FALSE())</f>
        <v>8</v>
      </c>
      <c r="J5" s="161" t="n">
        <f aca="false">IF(F5=0,-100,IF(G5=0,50,IF(L5&gt;100,100,IF(L5&lt;-100,-100,L5))))</f>
        <v>54</v>
      </c>
      <c r="K5" s="162" t="n">
        <f aca="false">IF(G5=0,-100,IF(F5=0,50,IF(M5&gt;100,100,IF(M5&lt;-100,-100,M5))))</f>
        <v>-54</v>
      </c>
      <c r="L5" s="163" t="n">
        <f aca="false">F5-G5</f>
        <v>54</v>
      </c>
      <c r="M5" s="163" t="n">
        <f aca="false">G5-F5</f>
        <v>-54</v>
      </c>
      <c r="S5" s="158" t="n">
        <f aca="false">D5</f>
        <v>3</v>
      </c>
      <c r="T5" s="158" t="n">
        <f aca="false">E5</f>
        <v>1</v>
      </c>
      <c r="U5" s="61" t="s">
        <v>499</v>
      </c>
    </row>
    <row r="6" customFormat="false" ht="12.75" hidden="false" customHeight="false" outlineLevel="0" collapsed="false">
      <c r="A6" s="147" t="n">
        <v>3</v>
      </c>
      <c r="B6" s="148" t="s">
        <v>309</v>
      </c>
      <c r="C6" s="149" t="s">
        <v>334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41</v>
      </c>
      <c r="G6" s="160" t="n">
        <v>381</v>
      </c>
      <c r="H6" s="154" t="n">
        <f aca="false">VLOOKUP(B6,class_init,8,FALSE())</f>
        <v>2</v>
      </c>
      <c r="I6" s="155" t="n">
        <f aca="false">VLOOKUP(C6,class_init,8,FALSE())</f>
        <v>12</v>
      </c>
      <c r="J6" s="161" t="n">
        <f aca="false">IF(F6=0,-100,IF(G6=0,50,IF(L6&gt;100,100,IF(L6&lt;-100,-100,L6))))</f>
        <v>60</v>
      </c>
      <c r="K6" s="162" t="n">
        <f aca="false">IF(G6=0,-100,IF(F6=0,50,IF(M6&gt;100,100,IF(M6&lt;-100,-100,M6))))</f>
        <v>-60</v>
      </c>
      <c r="L6" s="163" t="n">
        <f aca="false">F6-G6</f>
        <v>60</v>
      </c>
      <c r="M6" s="163" t="n">
        <f aca="false">G6-F6</f>
        <v>-60</v>
      </c>
      <c r="S6" s="158" t="n">
        <f aca="false">D6</f>
        <v>3</v>
      </c>
      <c r="T6" s="158" t="n">
        <f aca="false">E6</f>
        <v>1</v>
      </c>
      <c r="U6" s="61" t="s">
        <v>499</v>
      </c>
    </row>
    <row r="7" customFormat="false" ht="12.75" hidden="false" customHeight="false" outlineLevel="0" collapsed="false">
      <c r="A7" s="147" t="n">
        <v>4</v>
      </c>
      <c r="B7" s="148" t="s">
        <v>296</v>
      </c>
      <c r="C7" s="149" t="s">
        <v>305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76</v>
      </c>
      <c r="G7" s="160" t="n">
        <v>490</v>
      </c>
      <c r="H7" s="154" t="n">
        <f aca="false">VLOOKUP(B7,class_init,8,FALSE())</f>
        <v>7</v>
      </c>
      <c r="I7" s="155" t="n">
        <f aca="false">VLOOKUP(C7,class_init,8,FALSE())</f>
        <v>1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14</v>
      </c>
      <c r="M7" s="163" t="n">
        <f aca="false">G7-F7</f>
        <v>114</v>
      </c>
      <c r="S7" s="158" t="n">
        <f aca="false">D7</f>
        <v>1</v>
      </c>
      <c r="T7" s="158" t="n">
        <f aca="false">E7</f>
        <v>3</v>
      </c>
      <c r="U7" s="61" t="s">
        <v>499</v>
      </c>
    </row>
    <row r="8" customFormat="false" ht="12.75" hidden="false" customHeight="false" outlineLevel="0" collapsed="false">
      <c r="A8" s="147" t="n">
        <v>5</v>
      </c>
      <c r="B8" s="148" t="s">
        <v>325</v>
      </c>
      <c r="C8" s="149" t="s">
        <v>318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397</v>
      </c>
      <c r="G8" s="160" t="n">
        <v>394</v>
      </c>
      <c r="H8" s="154" t="n">
        <f aca="false">VLOOKUP(B8,class_init,8,FALSE())</f>
        <v>9</v>
      </c>
      <c r="I8" s="155" t="n">
        <f aca="false">VLOOKUP(C8,class_init,8,FALSE())</f>
        <v>6</v>
      </c>
      <c r="J8" s="161" t="n">
        <f aca="false">IF(F8=0,-100,IF(G8=0,50,IF(L8&gt;100,100,IF(L8&lt;-100,-100,L8))))</f>
        <v>3</v>
      </c>
      <c r="K8" s="162" t="n">
        <f aca="false">IF(G8=0,-100,IF(F8=0,50,IF(M8&gt;100,100,IF(M8&lt;-100,-100,M8))))</f>
        <v>-3</v>
      </c>
      <c r="L8" s="163" t="n">
        <f aca="false">F8-G8</f>
        <v>3</v>
      </c>
      <c r="M8" s="163" t="n">
        <f aca="false">G8-F8</f>
        <v>-3</v>
      </c>
      <c r="S8" s="158" t="n">
        <f aca="false">D8</f>
        <v>3</v>
      </c>
      <c r="T8" s="158" t="n">
        <f aca="false">E8</f>
        <v>1</v>
      </c>
      <c r="U8" s="61" t="s">
        <v>499</v>
      </c>
    </row>
    <row r="9" customFormat="false" ht="12.75" hidden="false" customHeight="false" outlineLevel="0" collapsed="false">
      <c r="A9" s="147" t="n">
        <v>6</v>
      </c>
      <c r="B9" s="148" t="s">
        <v>322</v>
      </c>
      <c r="C9" s="149" t="s">
        <v>303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58</v>
      </c>
      <c r="G9" s="160" t="n">
        <v>261</v>
      </c>
      <c r="H9" s="154" t="n">
        <f aca="false">VLOOKUP(B9,class_init,8,FALSE())</f>
        <v>10</v>
      </c>
      <c r="I9" s="155" t="n">
        <f aca="false">VLOOKUP(C9,class_init,8,FALSE())</f>
        <v>13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197</v>
      </c>
      <c r="M9" s="163" t="n">
        <f aca="false">G9-F9</f>
        <v>-197</v>
      </c>
      <c r="S9" s="158" t="n">
        <f aca="false">D9</f>
        <v>3</v>
      </c>
      <c r="T9" s="158" t="n">
        <f aca="false">E9</f>
        <v>1</v>
      </c>
      <c r="U9" s="61" t="s">
        <v>499</v>
      </c>
    </row>
    <row r="10" customFormat="false" ht="12.75" hidden="false" customHeight="false" outlineLevel="0" collapsed="false">
      <c r="A10" s="147" t="n">
        <v>7</v>
      </c>
      <c r="B10" s="148" t="s">
        <v>332</v>
      </c>
      <c r="C10" s="149" t="s">
        <v>312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428</v>
      </c>
      <c r="G10" s="160" t="n">
        <v>352</v>
      </c>
      <c r="H10" s="154" t="n">
        <f aca="false">VLOOKUP(B10,class_init,8,FALSE())</f>
        <v>11</v>
      </c>
      <c r="I10" s="155" t="n">
        <f aca="false">VLOOKUP(C10,class_init,8,FALSE())</f>
        <v>14</v>
      </c>
      <c r="J10" s="161" t="n">
        <f aca="false">IF(F10=0,-100,IF(G10=0,50,IF(L10&gt;100,100,IF(L10&lt;-100,-100,L10))))</f>
        <v>76</v>
      </c>
      <c r="K10" s="162" t="n">
        <f aca="false">IF(G10=0,-100,IF(F10=0,50,IF(M10&gt;100,100,IF(M10&lt;-100,-100,M10))))</f>
        <v>-76</v>
      </c>
      <c r="L10" s="163" t="n">
        <f aca="false">F10-G10</f>
        <v>76</v>
      </c>
      <c r="M10" s="163" t="n">
        <f aca="false">G10-F10</f>
        <v>-76</v>
      </c>
      <c r="S10" s="158" t="n">
        <f aca="false">D10</f>
        <v>3</v>
      </c>
      <c r="T10" s="158" t="n">
        <f aca="false">E10</f>
        <v>1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8">
      <formula>D10=3</formula>
    </cfRule>
    <cfRule type="expression" priority="3" aboveAverage="0" equalAverage="0" bottom="0" percent="0" rank="0" text="" dxfId="29">
      <formula>D10=2</formula>
    </cfRule>
    <cfRule type="expression" priority="4" aboveAverage="0" equalAverage="0" bottom="0" percent="0" rank="0" text="" dxfId="30">
      <formula>D10=0</formula>
    </cfRule>
  </conditionalFormatting>
  <conditionalFormatting sqref="B4:C9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34">
      <formula>D10=3</formula>
    </cfRule>
    <cfRule type="expression" priority="3" aboveAverage="0" equalAverage="0" bottom="0" percent="0" rank="0" text="" dxfId="35">
      <formula>D10=2</formula>
    </cfRule>
    <cfRule type="expression" priority="4" aboveAverage="0" equalAverage="0" bottom="0" percent="0" rank="0" text="" dxfId="36">
      <formula>D10=0</formula>
    </cfRule>
  </conditionalFormatting>
  <conditionalFormatting sqref="B4:C9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0">
      <formula>D10=3</formula>
    </cfRule>
    <cfRule type="expression" priority="3" aboveAverage="0" equalAverage="0" bottom="0" percent="0" rank="0" text="" dxfId="41">
      <formula>D10=2</formula>
    </cfRule>
    <cfRule type="expression" priority="4" aboveAverage="0" equalAverage="0" bottom="0" percent="0" rank="0" text="" dxfId="42">
      <formula>D10=0</formula>
    </cfRule>
  </conditionalFormatting>
  <conditionalFormatting sqref="B4:C9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6">
      <formula>D10=3</formula>
    </cfRule>
    <cfRule type="expression" priority="3" aboveAverage="0" equalAverage="0" bottom="0" percent="0" rank="0" text="" dxfId="47">
      <formula>D10=2</formula>
    </cfRule>
    <cfRule type="expression" priority="4" aboveAverage="0" equalAverage="0" bottom="0" percent="0" rank="0" text="" dxfId="48">
      <formula>D10=0</formula>
    </cfRule>
  </conditionalFormatting>
  <conditionalFormatting sqref="B4:C9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2">
      <formula>D10=3</formula>
    </cfRule>
    <cfRule type="expression" priority="3" aboveAverage="0" equalAverage="0" bottom="0" percent="0" rank="0" text="" dxfId="53">
      <formula>D10=2</formula>
    </cfRule>
    <cfRule type="expression" priority="4" aboveAverage="0" equalAverage="0" bottom="0" percent="0" rank="0" text="" dxfId="54">
      <formula>D10=0</formula>
    </cfRule>
  </conditionalFormatting>
  <conditionalFormatting sqref="B4:C9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8">
      <formula>D10=3</formula>
    </cfRule>
    <cfRule type="expression" priority="3" aboveAverage="0" equalAverage="0" bottom="0" percent="0" rank="0" text="" dxfId="59">
      <formula>D10=2</formula>
    </cfRule>
    <cfRule type="expression" priority="4" aboveAverage="0" equalAverage="0" bottom="0" percent="0" rank="0" text="" dxfId="60">
      <formula>D10=0</formula>
    </cfRule>
  </conditionalFormatting>
  <conditionalFormatting sqref="B4:C9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64">
      <formula>D10=3</formula>
    </cfRule>
    <cfRule type="expression" priority="3" aboveAverage="0" equalAverage="0" bottom="0" percent="0" rank="0" text="" dxfId="65">
      <formula>D10=2</formula>
    </cfRule>
    <cfRule type="expression" priority="4" aboveAverage="0" equalAverage="0" bottom="0" percent="0" rank="0" text="" dxfId="66">
      <formula>D10=0</formula>
    </cfRule>
  </conditionalFormatting>
  <conditionalFormatting sqref="B4:C9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2.75" hidden="false" customHeight="false" outlineLevel="0" collapsed="false">
      <c r="B2" s="47"/>
      <c r="D2" s="0" t="s">
        <v>41</v>
      </c>
    </row>
    <row r="3" customFormat="false" ht="12.75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2.75" hidden="false" customHeight="false" outlineLevel="0" collapsed="false">
      <c r="A4" s="48" t="s">
        <v>47</v>
      </c>
      <c r="B4" s="49" t="e">
        <f aca="false">VLOOKUP(A4,$D$2:$E$120,2,FALSE())</f>
        <v>#N/A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2.75" hidden="false" customHeight="false" outlineLevel="0" collapsed="false">
      <c r="A5" s="48" t="s">
        <v>48</v>
      </c>
      <c r="B5" s="49" t="str">
        <f aca="false">VLOOKUP(A5,$D$2:$E$120,2,FALSE())</f>
        <v>Impression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48" t="s">
        <v>50</v>
      </c>
      <c r="B6" s="49" t="str">
        <f aca="false">VLOOKUP(A6,$D$2:$E$120,2,FALSE())</f>
        <v>Affichage des nouvelles cotes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2.75" hidden="false" customHeight="false" outlineLevel="0" collapsed="false">
      <c r="A7" s="48" t="s">
        <v>52</v>
      </c>
      <c r="B7" s="49" t="str">
        <f aca="false">VLOOKUP(A7,$D$2:$E$120,2,FALSE())</f>
        <v>Calcul des nouvelles cotes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2.75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2.75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2.75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2.75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2.75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2.75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2.75" hidden="false" customHeight="false" outlineLevel="0" collapsed="false">
      <c r="A14" s="50" t="s">
        <v>69</v>
      </c>
      <c r="D14" s="0" t="s">
        <v>67</v>
      </c>
      <c r="E14" s="0" t="s">
        <v>70</v>
      </c>
      <c r="G14" s="0" t="s">
        <v>68</v>
      </c>
    </row>
    <row r="15" customFormat="false" ht="12.75" hidden="false" customHeight="false" outlineLevel="0" collapsed="false">
      <c r="A15" s="0" t="n">
        <v>5</v>
      </c>
      <c r="D15" s="0" t="s">
        <v>68</v>
      </c>
      <c r="E15" s="0" t="s">
        <v>71</v>
      </c>
      <c r="G15" s="0" t="s">
        <v>72</v>
      </c>
    </row>
    <row r="16" customFormat="false" ht="12.75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2.75" hidden="false" customHeight="false" outlineLevel="0" collapsed="false">
      <c r="A17" s="50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2.75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2.75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2.75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2.75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2.75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2.75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2.75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2.75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2.75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2.75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2.75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2.75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2.75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2.75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2.75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2.75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2.75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111</v>
      </c>
    </row>
    <row r="35" customFormat="false" ht="12.75" hidden="false" customHeight="false" outlineLevel="0" collapsed="false">
      <c r="D35" s="0" t="s">
        <v>111</v>
      </c>
      <c r="E35" s="0" t="s">
        <v>112</v>
      </c>
      <c r="G35" s="0" t="s">
        <v>111</v>
      </c>
      <c r="H35" s="0" t="s">
        <v>113</v>
      </c>
      <c r="I35" s="0" t="s">
        <v>114</v>
      </c>
    </row>
    <row r="36" customFormat="false" ht="12.75" hidden="false" customHeight="false" outlineLevel="0" collapsed="false">
      <c r="D36" s="0" t="s">
        <v>113</v>
      </c>
      <c r="E36" s="0" t="s">
        <v>115</v>
      </c>
      <c r="G36" s="0" t="s">
        <v>114</v>
      </c>
    </row>
    <row r="37" customFormat="false" ht="12.75" hidden="false" customHeight="false" outlineLevel="0" collapsed="false">
      <c r="D37" s="0" t="s">
        <v>114</v>
      </c>
      <c r="E37" s="0" t="s">
        <v>116</v>
      </c>
      <c r="G37" s="0" t="s">
        <v>117</v>
      </c>
      <c r="H37" s="0" t="s">
        <v>118</v>
      </c>
    </row>
    <row r="38" customFormat="false" ht="12.75" hidden="false" customHeight="false" outlineLevel="0" collapsed="false">
      <c r="D38" s="0" t="s">
        <v>117</v>
      </c>
      <c r="E38" s="0" t="s">
        <v>119</v>
      </c>
      <c r="G38" s="0" t="s">
        <v>118</v>
      </c>
    </row>
    <row r="39" customFormat="false" ht="12.75" hidden="false" customHeight="false" outlineLevel="0" collapsed="false">
      <c r="D39" s="0" t="s">
        <v>118</v>
      </c>
      <c r="E39" s="0" t="s">
        <v>120</v>
      </c>
      <c r="G39" s="0" t="s">
        <v>121</v>
      </c>
    </row>
    <row r="40" customFormat="false" ht="12.75" hidden="false" customHeight="false" outlineLevel="0" collapsed="false">
      <c r="D40" s="0" t="s">
        <v>121</v>
      </c>
      <c r="E40" s="0" t="s">
        <v>122</v>
      </c>
      <c r="G40" s="0" t="s">
        <v>123</v>
      </c>
    </row>
    <row r="41" customFormat="false" ht="12.75" hidden="false" customHeight="false" outlineLevel="0" collapsed="false">
      <c r="D41" s="0" t="s">
        <v>123</v>
      </c>
      <c r="E41" s="0" t="s">
        <v>124</v>
      </c>
      <c r="G41" s="0" t="s">
        <v>123</v>
      </c>
      <c r="H41" s="0" t="s">
        <v>125</v>
      </c>
      <c r="I41" s="0" t="s">
        <v>126</v>
      </c>
    </row>
    <row r="42" customFormat="false" ht="12.75" hidden="false" customHeight="false" outlineLevel="0" collapsed="false">
      <c r="D42" s="0" t="s">
        <v>125</v>
      </c>
      <c r="E42" s="0" t="s">
        <v>127</v>
      </c>
      <c r="G42" s="0" t="s">
        <v>126</v>
      </c>
    </row>
    <row r="43" customFormat="false" ht="12.75" hidden="false" customHeight="false" outlineLevel="0" collapsed="false">
      <c r="D43" s="0" t="s">
        <v>126</v>
      </c>
      <c r="E43" s="0" t="s">
        <v>128</v>
      </c>
      <c r="G43" s="0" t="s">
        <v>129</v>
      </c>
      <c r="H43" s="0" t="s">
        <v>130</v>
      </c>
    </row>
    <row r="44" customFormat="false" ht="12.75" hidden="false" customHeight="false" outlineLevel="0" collapsed="false">
      <c r="D44" s="0" t="s">
        <v>129</v>
      </c>
      <c r="E44" s="0" t="s">
        <v>131</v>
      </c>
      <c r="G44" s="0" t="s">
        <v>130</v>
      </c>
    </row>
    <row r="45" customFormat="false" ht="12.75" hidden="false" customHeight="false" outlineLevel="0" collapsed="false">
      <c r="D45" s="0" t="s">
        <v>130</v>
      </c>
      <c r="E45" s="0" t="s">
        <v>132</v>
      </c>
      <c r="G45" s="0" t="s">
        <v>133</v>
      </c>
    </row>
    <row r="46" customFormat="false" ht="12.75" hidden="false" customHeight="false" outlineLevel="0" collapsed="false">
      <c r="D46" s="0" t="s">
        <v>133</v>
      </c>
      <c r="E46" s="0" t="s">
        <v>134</v>
      </c>
      <c r="G46" s="0" t="s">
        <v>135</v>
      </c>
    </row>
    <row r="47" customFormat="false" ht="12.75" hidden="false" customHeight="false" outlineLevel="0" collapsed="false">
      <c r="D47" s="0" t="s">
        <v>135</v>
      </c>
      <c r="E47" s="0" t="s">
        <v>136</v>
      </c>
      <c r="G47" s="0" t="s">
        <v>135</v>
      </c>
      <c r="H47" s="0" t="s">
        <v>137</v>
      </c>
      <c r="I47" s="0" t="s">
        <v>138</v>
      </c>
    </row>
    <row r="48" customFormat="false" ht="12.75" hidden="false" customHeight="false" outlineLevel="0" collapsed="false">
      <c r="D48" s="0" t="s">
        <v>137</v>
      </c>
      <c r="E48" s="0" t="s">
        <v>139</v>
      </c>
      <c r="G48" s="0" t="s">
        <v>138</v>
      </c>
    </row>
    <row r="49" customFormat="false" ht="12.75" hidden="false" customHeight="false" outlineLevel="0" collapsed="false">
      <c r="D49" s="0" t="s">
        <v>138</v>
      </c>
      <c r="E49" s="0" t="s">
        <v>140</v>
      </c>
      <c r="G49" s="0" t="s">
        <v>141</v>
      </c>
      <c r="H49" s="0" t="s">
        <v>142</v>
      </c>
    </row>
    <row r="50" customFormat="false" ht="12.75" hidden="false" customHeight="false" outlineLevel="0" collapsed="false">
      <c r="D50" s="0" t="s">
        <v>141</v>
      </c>
      <c r="E50" s="0" t="s">
        <v>143</v>
      </c>
      <c r="G50" s="0" t="s">
        <v>142</v>
      </c>
    </row>
    <row r="51" customFormat="false" ht="12.75" hidden="false" customHeight="false" outlineLevel="0" collapsed="false">
      <c r="D51" s="0" t="s">
        <v>142</v>
      </c>
      <c r="E51" s="0" t="s">
        <v>144</v>
      </c>
      <c r="G51" s="0" t="s">
        <v>145</v>
      </c>
    </row>
    <row r="52" customFormat="false" ht="12.75" hidden="false" customHeight="false" outlineLevel="0" collapsed="false">
      <c r="D52" s="0" t="s">
        <v>145</v>
      </c>
      <c r="E52" s="0" t="s">
        <v>146</v>
      </c>
      <c r="G52" s="0" t="s">
        <v>147</v>
      </c>
    </row>
    <row r="53" customFormat="false" ht="12.75" hidden="false" customHeight="false" outlineLevel="0" collapsed="false">
      <c r="D53" s="0" t="s">
        <v>147</v>
      </c>
      <c r="E53" s="0" t="s">
        <v>148</v>
      </c>
      <c r="G53" s="0" t="s">
        <v>147</v>
      </c>
      <c r="H53" s="0" t="s">
        <v>149</v>
      </c>
      <c r="I53" s="0" t="s">
        <v>150</v>
      </c>
    </row>
    <row r="54" customFormat="false" ht="12.75" hidden="false" customHeight="false" outlineLevel="0" collapsed="false">
      <c r="D54" s="0" t="s">
        <v>149</v>
      </c>
      <c r="E54" s="0" t="s">
        <v>151</v>
      </c>
      <c r="G54" s="0" t="s">
        <v>150</v>
      </c>
    </row>
    <row r="55" customFormat="false" ht="12.75" hidden="false" customHeight="false" outlineLevel="0" collapsed="false">
      <c r="D55" s="0" t="s">
        <v>150</v>
      </c>
      <c r="E55" s="0" t="s">
        <v>152</v>
      </c>
      <c r="G55" s="0" t="s">
        <v>153</v>
      </c>
      <c r="H55" s="0" t="s">
        <v>154</v>
      </c>
    </row>
    <row r="56" customFormat="false" ht="12.75" hidden="false" customHeight="false" outlineLevel="0" collapsed="false">
      <c r="D56" s="0" t="s">
        <v>153</v>
      </c>
      <c r="E56" s="0" t="s">
        <v>155</v>
      </c>
      <c r="G56" s="0" t="s">
        <v>154</v>
      </c>
    </row>
    <row r="57" customFormat="false" ht="12.75" hidden="false" customHeight="false" outlineLevel="0" collapsed="false">
      <c r="D57" s="0" t="s">
        <v>154</v>
      </c>
      <c r="E57" s="0" t="s">
        <v>156</v>
      </c>
      <c r="G57" s="0" t="s">
        <v>157</v>
      </c>
    </row>
    <row r="58" customFormat="false" ht="12.75" hidden="false" customHeight="false" outlineLevel="0" collapsed="false">
      <c r="D58" s="0" t="s">
        <v>157</v>
      </c>
      <c r="E58" s="0" t="s">
        <v>158</v>
      </c>
      <c r="G58" s="0" t="s">
        <v>159</v>
      </c>
    </row>
    <row r="59" customFormat="false" ht="12.75" hidden="false" customHeight="false" outlineLevel="0" collapsed="false">
      <c r="D59" s="0" t="s">
        <v>159</v>
      </c>
      <c r="E59" s="0" t="s">
        <v>160</v>
      </c>
      <c r="G59" s="0" t="s">
        <v>159</v>
      </c>
      <c r="H59" s="0" t="s">
        <v>161</v>
      </c>
      <c r="I59" s="0" t="s">
        <v>162</v>
      </c>
    </row>
    <row r="60" customFormat="false" ht="12.75" hidden="false" customHeight="false" outlineLevel="0" collapsed="false">
      <c r="D60" s="0" t="s">
        <v>161</v>
      </c>
      <c r="E60" s="0" t="s">
        <v>163</v>
      </c>
      <c r="G60" s="0" t="s">
        <v>162</v>
      </c>
    </row>
    <row r="61" customFormat="false" ht="12.75" hidden="false" customHeight="false" outlineLevel="0" collapsed="false">
      <c r="D61" s="0" t="s">
        <v>162</v>
      </c>
      <c r="E61" s="0" t="s">
        <v>164</v>
      </c>
      <c r="G61" s="0" t="s">
        <v>165</v>
      </c>
      <c r="H61" s="0" t="s">
        <v>166</v>
      </c>
    </row>
    <row r="62" customFormat="false" ht="12.75" hidden="false" customHeight="false" outlineLevel="0" collapsed="false">
      <c r="D62" s="0" t="s">
        <v>165</v>
      </c>
      <c r="E62" s="0" t="s">
        <v>167</v>
      </c>
      <c r="G62" s="0" t="s">
        <v>166</v>
      </c>
    </row>
    <row r="63" customFormat="false" ht="12.75" hidden="false" customHeight="false" outlineLevel="0" collapsed="false">
      <c r="D63" s="0" t="s">
        <v>166</v>
      </c>
      <c r="E63" s="0" t="s">
        <v>168</v>
      </c>
      <c r="G63" s="0" t="s">
        <v>169</v>
      </c>
    </row>
    <row r="64" customFormat="false" ht="12.75" hidden="false" customHeight="false" outlineLevel="0" collapsed="false">
      <c r="D64" s="0" t="s">
        <v>169</v>
      </c>
      <c r="E64" s="0" t="s">
        <v>170</v>
      </c>
      <c r="G64" s="0" t="s">
        <v>171</v>
      </c>
    </row>
    <row r="65" customFormat="false" ht="12.75" hidden="false" customHeight="false" outlineLevel="0" collapsed="false">
      <c r="D65" s="0" t="s">
        <v>171</v>
      </c>
      <c r="E65" s="0" t="s">
        <v>172</v>
      </c>
      <c r="G65" s="0" t="s">
        <v>171</v>
      </c>
      <c r="H65" s="0" t="s">
        <v>173</v>
      </c>
      <c r="I65" s="0" t="s">
        <v>174</v>
      </c>
    </row>
    <row r="66" customFormat="false" ht="12.75" hidden="false" customHeight="false" outlineLevel="0" collapsed="false">
      <c r="D66" s="0" t="s">
        <v>173</v>
      </c>
      <c r="E66" s="0" t="s">
        <v>175</v>
      </c>
      <c r="G66" s="0" t="s">
        <v>174</v>
      </c>
    </row>
    <row r="67" customFormat="false" ht="12.75" hidden="false" customHeight="false" outlineLevel="0" collapsed="false">
      <c r="D67" s="0" t="s">
        <v>174</v>
      </c>
      <c r="E67" s="0" t="s">
        <v>176</v>
      </c>
      <c r="G67" s="0" t="s">
        <v>177</v>
      </c>
      <c r="H67" s="0" t="s">
        <v>178</v>
      </c>
    </row>
    <row r="68" customFormat="false" ht="12.75" hidden="false" customHeight="false" outlineLevel="0" collapsed="false">
      <c r="D68" s="0" t="s">
        <v>177</v>
      </c>
      <c r="E68" s="0" t="s">
        <v>179</v>
      </c>
      <c r="G68" s="0" t="s">
        <v>178</v>
      </c>
    </row>
    <row r="69" customFormat="false" ht="12.75" hidden="false" customHeight="false" outlineLevel="0" collapsed="false">
      <c r="D69" s="0" t="s">
        <v>178</v>
      </c>
      <c r="E69" s="0" t="s">
        <v>180</v>
      </c>
      <c r="G69" s="0" t="s">
        <v>181</v>
      </c>
    </row>
    <row r="70" customFormat="false" ht="12.75" hidden="false" customHeight="false" outlineLevel="0" collapsed="false">
      <c r="D70" s="0" t="s">
        <v>181</v>
      </c>
      <c r="E70" s="0" t="s">
        <v>182</v>
      </c>
      <c r="G70" s="0" t="s">
        <v>183</v>
      </c>
    </row>
    <row r="71" customFormat="false" ht="12.75" hidden="false" customHeight="false" outlineLevel="0" collapsed="false">
      <c r="D71" s="0" t="s">
        <v>183</v>
      </c>
      <c r="E71" s="0" t="s">
        <v>184</v>
      </c>
      <c r="G71" s="0" t="s">
        <v>183</v>
      </c>
      <c r="H71" s="0" t="s">
        <v>185</v>
      </c>
      <c r="I71" s="0" t="s">
        <v>186</v>
      </c>
    </row>
    <row r="72" customFormat="false" ht="12.75" hidden="false" customHeight="false" outlineLevel="0" collapsed="false">
      <c r="D72" s="0" t="s">
        <v>185</v>
      </c>
      <c r="E72" s="0" t="s">
        <v>187</v>
      </c>
      <c r="G72" s="0" t="s">
        <v>186</v>
      </c>
    </row>
    <row r="73" customFormat="false" ht="12.75" hidden="false" customHeight="false" outlineLevel="0" collapsed="false">
      <c r="D73" s="0" t="s">
        <v>186</v>
      </c>
      <c r="E73" s="0" t="s">
        <v>188</v>
      </c>
      <c r="G73" s="0" t="s">
        <v>189</v>
      </c>
      <c r="H73" s="0" t="s">
        <v>190</v>
      </c>
    </row>
    <row r="74" customFormat="false" ht="12.75" hidden="false" customHeight="false" outlineLevel="0" collapsed="false">
      <c r="D74" s="0" t="s">
        <v>189</v>
      </c>
      <c r="E74" s="0" t="s">
        <v>191</v>
      </c>
      <c r="G74" s="0" t="s">
        <v>190</v>
      </c>
    </row>
    <row r="75" customFormat="false" ht="12.75" hidden="false" customHeight="false" outlineLevel="0" collapsed="false">
      <c r="D75" s="0" t="s">
        <v>190</v>
      </c>
      <c r="E75" s="0" t="s">
        <v>192</v>
      </c>
      <c r="G75" s="0" t="s">
        <v>193</v>
      </c>
    </row>
    <row r="76" customFormat="false" ht="12.75" hidden="false" customHeight="false" outlineLevel="0" collapsed="false">
      <c r="D76" s="0" t="s">
        <v>193</v>
      </c>
      <c r="E76" s="0" t="s">
        <v>194</v>
      </c>
      <c r="G76" s="0" t="s">
        <v>195</v>
      </c>
    </row>
    <row r="77" customFormat="false" ht="12.75" hidden="false" customHeight="false" outlineLevel="0" collapsed="false">
      <c r="D77" s="0" t="s">
        <v>195</v>
      </c>
      <c r="E77" s="0" t="s">
        <v>196</v>
      </c>
      <c r="G77" s="0" t="s">
        <v>195</v>
      </c>
      <c r="H77" s="0" t="s">
        <v>197</v>
      </c>
      <c r="I77" s="0" t="s">
        <v>198</v>
      </c>
    </row>
    <row r="78" customFormat="false" ht="12.75" hidden="false" customHeight="false" outlineLevel="0" collapsed="false">
      <c r="D78" s="0" t="s">
        <v>197</v>
      </c>
      <c r="E78" s="0" t="s">
        <v>199</v>
      </c>
      <c r="G78" s="0" t="s">
        <v>198</v>
      </c>
    </row>
    <row r="79" customFormat="false" ht="12.75" hidden="false" customHeight="false" outlineLevel="0" collapsed="false">
      <c r="D79" s="0" t="s">
        <v>198</v>
      </c>
      <c r="E79" s="0" t="s">
        <v>200</v>
      </c>
      <c r="G79" s="0" t="s">
        <v>201</v>
      </c>
      <c r="H79" s="0" t="s">
        <v>202</v>
      </c>
    </row>
    <row r="80" customFormat="false" ht="12.75" hidden="false" customHeight="false" outlineLevel="0" collapsed="false">
      <c r="D80" s="0" t="s">
        <v>201</v>
      </c>
      <c r="E80" s="0" t="s">
        <v>203</v>
      </c>
      <c r="G80" s="0" t="s">
        <v>202</v>
      </c>
    </row>
    <row r="81" customFormat="false" ht="12.75" hidden="false" customHeight="false" outlineLevel="0" collapsed="false">
      <c r="D81" s="0" t="s">
        <v>202</v>
      </c>
      <c r="E81" s="0" t="s">
        <v>204</v>
      </c>
      <c r="G81" s="0" t="s">
        <v>205</v>
      </c>
    </row>
    <row r="82" customFormat="false" ht="12.75" hidden="false" customHeight="false" outlineLevel="0" collapsed="false">
      <c r="D82" s="0" t="s">
        <v>205</v>
      </c>
      <c r="E82" s="0" t="s">
        <v>206</v>
      </c>
      <c r="G82" s="0" t="s">
        <v>207</v>
      </c>
    </row>
    <row r="83" customFormat="false" ht="12.75" hidden="false" customHeight="false" outlineLevel="0" collapsed="false">
      <c r="D83" s="0" t="s">
        <v>207</v>
      </c>
      <c r="E83" s="0" t="s">
        <v>208</v>
      </c>
      <c r="G83" s="0" t="s">
        <v>207</v>
      </c>
      <c r="H83" s="0" t="s">
        <v>209</v>
      </c>
      <c r="I83" s="0" t="s">
        <v>210</v>
      </c>
    </row>
    <row r="84" customFormat="false" ht="12.75" hidden="false" customHeight="false" outlineLevel="0" collapsed="false">
      <c r="D84" s="0" t="s">
        <v>209</v>
      </c>
      <c r="E84" s="0" t="s">
        <v>211</v>
      </c>
      <c r="G84" s="0" t="s">
        <v>210</v>
      </c>
    </row>
    <row r="85" customFormat="false" ht="12.75" hidden="false" customHeight="false" outlineLevel="0" collapsed="false">
      <c r="D85" s="0" t="s">
        <v>210</v>
      </c>
      <c r="E85" s="0" t="s">
        <v>212</v>
      </c>
      <c r="G85" s="0" t="s">
        <v>213</v>
      </c>
      <c r="H85" s="0" t="s">
        <v>214</v>
      </c>
    </row>
    <row r="86" customFormat="false" ht="12.75" hidden="false" customHeight="false" outlineLevel="0" collapsed="false">
      <c r="D86" s="0" t="s">
        <v>213</v>
      </c>
      <c r="E86" s="0" t="s">
        <v>215</v>
      </c>
      <c r="G86" s="0" t="s">
        <v>214</v>
      </c>
    </row>
    <row r="87" customFormat="false" ht="12.75" hidden="false" customHeight="false" outlineLevel="0" collapsed="false">
      <c r="D87" s="0" t="s">
        <v>214</v>
      </c>
      <c r="E87" s="0" t="s">
        <v>216</v>
      </c>
      <c r="G87" s="0" t="s">
        <v>217</v>
      </c>
    </row>
    <row r="88" customFormat="false" ht="12.75" hidden="false" customHeight="false" outlineLevel="0" collapsed="false">
      <c r="D88" s="0" t="s">
        <v>217</v>
      </c>
      <c r="E88" s="0" t="s">
        <v>218</v>
      </c>
      <c r="G88" s="0" t="s">
        <v>219</v>
      </c>
    </row>
    <row r="89" customFormat="false" ht="12.75" hidden="false" customHeight="false" outlineLevel="0" collapsed="false">
      <c r="D89" s="0" t="s">
        <v>219</v>
      </c>
      <c r="E89" s="0" t="s">
        <v>220</v>
      </c>
      <c r="G89" s="0" t="s">
        <v>219</v>
      </c>
      <c r="H89" s="0" t="s">
        <v>221</v>
      </c>
      <c r="I89" s="0" t="s">
        <v>222</v>
      </c>
    </row>
    <row r="90" customFormat="false" ht="12.75" hidden="false" customHeight="false" outlineLevel="0" collapsed="false">
      <c r="D90" s="0" t="s">
        <v>221</v>
      </c>
      <c r="E90" s="0" t="s">
        <v>223</v>
      </c>
      <c r="G90" s="0" t="s">
        <v>222</v>
      </c>
    </row>
    <row r="91" customFormat="false" ht="12.75" hidden="false" customHeight="false" outlineLevel="0" collapsed="false">
      <c r="D91" s="0" t="s">
        <v>222</v>
      </c>
      <c r="E91" s="0" t="s">
        <v>224</v>
      </c>
      <c r="G91" s="0" t="s">
        <v>225</v>
      </c>
      <c r="H91" s="0" t="s">
        <v>226</v>
      </c>
    </row>
    <row r="92" customFormat="false" ht="12.75" hidden="false" customHeight="false" outlineLevel="0" collapsed="false">
      <c r="D92" s="0" t="s">
        <v>225</v>
      </c>
      <c r="E92" s="0" t="s">
        <v>227</v>
      </c>
      <c r="G92" s="0" t="s">
        <v>226</v>
      </c>
    </row>
    <row r="93" customFormat="false" ht="12.75" hidden="false" customHeight="false" outlineLevel="0" collapsed="false">
      <c r="D93" s="0" t="s">
        <v>226</v>
      </c>
      <c r="E93" s="0" t="s">
        <v>228</v>
      </c>
      <c r="G93" s="0" t="s">
        <v>229</v>
      </c>
    </row>
    <row r="94" customFormat="false" ht="12.75" hidden="false" customHeight="false" outlineLevel="0" collapsed="false">
      <c r="D94" s="0" t="s">
        <v>229</v>
      </c>
      <c r="E94" s="0" t="s">
        <v>230</v>
      </c>
      <c r="G94" s="0" t="s">
        <v>231</v>
      </c>
    </row>
    <row r="95" customFormat="false" ht="12.75" hidden="false" customHeight="false" outlineLevel="0" collapsed="false">
      <c r="D95" s="0" t="s">
        <v>231</v>
      </c>
      <c r="E95" s="0" t="s">
        <v>232</v>
      </c>
      <c r="G95" s="0" t="s">
        <v>231</v>
      </c>
      <c r="H95" s="0" t="s">
        <v>233</v>
      </c>
      <c r="I95" s="0" t="s">
        <v>234</v>
      </c>
    </row>
    <row r="96" customFormat="false" ht="12.75" hidden="false" customHeight="false" outlineLevel="0" collapsed="false">
      <c r="D96" s="0" t="s">
        <v>233</v>
      </c>
      <c r="E96" s="0" t="s">
        <v>235</v>
      </c>
      <c r="G96" s="0" t="s">
        <v>234</v>
      </c>
    </row>
    <row r="97" customFormat="false" ht="12.75" hidden="false" customHeight="false" outlineLevel="0" collapsed="false">
      <c r="D97" s="0" t="s">
        <v>234</v>
      </c>
      <c r="E97" s="0" t="s">
        <v>236</v>
      </c>
      <c r="G97" s="0" t="s">
        <v>237</v>
      </c>
      <c r="H97" s="0" t="s">
        <v>238</v>
      </c>
    </row>
    <row r="98" customFormat="false" ht="12.75" hidden="false" customHeight="false" outlineLevel="0" collapsed="false">
      <c r="D98" s="0" t="s">
        <v>237</v>
      </c>
      <c r="E98" s="0" t="s">
        <v>239</v>
      </c>
      <c r="G98" s="0" t="s">
        <v>238</v>
      </c>
    </row>
    <row r="99" customFormat="false" ht="12.75" hidden="false" customHeight="false" outlineLevel="0" collapsed="false">
      <c r="D99" s="0" t="s">
        <v>238</v>
      </c>
      <c r="E99" s="0" t="s">
        <v>240</v>
      </c>
      <c r="G99" s="0" t="s">
        <v>241</v>
      </c>
    </row>
    <row r="100" customFormat="false" ht="12.75" hidden="false" customHeight="false" outlineLevel="0" collapsed="false">
      <c r="D100" s="0" t="s">
        <v>241</v>
      </c>
      <c r="E100" s="0" t="s">
        <v>242</v>
      </c>
      <c r="G100" s="0" t="s">
        <v>243</v>
      </c>
    </row>
    <row r="101" customFormat="false" ht="12.75" hidden="false" customHeight="false" outlineLevel="0" collapsed="false">
      <c r="D101" s="0" t="s">
        <v>243</v>
      </c>
      <c r="E101" s="0" t="s">
        <v>244</v>
      </c>
      <c r="G101" s="0" t="s">
        <v>243</v>
      </c>
      <c r="H101" s="0" t="s">
        <v>245</v>
      </c>
      <c r="I101" s="0" t="s">
        <v>246</v>
      </c>
    </row>
    <row r="102" customFormat="false" ht="12.75" hidden="false" customHeight="false" outlineLevel="0" collapsed="false">
      <c r="D102" s="0" t="s">
        <v>245</v>
      </c>
      <c r="E102" s="0" t="s">
        <v>247</v>
      </c>
      <c r="G102" s="0" t="s">
        <v>246</v>
      </c>
    </row>
    <row r="103" customFormat="false" ht="12.75" hidden="false" customHeight="false" outlineLevel="0" collapsed="false">
      <c r="D103" s="0" t="s">
        <v>246</v>
      </c>
      <c r="E103" s="0" t="s">
        <v>248</v>
      </c>
      <c r="G103" s="0" t="s">
        <v>249</v>
      </c>
      <c r="H103" s="0" t="s">
        <v>250</v>
      </c>
    </row>
    <row r="104" customFormat="false" ht="12.75" hidden="false" customHeight="false" outlineLevel="0" collapsed="false">
      <c r="D104" s="0" t="s">
        <v>249</v>
      </c>
      <c r="E104" s="0" t="s">
        <v>251</v>
      </c>
      <c r="G104" s="0" t="s">
        <v>250</v>
      </c>
    </row>
    <row r="105" customFormat="false" ht="12.75" hidden="false" customHeight="false" outlineLevel="0" collapsed="false">
      <c r="D105" s="0" t="s">
        <v>250</v>
      </c>
      <c r="E105" s="0" t="s">
        <v>252</v>
      </c>
      <c r="G105" s="0" t="s">
        <v>253</v>
      </c>
    </row>
    <row r="106" customFormat="false" ht="12.75" hidden="false" customHeight="false" outlineLevel="0" collapsed="false">
      <c r="D106" s="0" t="s">
        <v>253</v>
      </c>
      <c r="E106" s="0" t="s">
        <v>254</v>
      </c>
      <c r="G106" s="0" t="s">
        <v>255</v>
      </c>
    </row>
    <row r="107" customFormat="false" ht="12.75" hidden="false" customHeight="false" outlineLevel="0" collapsed="false">
      <c r="D107" s="0" t="s">
        <v>255</v>
      </c>
      <c r="E107" s="0" t="s">
        <v>256</v>
      </c>
      <c r="G107" s="0" t="s">
        <v>255</v>
      </c>
      <c r="H107" s="0" t="s">
        <v>257</v>
      </c>
      <c r="I107" s="0" t="s">
        <v>258</v>
      </c>
    </row>
    <row r="108" customFormat="false" ht="12.75" hidden="false" customHeight="false" outlineLevel="0" collapsed="false">
      <c r="D108" s="0" t="s">
        <v>257</v>
      </c>
      <c r="E108" s="0" t="s">
        <v>259</v>
      </c>
      <c r="G108" s="0" t="s">
        <v>258</v>
      </c>
    </row>
    <row r="109" customFormat="false" ht="12.75" hidden="false" customHeight="false" outlineLevel="0" collapsed="false">
      <c r="D109" s="0" t="s">
        <v>258</v>
      </c>
      <c r="E109" s="0" t="s">
        <v>260</v>
      </c>
      <c r="G109" s="0" t="s">
        <v>261</v>
      </c>
      <c r="H109" s="0" t="s">
        <v>262</v>
      </c>
    </row>
    <row r="110" customFormat="false" ht="12.75" hidden="false" customHeight="false" outlineLevel="0" collapsed="false">
      <c r="D110" s="0" t="s">
        <v>261</v>
      </c>
      <c r="E110" s="0" t="s">
        <v>263</v>
      </c>
      <c r="G110" s="0" t="s">
        <v>262</v>
      </c>
    </row>
    <row r="111" customFormat="false" ht="12.75" hidden="false" customHeight="false" outlineLevel="0" collapsed="false">
      <c r="D111" s="0" t="s">
        <v>262</v>
      </c>
      <c r="E111" s="0" t="s">
        <v>264</v>
      </c>
      <c r="G111" s="0" t="s">
        <v>265</v>
      </c>
    </row>
    <row r="112" customFormat="false" ht="12.75" hidden="false" customHeight="false" outlineLevel="0" collapsed="false">
      <c r="D112" s="0" t="s">
        <v>265</v>
      </c>
      <c r="E112" s="0" t="s">
        <v>266</v>
      </c>
      <c r="G112" s="0" t="s">
        <v>267</v>
      </c>
    </row>
    <row r="113" customFormat="false" ht="12.75" hidden="false" customHeight="false" outlineLevel="0" collapsed="false">
      <c r="D113" s="0" t="s">
        <v>267</v>
      </c>
      <c r="E113" s="0" t="s">
        <v>268</v>
      </c>
      <c r="G113" s="0" t="s">
        <v>267</v>
      </c>
      <c r="H113" s="0" t="s">
        <v>269</v>
      </c>
      <c r="I113" s="0" t="s">
        <v>270</v>
      </c>
    </row>
    <row r="114" customFormat="false" ht="12.75" hidden="false" customHeight="false" outlineLevel="0" collapsed="false">
      <c r="D114" s="0" t="s">
        <v>269</v>
      </c>
      <c r="E114" s="0" t="s">
        <v>271</v>
      </c>
      <c r="G114" s="0" t="s">
        <v>270</v>
      </c>
    </row>
    <row r="115" customFormat="false" ht="12.75" hidden="false" customHeight="false" outlineLevel="0" collapsed="false">
      <c r="D115" s="0" t="s">
        <v>270</v>
      </c>
      <c r="E115" s="0" t="s">
        <v>272</v>
      </c>
      <c r="G115" s="0" t="s">
        <v>273</v>
      </c>
      <c r="H115" s="0" t="s">
        <v>274</v>
      </c>
    </row>
    <row r="116" customFormat="false" ht="12.75" hidden="false" customHeight="false" outlineLevel="0" collapsed="false">
      <c r="D116" s="0" t="s">
        <v>273</v>
      </c>
      <c r="E116" s="0" t="s">
        <v>275</v>
      </c>
      <c r="G116" s="0" t="s">
        <v>274</v>
      </c>
    </row>
    <row r="117" customFormat="false" ht="12.75" hidden="false" customHeight="false" outlineLevel="0" collapsed="false">
      <c r="D117" s="0" t="s">
        <v>274</v>
      </c>
      <c r="E117" s="0" t="s">
        <v>276</v>
      </c>
      <c r="G117" s="0" t="s">
        <v>52</v>
      </c>
    </row>
    <row r="118" customFormat="false" ht="12.75" hidden="false" customHeight="false" outlineLevel="0" collapsed="false">
      <c r="D118" s="0" t="s">
        <v>52</v>
      </c>
      <c r="E118" s="0" t="s">
        <v>35</v>
      </c>
      <c r="F118" s="0" t="s">
        <v>54</v>
      </c>
      <c r="G118" s="0" t="s">
        <v>50</v>
      </c>
      <c r="H118" s="0" t="s">
        <v>48</v>
      </c>
      <c r="I118" s="0" t="s">
        <v>47</v>
      </c>
    </row>
    <row r="119" customFormat="false" ht="12.75" hidden="false" customHeight="false" outlineLevel="0" collapsed="false">
      <c r="D119" s="0" t="s">
        <v>50</v>
      </c>
      <c r="E119" s="0" t="s">
        <v>277</v>
      </c>
      <c r="G119" s="0" t="s">
        <v>48</v>
      </c>
      <c r="H119" s="0" t="s">
        <v>47</v>
      </c>
      <c r="I119" s="0" t="s">
        <v>278</v>
      </c>
    </row>
    <row r="120" customFormat="false" ht="12.75" hidden="false" customHeight="false" outlineLevel="0" collapsed="false">
      <c r="D120" s="0" t="s">
        <v>48</v>
      </c>
      <c r="E120" s="0" t="s">
        <v>279</v>
      </c>
      <c r="G120" s="0" t="s">
        <v>47</v>
      </c>
      <c r="H120" s="0" t="s">
        <v>278</v>
      </c>
    </row>
    <row r="121" customFormat="false" ht="12.75" hidden="false" customHeight="false" outlineLevel="0" collapsed="false">
      <c r="D121" s="0" t="s">
        <v>47</v>
      </c>
      <c r="E121" s="0" t="s">
        <v>280</v>
      </c>
      <c r="G121" s="0" t="s">
        <v>278</v>
      </c>
    </row>
    <row r="122" customFormat="false" ht="12.75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0">
      <formula>D10=3</formula>
    </cfRule>
    <cfRule type="expression" priority="3" aboveAverage="0" equalAverage="0" bottom="0" percent="0" rank="0" text="" dxfId="71">
      <formula>D10=2</formula>
    </cfRule>
    <cfRule type="expression" priority="4" aboveAverage="0" equalAverage="0" bottom="0" percent="0" rank="0" text="" dxfId="72">
      <formula>D10=0</formula>
    </cfRule>
  </conditionalFormatting>
  <conditionalFormatting sqref="B4:C9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6">
      <formula>D10=3</formula>
    </cfRule>
    <cfRule type="expression" priority="3" aboveAverage="0" equalAverage="0" bottom="0" percent="0" rank="0" text="" dxfId="77">
      <formula>D10=2</formula>
    </cfRule>
    <cfRule type="expression" priority="4" aboveAverage="0" equalAverage="0" bottom="0" percent="0" rank="0" text="" dxfId="78">
      <formula>D10=0</formula>
    </cfRule>
  </conditionalFormatting>
  <conditionalFormatting sqref="B4:C9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7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2">
      <formula>D10=3</formula>
    </cfRule>
    <cfRule type="expression" priority="3" aboveAverage="0" equalAverage="0" bottom="0" percent="0" rank="0" text="" dxfId="83">
      <formula>D10=2</formula>
    </cfRule>
    <cfRule type="expression" priority="4" aboveAverage="0" equalAverage="0" bottom="0" percent="0" rank="0" text="" dxfId="84">
      <formula>D10=0</formula>
    </cfRule>
  </conditionalFormatting>
  <conditionalFormatting sqref="B4:C9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8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8">
      <formula>D10=3</formula>
    </cfRule>
    <cfRule type="expression" priority="3" aboveAverage="0" equalAverage="0" bottom="0" percent="0" rank="0" text="" dxfId="89">
      <formula>D10=2</formula>
    </cfRule>
    <cfRule type="expression" priority="4" aboveAverage="0" equalAverage="0" bottom="0" percent="0" rank="0" text="" dxfId="90">
      <formula>D10=0</formula>
    </cfRule>
  </conditionalFormatting>
  <conditionalFormatting sqref="B4:C9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94">
      <formula>D10=3</formula>
    </cfRule>
    <cfRule type="expression" priority="3" aboveAverage="0" equalAverage="0" bottom="0" percent="0" rank="0" text="" dxfId="95">
      <formula>D10=2</formula>
    </cfRule>
    <cfRule type="expression" priority="4" aboveAverage="0" equalAverage="0" bottom="0" percent="0" rank="0" text="" dxfId="96">
      <formula>D10=0</formula>
    </cfRule>
  </conditionalFormatting>
  <conditionalFormatting sqref="B4:C9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0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9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9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9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9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9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0">
      <formula>D10=3</formula>
    </cfRule>
    <cfRule type="expression" priority="3" aboveAverage="0" equalAverage="0" bottom="0" percent="0" rank="0" text="" dxfId="101">
      <formula>D10=2</formula>
    </cfRule>
    <cfRule type="expression" priority="4" aboveAverage="0" equalAverage="0" bottom="0" percent="0" rank="0" text="" dxfId="102">
      <formula>D10=0</formula>
    </cfRule>
  </conditionalFormatting>
  <conditionalFormatting sqref="B4:C9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21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 t="n">
        <v>1</v>
      </c>
      <c r="C3" s="173" t="n">
        <v>-35</v>
      </c>
      <c r="D3" s="52" t="n">
        <v>1</v>
      </c>
      <c r="E3" s="52" t="n">
        <v>8</v>
      </c>
      <c r="F3" s="52" t="n">
        <v>1</v>
      </c>
      <c r="G3" s="52" t="n">
        <v>1</v>
      </c>
      <c r="H3" s="52" t="n">
        <v>-35</v>
      </c>
      <c r="I3" s="52" t="n">
        <v>-35</v>
      </c>
      <c r="J3" s="52" t="n">
        <v>8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 t="n">
        <v>3</v>
      </c>
      <c r="C4" s="173" t="n">
        <v>100</v>
      </c>
      <c r="D4" s="52" t="n">
        <v>2</v>
      </c>
      <c r="E4" s="52" t="n">
        <v>11</v>
      </c>
      <c r="F4" s="52" t="n">
        <v>3</v>
      </c>
      <c r="G4" s="52" t="n">
        <v>3</v>
      </c>
      <c r="H4" s="52" t="n">
        <v>100</v>
      </c>
      <c r="I4" s="52" t="n">
        <v>100</v>
      </c>
      <c r="J4" s="52" t="n">
        <v>1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296</v>
      </c>
      <c r="B5" s="172" t="n">
        <v>1</v>
      </c>
      <c r="C5" s="173" t="n">
        <v>-40</v>
      </c>
      <c r="D5" s="52" t="n">
        <v>7</v>
      </c>
      <c r="E5" s="52" t="n">
        <v>3</v>
      </c>
      <c r="F5" s="52" t="n">
        <v>1</v>
      </c>
      <c r="G5" s="52" t="n">
        <v>1</v>
      </c>
      <c r="H5" s="52" t="n">
        <v>-40</v>
      </c>
      <c r="I5" s="52" t="n">
        <v>-40</v>
      </c>
      <c r="J5" s="52" t="n">
        <v>9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 t="n">
        <v>3</v>
      </c>
      <c r="C6" s="173" t="n">
        <v>100</v>
      </c>
      <c r="D6" s="52" t="n">
        <v>4</v>
      </c>
      <c r="E6" s="52" t="n">
        <v>6</v>
      </c>
      <c r="F6" s="52" t="n">
        <v>3</v>
      </c>
      <c r="G6" s="52" t="n">
        <v>3</v>
      </c>
      <c r="H6" s="52" t="n">
        <v>100</v>
      </c>
      <c r="I6" s="52" t="n">
        <v>100</v>
      </c>
      <c r="J6" s="52" t="n">
        <v>2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 t="n">
        <v>3</v>
      </c>
      <c r="C7" s="173" t="n">
        <v>100</v>
      </c>
      <c r="D7" s="52" t="n">
        <v>5</v>
      </c>
      <c r="E7" s="52" t="n">
        <v>13</v>
      </c>
      <c r="F7" s="52" t="n">
        <v>3</v>
      </c>
      <c r="G7" s="52" t="n">
        <v>3</v>
      </c>
      <c r="H7" s="52" t="n">
        <v>100</v>
      </c>
      <c r="I7" s="52" t="n">
        <v>100</v>
      </c>
      <c r="J7" s="52" t="n">
        <v>3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4</v>
      </c>
      <c r="B8" s="172" t="n">
        <v>3</v>
      </c>
      <c r="C8" s="173" t="n">
        <v>100</v>
      </c>
      <c r="D8" s="52" t="n">
        <v>12</v>
      </c>
      <c r="E8" s="52" t="n">
        <v>9</v>
      </c>
      <c r="F8" s="52" t="n">
        <v>3</v>
      </c>
      <c r="G8" s="52" t="n">
        <v>3</v>
      </c>
      <c r="H8" s="52" t="n">
        <v>100</v>
      </c>
      <c r="I8" s="52" t="n">
        <v>100</v>
      </c>
      <c r="J8" s="52" t="n">
        <v>4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2" t="n">
        <v>3</v>
      </c>
      <c r="C9" s="173" t="n">
        <v>89</v>
      </c>
      <c r="D9" s="52" t="n">
        <v>10</v>
      </c>
      <c r="E9" s="52" t="n">
        <v>14</v>
      </c>
      <c r="F9" s="52" t="n">
        <v>3</v>
      </c>
      <c r="G9" s="52" t="n">
        <v>3</v>
      </c>
      <c r="H9" s="52" t="n">
        <v>89</v>
      </c>
      <c r="I9" s="52" t="n">
        <v>89</v>
      </c>
      <c r="J9" s="52" t="n">
        <v>5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 t="n">
        <v>3</v>
      </c>
      <c r="C10" s="173" t="n">
        <v>35</v>
      </c>
      <c r="D10" s="52" t="n">
        <v>8</v>
      </c>
      <c r="E10" s="52" t="n">
        <v>1</v>
      </c>
      <c r="F10" s="52" t="n">
        <v>3</v>
      </c>
      <c r="G10" s="52" t="n">
        <v>3</v>
      </c>
      <c r="H10" s="52" t="n">
        <v>35</v>
      </c>
      <c r="I10" s="52" t="n">
        <v>35</v>
      </c>
      <c r="J10" s="52" t="n">
        <v>7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2</v>
      </c>
      <c r="B11" s="172" t="n">
        <v>1</v>
      </c>
      <c r="C11" s="173" t="n">
        <v>-100</v>
      </c>
      <c r="D11" s="52" t="n">
        <v>11</v>
      </c>
      <c r="E11" s="52" t="n">
        <v>2</v>
      </c>
      <c r="F11" s="52" t="n">
        <v>1</v>
      </c>
      <c r="G11" s="52" t="n">
        <v>1</v>
      </c>
      <c r="H11" s="52" t="n">
        <v>-100</v>
      </c>
      <c r="I11" s="52" t="n">
        <v>-100</v>
      </c>
      <c r="J11" s="52" t="n">
        <v>13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6</v>
      </c>
      <c r="B12" s="172" t="n">
        <v>3</v>
      </c>
      <c r="C12" s="173" t="n">
        <v>40</v>
      </c>
      <c r="D12" s="52" t="n">
        <v>3</v>
      </c>
      <c r="E12" s="52" t="n">
        <v>7</v>
      </c>
      <c r="F12" s="52" t="n">
        <v>3</v>
      </c>
      <c r="G12" s="52" t="n">
        <v>3</v>
      </c>
      <c r="H12" s="52" t="n">
        <v>40</v>
      </c>
      <c r="I12" s="52" t="n">
        <v>40</v>
      </c>
      <c r="J12" s="52" t="n">
        <v>6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8</v>
      </c>
      <c r="B13" s="172" t="n">
        <v>1</v>
      </c>
      <c r="C13" s="173" t="n">
        <v>-100</v>
      </c>
      <c r="D13" s="52" t="n">
        <v>6</v>
      </c>
      <c r="E13" s="52" t="n">
        <v>4</v>
      </c>
      <c r="F13" s="52" t="n">
        <v>1</v>
      </c>
      <c r="G13" s="52" t="n">
        <v>1</v>
      </c>
      <c r="H13" s="52" t="n">
        <v>-100</v>
      </c>
      <c r="I13" s="52" t="n">
        <v>-100</v>
      </c>
      <c r="J13" s="52" t="n">
        <v>11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3</v>
      </c>
      <c r="B14" s="172" t="n">
        <v>1</v>
      </c>
      <c r="C14" s="173" t="n">
        <v>-100</v>
      </c>
      <c r="D14" s="52" t="n">
        <v>13</v>
      </c>
      <c r="E14" s="52" t="n">
        <v>5</v>
      </c>
      <c r="F14" s="52" t="n">
        <v>1</v>
      </c>
      <c r="G14" s="52" t="n">
        <v>1</v>
      </c>
      <c r="H14" s="52" t="n">
        <v>-100</v>
      </c>
      <c r="I14" s="52" t="n">
        <v>-100</v>
      </c>
      <c r="J14" s="52" t="n">
        <v>14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25</v>
      </c>
      <c r="B15" s="172" t="n">
        <v>1</v>
      </c>
      <c r="C15" s="173" t="n">
        <v>-100</v>
      </c>
      <c r="D15" s="52" t="n">
        <v>9</v>
      </c>
      <c r="E15" s="52" t="n">
        <v>12</v>
      </c>
      <c r="F15" s="52" t="n">
        <v>1</v>
      </c>
      <c r="G15" s="52" t="n">
        <v>1</v>
      </c>
      <c r="H15" s="52" t="n">
        <v>-100</v>
      </c>
      <c r="I15" s="52" t="n">
        <v>-100</v>
      </c>
      <c r="J15" s="52" t="n">
        <v>12</v>
      </c>
      <c r="K15" s="51" t="n">
        <f aca="false">IF(B15=3,1,0)</f>
        <v>0</v>
      </c>
      <c r="L15" s="51" t="n">
        <f aca="false">IF(D15=0,0,(IF(B15=0,1,IF(B15=1,1,0))))</f>
        <v>1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 t="n">
        <v>1</v>
      </c>
      <c r="C16" s="173" t="n">
        <v>-89</v>
      </c>
      <c r="D16" s="52" t="n">
        <v>14</v>
      </c>
      <c r="E16" s="52" t="n">
        <v>10</v>
      </c>
      <c r="F16" s="52" t="n">
        <v>1</v>
      </c>
      <c r="G16" s="52" t="n">
        <v>1</v>
      </c>
      <c r="H16" s="52" t="n">
        <v>-89</v>
      </c>
      <c r="I16" s="52" t="n">
        <v>-89</v>
      </c>
      <c r="J16" s="52" t="n">
        <v>10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3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34</v>
      </c>
      <c r="B3" s="172" t="n">
        <v>3</v>
      </c>
      <c r="C3" s="173" t="n">
        <v>100</v>
      </c>
      <c r="D3" s="52" t="n">
        <v>12</v>
      </c>
      <c r="E3" s="52" t="n">
        <v>1</v>
      </c>
      <c r="F3" s="52" t="n">
        <v>3</v>
      </c>
      <c r="G3" s="52" t="n">
        <v>6</v>
      </c>
      <c r="H3" s="52" t="n">
        <v>100</v>
      </c>
      <c r="I3" s="52" t="n">
        <v>200</v>
      </c>
      <c r="J3" s="52" t="n">
        <v>3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 t="n">
        <v>1</v>
      </c>
      <c r="C4" s="173" t="n">
        <v>-100</v>
      </c>
      <c r="D4" s="52" t="n">
        <v>13</v>
      </c>
      <c r="E4" s="52" t="n">
        <v>2</v>
      </c>
      <c r="F4" s="52" t="n">
        <v>1</v>
      </c>
      <c r="G4" s="52" t="n">
        <v>2</v>
      </c>
      <c r="H4" s="52" t="n">
        <v>-100</v>
      </c>
      <c r="I4" s="52" t="n">
        <v>-200</v>
      </c>
      <c r="J4" s="52" t="n">
        <v>14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 t="n">
        <v>3</v>
      </c>
      <c r="C5" s="173" t="n">
        <v>100</v>
      </c>
      <c r="D5" s="52" t="n">
        <v>3</v>
      </c>
      <c r="E5" s="52" t="n">
        <v>14</v>
      </c>
      <c r="F5" s="52" t="n">
        <v>3</v>
      </c>
      <c r="G5" s="52" t="n">
        <v>6</v>
      </c>
      <c r="H5" s="52" t="n">
        <v>100</v>
      </c>
      <c r="I5" s="52" t="n">
        <v>140</v>
      </c>
      <c r="J5" s="52" t="n">
        <v>5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 t="n">
        <v>3</v>
      </c>
      <c r="C6" s="173" t="n">
        <v>100</v>
      </c>
      <c r="D6" s="52" t="n">
        <v>4</v>
      </c>
      <c r="E6" s="52" t="n">
        <v>10</v>
      </c>
      <c r="F6" s="52" t="n">
        <v>3</v>
      </c>
      <c r="G6" s="52" t="n">
        <v>6</v>
      </c>
      <c r="H6" s="52" t="n">
        <v>100</v>
      </c>
      <c r="I6" s="52" t="n">
        <v>200</v>
      </c>
      <c r="J6" s="52" t="n">
        <v>2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 t="n">
        <v>1</v>
      </c>
      <c r="C7" s="173" t="n">
        <v>-10</v>
      </c>
      <c r="D7" s="52" t="n">
        <v>6</v>
      </c>
      <c r="E7" s="52" t="n">
        <v>7</v>
      </c>
      <c r="F7" s="52" t="n">
        <v>1</v>
      </c>
      <c r="G7" s="52" t="n">
        <v>2</v>
      </c>
      <c r="H7" s="52" t="n">
        <v>-10</v>
      </c>
      <c r="I7" s="52" t="n">
        <v>-110</v>
      </c>
      <c r="J7" s="52" t="n">
        <v>10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5</v>
      </c>
      <c r="B8" s="172" t="n">
        <v>2</v>
      </c>
      <c r="C8" s="173" t="n">
        <v>0</v>
      </c>
      <c r="D8" s="52" t="n">
        <v>8</v>
      </c>
      <c r="E8" s="52" t="n">
        <v>9</v>
      </c>
      <c r="F8" s="52" t="n">
        <v>2</v>
      </c>
      <c r="G8" s="52" t="n">
        <v>5</v>
      </c>
      <c r="H8" s="52" t="n">
        <v>0</v>
      </c>
      <c r="I8" s="52" t="n">
        <v>35</v>
      </c>
      <c r="J8" s="52" t="n">
        <v>6</v>
      </c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1</v>
      </c>
    </row>
    <row r="9" customFormat="false" ht="12.75" hidden="false" customHeight="false" outlineLevel="0" collapsed="false">
      <c r="A9" s="148" t="s">
        <v>332</v>
      </c>
      <c r="B9" s="172" t="n">
        <v>1</v>
      </c>
      <c r="C9" s="173" t="n">
        <v>-79</v>
      </c>
      <c r="D9" s="52" t="n">
        <v>11</v>
      </c>
      <c r="E9" s="52" t="n">
        <v>5</v>
      </c>
      <c r="F9" s="52" t="n">
        <v>1</v>
      </c>
      <c r="G9" s="52" t="n">
        <v>2</v>
      </c>
      <c r="H9" s="52" t="n">
        <v>-79</v>
      </c>
      <c r="I9" s="52" t="n">
        <v>-179</v>
      </c>
      <c r="J9" s="52" t="n">
        <v>12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05</v>
      </c>
      <c r="B10" s="172" t="n">
        <v>1</v>
      </c>
      <c r="C10" s="173" t="n">
        <v>-100</v>
      </c>
      <c r="D10" s="52" t="n">
        <v>1</v>
      </c>
      <c r="E10" s="52" t="n">
        <v>12</v>
      </c>
      <c r="F10" s="52" t="n">
        <v>1</v>
      </c>
      <c r="G10" s="52" t="n">
        <v>2</v>
      </c>
      <c r="H10" s="52" t="n">
        <v>-100</v>
      </c>
      <c r="I10" s="52" t="n">
        <v>-135</v>
      </c>
      <c r="J10" s="52" t="n">
        <v>11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09</v>
      </c>
      <c r="B11" s="172" t="n">
        <v>3</v>
      </c>
      <c r="C11" s="173" t="n">
        <v>100</v>
      </c>
      <c r="D11" s="52" t="n">
        <v>2</v>
      </c>
      <c r="E11" s="52" t="n">
        <v>13</v>
      </c>
      <c r="F11" s="52" t="n">
        <v>3</v>
      </c>
      <c r="G11" s="52" t="n">
        <v>6</v>
      </c>
      <c r="H11" s="52" t="n">
        <v>100</v>
      </c>
      <c r="I11" s="52" t="n">
        <v>200</v>
      </c>
      <c r="J11" s="52" t="n">
        <v>1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12</v>
      </c>
      <c r="B12" s="172" t="n">
        <v>1</v>
      </c>
      <c r="C12" s="173" t="n">
        <v>-100</v>
      </c>
      <c r="D12" s="52" t="n">
        <v>14</v>
      </c>
      <c r="E12" s="52" t="n">
        <v>3</v>
      </c>
      <c r="F12" s="52" t="n">
        <v>1</v>
      </c>
      <c r="G12" s="52" t="n">
        <v>2</v>
      </c>
      <c r="H12" s="52" t="n">
        <v>-100</v>
      </c>
      <c r="I12" s="52" t="n">
        <v>-189</v>
      </c>
      <c r="J12" s="52" t="n">
        <v>13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2</v>
      </c>
      <c r="B13" s="172" t="n">
        <v>1</v>
      </c>
      <c r="C13" s="173" t="n">
        <v>-100</v>
      </c>
      <c r="D13" s="52" t="n">
        <v>10</v>
      </c>
      <c r="E13" s="52" t="n">
        <v>4</v>
      </c>
      <c r="F13" s="52" t="n">
        <v>1</v>
      </c>
      <c r="G13" s="52" t="n">
        <v>4</v>
      </c>
      <c r="H13" s="52" t="n">
        <v>-100</v>
      </c>
      <c r="I13" s="52" t="n">
        <v>-11</v>
      </c>
      <c r="J13" s="52" t="n">
        <v>7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296</v>
      </c>
      <c r="B14" s="172" t="n">
        <v>3</v>
      </c>
      <c r="C14" s="173" t="n">
        <v>10</v>
      </c>
      <c r="D14" s="52" t="n">
        <v>7</v>
      </c>
      <c r="E14" s="52" t="n">
        <v>6</v>
      </c>
      <c r="F14" s="52" t="n">
        <v>3</v>
      </c>
      <c r="G14" s="52" t="n">
        <v>4</v>
      </c>
      <c r="H14" s="52" t="n">
        <v>10</v>
      </c>
      <c r="I14" s="52" t="n">
        <v>-30</v>
      </c>
      <c r="J14" s="52" t="n">
        <v>8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25</v>
      </c>
      <c r="B15" s="172" t="n">
        <v>2</v>
      </c>
      <c r="C15" s="173" t="n">
        <v>0</v>
      </c>
      <c r="D15" s="52" t="n">
        <v>9</v>
      </c>
      <c r="E15" s="52" t="n">
        <v>8</v>
      </c>
      <c r="F15" s="52" t="n">
        <v>2</v>
      </c>
      <c r="G15" s="52" t="n">
        <v>3</v>
      </c>
      <c r="H15" s="52" t="n">
        <v>0</v>
      </c>
      <c r="I15" s="52" t="n">
        <v>-100</v>
      </c>
      <c r="J15" s="52" t="n">
        <v>9</v>
      </c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1</v>
      </c>
    </row>
    <row r="16" customFormat="false" ht="12.75" hidden="false" customHeight="false" outlineLevel="0" collapsed="false">
      <c r="A16" s="148" t="s">
        <v>327</v>
      </c>
      <c r="B16" s="172" t="n">
        <v>3</v>
      </c>
      <c r="C16" s="173" t="n">
        <v>79</v>
      </c>
      <c r="D16" s="52" t="n">
        <v>5</v>
      </c>
      <c r="E16" s="52" t="n">
        <v>11</v>
      </c>
      <c r="F16" s="52" t="n">
        <v>3</v>
      </c>
      <c r="G16" s="52" t="n">
        <v>6</v>
      </c>
      <c r="H16" s="52" t="n">
        <v>79</v>
      </c>
      <c r="I16" s="52" t="n">
        <v>179</v>
      </c>
      <c r="J16" s="52" t="n">
        <v>4</v>
      </c>
      <c r="K16" s="51" t="n">
        <f aca="false">IF(B16=3,1,0)</f>
        <v>1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4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25</v>
      </c>
      <c r="B3" s="172" t="n">
        <v>1</v>
      </c>
      <c r="C3" s="173" t="n">
        <v>-100</v>
      </c>
      <c r="D3" s="52" t="n">
        <v>9</v>
      </c>
      <c r="E3" s="52" t="n">
        <v>1</v>
      </c>
      <c r="F3" s="52" t="n">
        <v>1</v>
      </c>
      <c r="G3" s="52" t="n">
        <v>4</v>
      </c>
      <c r="H3" s="52" t="n">
        <v>-100</v>
      </c>
      <c r="I3" s="52" t="n">
        <v>-200</v>
      </c>
      <c r="J3" s="52" t="n">
        <v>11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 t="n">
        <v>3</v>
      </c>
      <c r="C4" s="173" t="n">
        <v>46</v>
      </c>
      <c r="D4" s="52" t="n">
        <v>2</v>
      </c>
      <c r="E4" s="52" t="n">
        <v>5</v>
      </c>
      <c r="F4" s="52" t="n">
        <v>3</v>
      </c>
      <c r="G4" s="52" t="n">
        <v>9</v>
      </c>
      <c r="H4" s="52" t="n">
        <v>46</v>
      </c>
      <c r="I4" s="52" t="n">
        <v>246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8</v>
      </c>
      <c r="B5" s="172" t="n">
        <v>1</v>
      </c>
      <c r="C5" s="173" t="n">
        <v>-100</v>
      </c>
      <c r="D5" s="52" t="n">
        <v>6</v>
      </c>
      <c r="E5" s="52" t="n">
        <v>3</v>
      </c>
      <c r="F5" s="52" t="n">
        <v>1</v>
      </c>
      <c r="G5" s="52" t="n">
        <v>3</v>
      </c>
      <c r="H5" s="52" t="n">
        <v>-100</v>
      </c>
      <c r="I5" s="52" t="n">
        <v>-210</v>
      </c>
      <c r="J5" s="52" t="n">
        <v>13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12</v>
      </c>
      <c r="B6" s="172" t="n">
        <v>1</v>
      </c>
      <c r="C6" s="173" t="n">
        <v>-100</v>
      </c>
      <c r="D6" s="52" t="n">
        <v>14</v>
      </c>
      <c r="E6" s="52" t="n">
        <v>4</v>
      </c>
      <c r="F6" s="52" t="n">
        <v>1</v>
      </c>
      <c r="G6" s="52" t="n">
        <v>3</v>
      </c>
      <c r="H6" s="52" t="n">
        <v>-100</v>
      </c>
      <c r="I6" s="52" t="n">
        <v>-289</v>
      </c>
      <c r="J6" s="52" t="n">
        <v>14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296</v>
      </c>
      <c r="B7" s="172" t="n">
        <v>3</v>
      </c>
      <c r="C7" s="173" t="n">
        <v>84</v>
      </c>
      <c r="D7" s="52" t="n">
        <v>7</v>
      </c>
      <c r="E7" s="52" t="n">
        <v>10</v>
      </c>
      <c r="F7" s="52" t="n">
        <v>3</v>
      </c>
      <c r="G7" s="52" t="n">
        <v>7</v>
      </c>
      <c r="H7" s="52" t="n">
        <v>84</v>
      </c>
      <c r="I7" s="52" t="n">
        <v>54</v>
      </c>
      <c r="J7" s="52" t="n">
        <v>6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5</v>
      </c>
      <c r="B8" s="172" t="n">
        <v>1</v>
      </c>
      <c r="C8" s="173" t="n">
        <v>-3</v>
      </c>
      <c r="D8" s="52" t="n">
        <v>8</v>
      </c>
      <c r="E8" s="52" t="n">
        <v>12</v>
      </c>
      <c r="F8" s="52" t="n">
        <v>1</v>
      </c>
      <c r="G8" s="52" t="n">
        <v>6</v>
      </c>
      <c r="H8" s="52" t="n">
        <v>-3</v>
      </c>
      <c r="I8" s="52" t="n">
        <v>32</v>
      </c>
      <c r="J8" s="52" t="n">
        <v>7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3</v>
      </c>
      <c r="B9" s="172" t="n">
        <v>3</v>
      </c>
      <c r="C9" s="173" t="n">
        <v>10</v>
      </c>
      <c r="D9" s="52" t="n">
        <v>13</v>
      </c>
      <c r="E9" s="52" t="n">
        <v>11</v>
      </c>
      <c r="F9" s="52" t="n">
        <v>3</v>
      </c>
      <c r="G9" s="52" t="n">
        <v>5</v>
      </c>
      <c r="H9" s="52" t="n">
        <v>10</v>
      </c>
      <c r="I9" s="52" t="n">
        <v>-190</v>
      </c>
      <c r="J9" s="52" t="n">
        <v>10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05</v>
      </c>
      <c r="B10" s="172" t="n">
        <v>3</v>
      </c>
      <c r="C10" s="173" t="n">
        <v>100</v>
      </c>
      <c r="D10" s="52" t="n">
        <v>1</v>
      </c>
      <c r="E10" s="52" t="n">
        <v>9</v>
      </c>
      <c r="F10" s="52" t="n">
        <v>3</v>
      </c>
      <c r="G10" s="52" t="n">
        <v>5</v>
      </c>
      <c r="H10" s="52" t="n">
        <v>100</v>
      </c>
      <c r="I10" s="52" t="n">
        <v>-35</v>
      </c>
      <c r="J10" s="52" t="n">
        <v>8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7</v>
      </c>
      <c r="B11" s="172" t="n">
        <v>1</v>
      </c>
      <c r="C11" s="173" t="n">
        <v>-46</v>
      </c>
      <c r="D11" s="52" t="n">
        <v>5</v>
      </c>
      <c r="E11" s="52" t="n">
        <v>2</v>
      </c>
      <c r="F11" s="52" t="n">
        <v>1</v>
      </c>
      <c r="G11" s="52" t="n">
        <v>7</v>
      </c>
      <c r="H11" s="52" t="n">
        <v>-46</v>
      </c>
      <c r="I11" s="52" t="n">
        <v>133</v>
      </c>
      <c r="J11" s="52" t="n">
        <v>5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6</v>
      </c>
      <c r="B12" s="172" t="n">
        <v>3</v>
      </c>
      <c r="C12" s="173" t="n">
        <v>100</v>
      </c>
      <c r="D12" s="52" t="n">
        <v>3</v>
      </c>
      <c r="E12" s="52" t="n">
        <v>6</v>
      </c>
      <c r="F12" s="52" t="n">
        <v>3</v>
      </c>
      <c r="G12" s="52" t="n">
        <v>9</v>
      </c>
      <c r="H12" s="52" t="n">
        <v>100</v>
      </c>
      <c r="I12" s="52" t="n">
        <v>240</v>
      </c>
      <c r="J12" s="52" t="n">
        <v>3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0</v>
      </c>
      <c r="B13" s="172" t="n">
        <v>3</v>
      </c>
      <c r="C13" s="173" t="n">
        <v>100</v>
      </c>
      <c r="D13" s="52" t="n">
        <v>4</v>
      </c>
      <c r="E13" s="52" t="n">
        <v>14</v>
      </c>
      <c r="F13" s="52" t="n">
        <v>3</v>
      </c>
      <c r="G13" s="52" t="n">
        <v>9</v>
      </c>
      <c r="H13" s="52" t="n">
        <v>100</v>
      </c>
      <c r="I13" s="52" t="n">
        <v>300</v>
      </c>
      <c r="J13" s="52" t="n">
        <v>1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22</v>
      </c>
      <c r="B14" s="172" t="n">
        <v>1</v>
      </c>
      <c r="C14" s="173" t="n">
        <v>-84</v>
      </c>
      <c r="D14" s="52" t="n">
        <v>10</v>
      </c>
      <c r="E14" s="52" t="n">
        <v>7</v>
      </c>
      <c r="F14" s="52" t="n">
        <v>1</v>
      </c>
      <c r="G14" s="52" t="n">
        <v>5</v>
      </c>
      <c r="H14" s="52" t="n">
        <v>-84</v>
      </c>
      <c r="I14" s="52" t="n">
        <v>-95</v>
      </c>
      <c r="J14" s="52" t="n">
        <v>9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4</v>
      </c>
      <c r="B15" s="172" t="n">
        <v>3</v>
      </c>
      <c r="C15" s="173" t="n">
        <v>3</v>
      </c>
      <c r="D15" s="52" t="n">
        <v>12</v>
      </c>
      <c r="E15" s="52" t="n">
        <v>8</v>
      </c>
      <c r="F15" s="52" t="n">
        <v>3</v>
      </c>
      <c r="G15" s="52" t="n">
        <v>9</v>
      </c>
      <c r="H15" s="52" t="n">
        <v>3</v>
      </c>
      <c r="I15" s="52" t="n">
        <v>203</v>
      </c>
      <c r="J15" s="52" t="n">
        <v>4</v>
      </c>
      <c r="K15" s="51" t="n">
        <f aca="false">IF(B15=3,1,0)</f>
        <v>1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2</v>
      </c>
      <c r="B16" s="172" t="n">
        <v>1</v>
      </c>
      <c r="C16" s="173" t="n">
        <v>-10</v>
      </c>
      <c r="D16" s="52" t="n">
        <v>11</v>
      </c>
      <c r="E16" s="52" t="n">
        <v>13</v>
      </c>
      <c r="F16" s="52" t="n">
        <v>1</v>
      </c>
      <c r="G16" s="52" t="n">
        <v>3</v>
      </c>
      <c r="H16" s="52" t="n">
        <v>-10</v>
      </c>
      <c r="I16" s="52" t="n">
        <v>-189</v>
      </c>
      <c r="J16" s="52" t="n">
        <v>12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5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30</v>
      </c>
      <c r="B3" s="172" t="n">
        <v>3</v>
      </c>
      <c r="C3" s="173" t="n">
        <v>100</v>
      </c>
      <c r="D3" s="52" t="n">
        <v>4</v>
      </c>
      <c r="E3" s="52" t="n">
        <v>12</v>
      </c>
      <c r="F3" s="52" t="n">
        <v>3</v>
      </c>
      <c r="G3" s="52" t="n">
        <v>12</v>
      </c>
      <c r="H3" s="52" t="n">
        <v>100</v>
      </c>
      <c r="I3" s="52" t="n">
        <v>4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6</v>
      </c>
      <c r="B4" s="172" t="n">
        <v>3</v>
      </c>
      <c r="C4" s="173" t="n">
        <v>96</v>
      </c>
      <c r="D4" s="52" t="n">
        <v>3</v>
      </c>
      <c r="E4" s="52" t="n">
        <v>2</v>
      </c>
      <c r="F4" s="52" t="n">
        <v>3</v>
      </c>
      <c r="G4" s="52" t="n">
        <v>12</v>
      </c>
      <c r="H4" s="52" t="n">
        <v>96</v>
      </c>
      <c r="I4" s="52" t="n">
        <v>336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7</v>
      </c>
      <c r="B5" s="172" t="n">
        <v>3</v>
      </c>
      <c r="C5" s="173" t="n">
        <v>100</v>
      </c>
      <c r="D5" s="52" t="n">
        <v>5</v>
      </c>
      <c r="E5" s="52" t="n">
        <v>7</v>
      </c>
      <c r="F5" s="52" t="n">
        <v>3</v>
      </c>
      <c r="G5" s="52" t="n">
        <v>10</v>
      </c>
      <c r="H5" s="52" t="n">
        <v>100</v>
      </c>
      <c r="I5" s="52" t="n">
        <v>233</v>
      </c>
      <c r="J5" s="52" t="n">
        <v>3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2</v>
      </c>
      <c r="B6" s="172" t="n">
        <v>1</v>
      </c>
      <c r="C6" s="173" t="n">
        <v>-100</v>
      </c>
      <c r="D6" s="52" t="n">
        <v>10</v>
      </c>
      <c r="E6" s="52" t="n">
        <v>8</v>
      </c>
      <c r="F6" s="52" t="n">
        <v>1</v>
      </c>
      <c r="G6" s="52" t="n">
        <v>6</v>
      </c>
      <c r="H6" s="52" t="n">
        <v>-100</v>
      </c>
      <c r="I6" s="52" t="n">
        <v>-195</v>
      </c>
      <c r="J6" s="52" t="n">
        <v>11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5</v>
      </c>
      <c r="B7" s="172" t="n">
        <v>3</v>
      </c>
      <c r="C7" s="173" t="n">
        <v>100</v>
      </c>
      <c r="D7" s="52" t="n">
        <v>1</v>
      </c>
      <c r="E7" s="52" t="n">
        <v>13</v>
      </c>
      <c r="F7" s="52" t="n">
        <v>3</v>
      </c>
      <c r="G7" s="52" t="n">
        <v>8</v>
      </c>
      <c r="H7" s="52" t="n">
        <v>100</v>
      </c>
      <c r="I7" s="52" t="n">
        <v>65</v>
      </c>
      <c r="J7" s="52" t="n">
        <v>7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5</v>
      </c>
      <c r="B8" s="172" t="n">
        <v>3</v>
      </c>
      <c r="C8" s="173" t="n">
        <v>88</v>
      </c>
      <c r="D8" s="52" t="n">
        <v>9</v>
      </c>
      <c r="E8" s="52" t="n">
        <v>11</v>
      </c>
      <c r="F8" s="52" t="n">
        <v>3</v>
      </c>
      <c r="G8" s="52" t="n">
        <v>7</v>
      </c>
      <c r="H8" s="52" t="n">
        <v>88</v>
      </c>
      <c r="I8" s="52" t="n">
        <v>-112</v>
      </c>
      <c r="J8" s="52" t="n">
        <v>9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2</v>
      </c>
      <c r="B9" s="172" t="n">
        <v>1</v>
      </c>
      <c r="C9" s="173" t="n">
        <v>-65</v>
      </c>
      <c r="D9" s="52" t="n">
        <v>14</v>
      </c>
      <c r="E9" s="52" t="n">
        <v>6</v>
      </c>
      <c r="F9" s="52" t="n">
        <v>1</v>
      </c>
      <c r="G9" s="52" t="n">
        <v>4</v>
      </c>
      <c r="H9" s="52" t="n">
        <v>-65</v>
      </c>
      <c r="I9" s="52" t="n">
        <v>-354</v>
      </c>
      <c r="J9" s="52" t="n">
        <v>14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4</v>
      </c>
      <c r="B10" s="172" t="n">
        <v>1</v>
      </c>
      <c r="C10" s="173" t="n">
        <v>-100</v>
      </c>
      <c r="D10" s="52" t="n">
        <v>12</v>
      </c>
      <c r="E10" s="52" t="n">
        <v>4</v>
      </c>
      <c r="F10" s="52" t="n">
        <v>1</v>
      </c>
      <c r="G10" s="52" t="n">
        <v>10</v>
      </c>
      <c r="H10" s="52" t="n">
        <v>-100</v>
      </c>
      <c r="I10" s="52" t="n">
        <v>103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09</v>
      </c>
      <c r="B11" s="172" t="n">
        <v>1</v>
      </c>
      <c r="C11" s="173" t="n">
        <v>-96</v>
      </c>
      <c r="D11" s="52" t="n">
        <v>2</v>
      </c>
      <c r="E11" s="52" t="n">
        <v>3</v>
      </c>
      <c r="F11" s="52" t="n">
        <v>1</v>
      </c>
      <c r="G11" s="52" t="n">
        <v>10</v>
      </c>
      <c r="H11" s="52" t="n">
        <v>-96</v>
      </c>
      <c r="I11" s="52" t="n">
        <v>150</v>
      </c>
      <c r="J11" s="52" t="n">
        <v>4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2" t="n">
        <v>1</v>
      </c>
      <c r="C12" s="173" t="n">
        <v>-100</v>
      </c>
      <c r="D12" s="52" t="n">
        <v>7</v>
      </c>
      <c r="E12" s="52" t="n">
        <v>5</v>
      </c>
      <c r="F12" s="52" t="n">
        <v>1</v>
      </c>
      <c r="G12" s="52" t="n">
        <v>8</v>
      </c>
      <c r="H12" s="52" t="n">
        <v>-100</v>
      </c>
      <c r="I12" s="52" t="n">
        <v>-46</v>
      </c>
      <c r="J12" s="52" t="n">
        <v>8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 t="n">
        <v>3</v>
      </c>
      <c r="C13" s="173" t="n">
        <v>100</v>
      </c>
      <c r="D13" s="52" t="n">
        <v>8</v>
      </c>
      <c r="E13" s="52" t="n">
        <v>10</v>
      </c>
      <c r="F13" s="52" t="n">
        <v>3</v>
      </c>
      <c r="G13" s="52" t="n">
        <v>9</v>
      </c>
      <c r="H13" s="52" t="n">
        <v>100</v>
      </c>
      <c r="I13" s="52" t="n">
        <v>132</v>
      </c>
      <c r="J13" s="52" t="n">
        <v>6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3</v>
      </c>
      <c r="B14" s="172" t="n">
        <v>1</v>
      </c>
      <c r="C14" s="173" t="n">
        <v>-100</v>
      </c>
      <c r="D14" s="52" t="n">
        <v>13</v>
      </c>
      <c r="E14" s="52" t="n">
        <v>1</v>
      </c>
      <c r="F14" s="52" t="n">
        <v>1</v>
      </c>
      <c r="G14" s="52" t="n">
        <v>6</v>
      </c>
      <c r="H14" s="52" t="n">
        <v>-100</v>
      </c>
      <c r="I14" s="52" t="n">
        <v>-290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2</v>
      </c>
      <c r="B15" s="172" t="n">
        <v>1</v>
      </c>
      <c r="C15" s="173" t="n">
        <v>-88</v>
      </c>
      <c r="D15" s="52" t="n">
        <v>11</v>
      </c>
      <c r="E15" s="52" t="n">
        <v>9</v>
      </c>
      <c r="F15" s="52" t="n">
        <v>1</v>
      </c>
      <c r="G15" s="52" t="n">
        <v>4</v>
      </c>
      <c r="H15" s="52" t="n">
        <v>-88</v>
      </c>
      <c r="I15" s="52" t="n">
        <v>-277</v>
      </c>
      <c r="J15" s="52" t="n">
        <v>13</v>
      </c>
      <c r="K15" s="51" t="n">
        <f aca="false">IF(B15=3,1,0)</f>
        <v>0</v>
      </c>
      <c r="L15" s="51" t="n">
        <f aca="false">IF(D15=0,0,(IF(B15=0,1,IF(B15=1,1,0))))</f>
        <v>1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8</v>
      </c>
      <c r="B16" s="172" t="n">
        <v>3</v>
      </c>
      <c r="C16" s="173" t="n">
        <v>65</v>
      </c>
      <c r="D16" s="52" t="n">
        <v>6</v>
      </c>
      <c r="E16" s="52" t="n">
        <v>14</v>
      </c>
      <c r="F16" s="52" t="n">
        <v>3</v>
      </c>
      <c r="G16" s="52" t="n">
        <v>6</v>
      </c>
      <c r="H16" s="52" t="n">
        <v>65</v>
      </c>
      <c r="I16" s="52" t="n">
        <v>-145</v>
      </c>
      <c r="J16" s="52" t="n">
        <v>10</v>
      </c>
      <c r="K16" s="51" t="n">
        <f aca="false">IF(B16=3,1,0)</f>
        <v>1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2.75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s">
        <v>301</v>
      </c>
      <c r="G3" s="66" t="n">
        <v>0</v>
      </c>
      <c r="H3" s="63" t="n">
        <v>0</v>
      </c>
      <c r="I3" s="67" t="n">
        <v>1700</v>
      </c>
      <c r="J3" s="67" t="s">
        <v>302</v>
      </c>
      <c r="K3" s="67" t="n">
        <v>1700</v>
      </c>
      <c r="L3" s="68"/>
      <c r="M3" s="67" t="n">
        <v>1700</v>
      </c>
    </row>
    <row r="4" customFormat="false" ht="12.75" hidden="false" customHeight="false" outlineLevel="0" collapsed="false">
      <c r="A4" s="62" t="s">
        <v>303</v>
      </c>
      <c r="B4" s="63" t="n">
        <v>9999999</v>
      </c>
      <c r="C4" s="64"/>
      <c r="D4" s="65" t="s">
        <v>299</v>
      </c>
      <c r="E4" s="65" t="s">
        <v>300</v>
      </c>
      <c r="F4" s="66" t="n">
        <v>7</v>
      </c>
      <c r="G4" s="66"/>
      <c r="H4" s="63"/>
      <c r="I4" s="67" t="n">
        <v>1000</v>
      </c>
      <c r="J4" s="67" t="s">
        <v>304</v>
      </c>
      <c r="K4" s="67" t="n">
        <v>1000</v>
      </c>
      <c r="L4" s="68"/>
      <c r="M4" s="67" t="n">
        <v>1000</v>
      </c>
    </row>
    <row r="5" customFormat="false" ht="12.75" hidden="false" customHeight="false" outlineLevel="0" collapsed="false">
      <c r="A5" s="62" t="s">
        <v>305</v>
      </c>
      <c r="B5" s="63" t="s">
        <v>306</v>
      </c>
      <c r="C5" s="64" t="s">
        <v>298</v>
      </c>
      <c r="D5" s="65" t="s">
        <v>299</v>
      </c>
      <c r="E5" s="65" t="s">
        <v>300</v>
      </c>
      <c r="F5" s="66" t="s">
        <v>307</v>
      </c>
      <c r="G5" s="66" t="s">
        <v>308</v>
      </c>
      <c r="H5" s="63" t="n">
        <v>3471</v>
      </c>
      <c r="I5" s="67" t="n">
        <v>2000</v>
      </c>
      <c r="J5" s="67" t="s">
        <v>308</v>
      </c>
      <c r="K5" s="67" t="n">
        <v>3471</v>
      </c>
      <c r="L5" s="68" t="n">
        <v>42258</v>
      </c>
      <c r="M5" s="67" t="n">
        <v>3471</v>
      </c>
    </row>
    <row r="6" customFormat="false" ht="12.75" hidden="false" customHeight="false" outlineLevel="0" collapsed="false">
      <c r="A6" s="62" t="s">
        <v>309</v>
      </c>
      <c r="B6" s="63" t="s">
        <v>310</v>
      </c>
      <c r="C6" s="64" t="s">
        <v>298</v>
      </c>
      <c r="D6" s="65" t="s">
        <v>299</v>
      </c>
      <c r="E6" s="65" t="s">
        <v>300</v>
      </c>
      <c r="F6" s="66" t="s">
        <v>311</v>
      </c>
      <c r="G6" s="66" t="s">
        <v>308</v>
      </c>
      <c r="H6" s="63" t="n">
        <v>3241</v>
      </c>
      <c r="I6" s="67" t="n">
        <v>1700</v>
      </c>
      <c r="J6" s="67" t="s">
        <v>308</v>
      </c>
      <c r="K6" s="67" t="n">
        <v>3241</v>
      </c>
      <c r="L6" s="68" t="n">
        <v>42247</v>
      </c>
      <c r="M6" s="67" t="n">
        <v>3241</v>
      </c>
    </row>
    <row r="7" customFormat="false" ht="12.75" hidden="false" customHeight="false" outlineLevel="0" collapsed="false">
      <c r="A7" s="62" t="s">
        <v>312</v>
      </c>
      <c r="B7" s="63" t="s">
        <v>313</v>
      </c>
      <c r="C7" s="64" t="s">
        <v>314</v>
      </c>
      <c r="D7" s="65" t="s">
        <v>299</v>
      </c>
      <c r="E7" s="65" t="s">
        <v>300</v>
      </c>
      <c r="F7" s="66" t="n">
        <v>7</v>
      </c>
      <c r="G7" s="66" t="s">
        <v>304</v>
      </c>
      <c r="H7" s="63" t="n">
        <v>604</v>
      </c>
      <c r="I7" s="67" t="n">
        <v>1000</v>
      </c>
      <c r="J7" s="67" t="s">
        <v>304</v>
      </c>
      <c r="K7" s="67" t="n">
        <v>1000</v>
      </c>
      <c r="L7" s="68" t="n">
        <v>39417</v>
      </c>
      <c r="M7" s="67" t="n">
        <v>604</v>
      </c>
    </row>
    <row r="8" customFormat="false" ht="12.75" hidden="false" customHeight="false" outlineLevel="0" collapsed="false">
      <c r="A8" s="62" t="s">
        <v>315</v>
      </c>
      <c r="B8" s="63" t="s">
        <v>316</v>
      </c>
      <c r="C8" s="64" t="s">
        <v>298</v>
      </c>
      <c r="D8" s="65" t="s">
        <v>299</v>
      </c>
      <c r="E8" s="65" t="s">
        <v>300</v>
      </c>
      <c r="F8" s="66" t="s">
        <v>317</v>
      </c>
      <c r="G8" s="66" t="n">
        <v>0</v>
      </c>
      <c r="H8" s="63" t="n">
        <v>0</v>
      </c>
      <c r="I8" s="67" t="n">
        <v>1500</v>
      </c>
      <c r="J8" s="67" t="s">
        <v>304</v>
      </c>
      <c r="K8" s="67" t="n">
        <v>1500</v>
      </c>
      <c r="L8" s="68"/>
      <c r="M8" s="67" t="n">
        <v>1500</v>
      </c>
    </row>
    <row r="9" customFormat="false" ht="12.75" hidden="false" customHeight="false" outlineLevel="0" collapsed="false">
      <c r="A9" s="62" t="s">
        <v>318</v>
      </c>
      <c r="B9" s="63" t="s">
        <v>319</v>
      </c>
      <c r="C9" s="64" t="s">
        <v>320</v>
      </c>
      <c r="D9" s="65" t="s">
        <v>299</v>
      </c>
      <c r="E9" s="65" t="s">
        <v>300</v>
      </c>
      <c r="F9" s="66" t="s">
        <v>321</v>
      </c>
      <c r="G9" s="66" t="n">
        <v>0</v>
      </c>
      <c r="H9" s="63" t="n">
        <v>0</v>
      </c>
      <c r="I9" s="67" t="n">
        <v>1800</v>
      </c>
      <c r="J9" s="67" t="s">
        <v>302</v>
      </c>
      <c r="K9" s="67" t="n">
        <v>1800</v>
      </c>
      <c r="L9" s="68"/>
      <c r="M9" s="67" t="n">
        <v>1800</v>
      </c>
    </row>
    <row r="10" customFormat="false" ht="12.75" hidden="false" customHeight="false" outlineLevel="0" collapsed="false">
      <c r="A10" s="62" t="s">
        <v>322</v>
      </c>
      <c r="B10" s="63" t="s">
        <v>323</v>
      </c>
      <c r="C10" s="64" t="s">
        <v>314</v>
      </c>
      <c r="D10" s="65" t="s">
        <v>299</v>
      </c>
      <c r="E10" s="65" t="s">
        <v>300</v>
      </c>
      <c r="F10" s="66" t="s">
        <v>324</v>
      </c>
      <c r="G10" s="66" t="s">
        <v>304</v>
      </c>
      <c r="H10" s="63" t="n">
        <v>917</v>
      </c>
      <c r="I10" s="67" t="n">
        <v>1300</v>
      </c>
      <c r="J10" s="67" t="s">
        <v>304</v>
      </c>
      <c r="K10" s="67" t="n">
        <v>1300</v>
      </c>
      <c r="L10" s="68" t="n">
        <v>39523</v>
      </c>
      <c r="M10" s="67" t="n">
        <v>917</v>
      </c>
    </row>
    <row r="11" customFormat="false" ht="12.75" hidden="false" customHeight="false" outlineLevel="0" collapsed="false">
      <c r="A11" s="62" t="s">
        <v>325</v>
      </c>
      <c r="B11" s="63" t="s">
        <v>326</v>
      </c>
      <c r="C11" s="64" t="s">
        <v>298</v>
      </c>
      <c r="D11" s="65" t="s">
        <v>299</v>
      </c>
      <c r="E11" s="65" t="s">
        <v>300</v>
      </c>
      <c r="F11" s="66" t="s">
        <v>317</v>
      </c>
      <c r="G11" s="66" t="n">
        <v>0</v>
      </c>
      <c r="H11" s="63" t="n">
        <v>0</v>
      </c>
      <c r="I11" s="67" t="n">
        <v>1500</v>
      </c>
      <c r="J11" s="67" t="s">
        <v>304</v>
      </c>
      <c r="K11" s="67" t="n">
        <v>1500</v>
      </c>
      <c r="L11" s="68"/>
      <c r="M11" s="67" t="n">
        <v>1500</v>
      </c>
    </row>
    <row r="12" customFormat="false" ht="12.75" hidden="false" customHeight="false" outlineLevel="0" collapsed="false">
      <c r="A12" s="62" t="s">
        <v>327</v>
      </c>
      <c r="B12" s="63" t="s">
        <v>328</v>
      </c>
      <c r="C12" s="64" t="s">
        <v>298</v>
      </c>
      <c r="D12" s="65" t="s">
        <v>299</v>
      </c>
      <c r="E12" s="65" t="s">
        <v>300</v>
      </c>
      <c r="F12" s="66" t="s">
        <v>329</v>
      </c>
      <c r="G12" s="66" t="s">
        <v>302</v>
      </c>
      <c r="H12" s="63" t="n">
        <v>2147</v>
      </c>
      <c r="I12" s="67" t="n">
        <v>1700</v>
      </c>
      <c r="J12" s="67" t="s">
        <v>302</v>
      </c>
      <c r="K12" s="67" t="n">
        <v>2147</v>
      </c>
      <c r="L12" s="68" t="n">
        <v>42258</v>
      </c>
      <c r="M12" s="67" t="n">
        <v>2147</v>
      </c>
    </row>
    <row r="13" customFormat="false" ht="12.75" hidden="false" customHeight="false" outlineLevel="0" collapsed="false">
      <c r="A13" s="62" t="s">
        <v>330</v>
      </c>
      <c r="B13" s="63" t="s">
        <v>331</v>
      </c>
      <c r="C13" s="64" t="s">
        <v>298</v>
      </c>
      <c r="D13" s="65" t="s">
        <v>299</v>
      </c>
      <c r="E13" s="65" t="s">
        <v>300</v>
      </c>
      <c r="F13" s="66" t="s">
        <v>307</v>
      </c>
      <c r="G13" s="66" t="s">
        <v>302</v>
      </c>
      <c r="H13" s="63" t="n">
        <v>2172</v>
      </c>
      <c r="I13" s="67" t="n">
        <v>2000</v>
      </c>
      <c r="J13" s="67" t="s">
        <v>302</v>
      </c>
      <c r="K13" s="67" t="n">
        <v>2172</v>
      </c>
      <c r="L13" s="68" t="n">
        <v>39417</v>
      </c>
      <c r="M13" s="67" t="n">
        <v>2172</v>
      </c>
    </row>
    <row r="14" customFormat="false" ht="12.75" hidden="false" customHeight="false" outlineLevel="0" collapsed="false">
      <c r="A14" s="62" t="s">
        <v>332</v>
      </c>
      <c r="B14" s="63" t="s">
        <v>333</v>
      </c>
      <c r="C14" s="64" t="s">
        <v>298</v>
      </c>
      <c r="D14" s="65" t="s">
        <v>299</v>
      </c>
      <c r="E14" s="65" t="s">
        <v>300</v>
      </c>
      <c r="F14" s="66" t="s">
        <v>324</v>
      </c>
      <c r="G14" s="66" t="n">
        <v>0</v>
      </c>
      <c r="H14" s="63" t="n">
        <v>0</v>
      </c>
      <c r="I14" s="67" t="n">
        <v>1300</v>
      </c>
      <c r="J14" s="67" t="s">
        <v>304</v>
      </c>
      <c r="K14" s="67" t="n">
        <v>1300</v>
      </c>
      <c r="L14" s="68"/>
      <c r="M14" s="67" t="n">
        <v>1300</v>
      </c>
    </row>
    <row r="15" customFormat="false" ht="12.75" hidden="false" customHeight="false" outlineLevel="0" collapsed="false">
      <c r="A15" s="62" t="s">
        <v>334</v>
      </c>
      <c r="B15" s="63" t="s">
        <v>335</v>
      </c>
      <c r="C15" s="64" t="s">
        <v>298</v>
      </c>
      <c r="D15" s="65" t="s">
        <v>299</v>
      </c>
      <c r="E15" s="65" t="s">
        <v>300</v>
      </c>
      <c r="F15" s="66" t="s">
        <v>324</v>
      </c>
      <c r="G15" s="66" t="s">
        <v>304</v>
      </c>
      <c r="H15" s="63" t="n">
        <v>1207</v>
      </c>
      <c r="I15" s="67" t="n">
        <v>1300</v>
      </c>
      <c r="J15" s="67" t="s">
        <v>304</v>
      </c>
      <c r="K15" s="67" t="n">
        <v>1207</v>
      </c>
      <c r="L15" s="68" t="n">
        <v>42035</v>
      </c>
      <c r="M15" s="67" t="n">
        <v>1207</v>
      </c>
    </row>
    <row r="16" customFormat="false" ht="12.75" hidden="false" customHeight="false" outlineLevel="0" collapsed="false">
      <c r="A16" s="62" t="s">
        <v>336</v>
      </c>
      <c r="B16" s="63" t="s">
        <v>337</v>
      </c>
      <c r="C16" s="64" t="s">
        <v>298</v>
      </c>
      <c r="D16" s="65" t="s">
        <v>299</v>
      </c>
      <c r="E16" s="65" t="s">
        <v>300</v>
      </c>
      <c r="F16" s="66" t="s">
        <v>338</v>
      </c>
      <c r="G16" s="66" t="n">
        <v>0</v>
      </c>
      <c r="H16" s="63" t="n">
        <v>0</v>
      </c>
      <c r="I16" s="67" t="n">
        <v>2350</v>
      </c>
      <c r="J16" s="67" t="s">
        <v>339</v>
      </c>
      <c r="K16" s="67" t="n">
        <v>2350</v>
      </c>
      <c r="L16" s="68"/>
      <c r="M16" s="67" t="n">
        <v>235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6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6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36</v>
      </c>
      <c r="B3" s="172" t="n">
        <v>3</v>
      </c>
      <c r="C3" s="173" t="n">
        <v>8</v>
      </c>
      <c r="D3" s="52" t="n">
        <v>3</v>
      </c>
      <c r="E3" s="52" t="n">
        <v>4</v>
      </c>
      <c r="F3" s="52" t="n">
        <v>3</v>
      </c>
      <c r="G3" s="52" t="n">
        <v>15</v>
      </c>
      <c r="H3" s="52" t="n">
        <v>8</v>
      </c>
      <c r="I3" s="52" t="n">
        <v>344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27</v>
      </c>
      <c r="B4" s="172" t="n">
        <v>3</v>
      </c>
      <c r="C4" s="173" t="n">
        <v>54</v>
      </c>
      <c r="D4" s="52" t="n">
        <v>5</v>
      </c>
      <c r="E4" s="52" t="n">
        <v>8</v>
      </c>
      <c r="F4" s="52" t="n">
        <v>3</v>
      </c>
      <c r="G4" s="52" t="n">
        <v>13</v>
      </c>
      <c r="H4" s="52" t="n">
        <v>54</v>
      </c>
      <c r="I4" s="52" t="n">
        <v>287</v>
      </c>
      <c r="J4" s="52" t="n">
        <v>3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09</v>
      </c>
      <c r="B5" s="172" t="n">
        <v>3</v>
      </c>
      <c r="C5" s="173" t="n">
        <v>60</v>
      </c>
      <c r="D5" s="52" t="n">
        <v>2</v>
      </c>
      <c r="E5" s="52" t="n">
        <v>12</v>
      </c>
      <c r="F5" s="52" t="n">
        <v>3</v>
      </c>
      <c r="G5" s="52" t="n">
        <v>13</v>
      </c>
      <c r="H5" s="52" t="n">
        <v>60</v>
      </c>
      <c r="I5" s="52" t="n">
        <v>210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296</v>
      </c>
      <c r="B6" s="172" t="n">
        <v>1</v>
      </c>
      <c r="C6" s="173" t="n">
        <v>-100</v>
      </c>
      <c r="D6" s="52" t="n">
        <v>7</v>
      </c>
      <c r="E6" s="52" t="n">
        <v>1</v>
      </c>
      <c r="F6" s="52" t="n">
        <v>1</v>
      </c>
      <c r="G6" s="52" t="n">
        <v>9</v>
      </c>
      <c r="H6" s="52" t="n">
        <v>-100</v>
      </c>
      <c r="I6" s="52" t="n">
        <v>-146</v>
      </c>
      <c r="J6" s="52" t="n">
        <v>9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5</v>
      </c>
      <c r="B7" s="172" t="n">
        <v>3</v>
      </c>
      <c r="C7" s="173" t="n">
        <v>3</v>
      </c>
      <c r="D7" s="52" t="n">
        <v>9</v>
      </c>
      <c r="E7" s="52" t="n">
        <v>6</v>
      </c>
      <c r="F7" s="52" t="n">
        <v>3</v>
      </c>
      <c r="G7" s="52" t="n">
        <v>10</v>
      </c>
      <c r="H7" s="52" t="n">
        <v>3</v>
      </c>
      <c r="I7" s="52" t="n">
        <v>-109</v>
      </c>
      <c r="J7" s="52" t="n">
        <v>8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2</v>
      </c>
      <c r="B8" s="172" t="n">
        <v>3</v>
      </c>
      <c r="C8" s="173" t="n">
        <v>100</v>
      </c>
      <c r="D8" s="52" t="n">
        <v>10</v>
      </c>
      <c r="E8" s="52" t="n">
        <v>13</v>
      </c>
      <c r="F8" s="52" t="n">
        <v>3</v>
      </c>
      <c r="G8" s="52" t="n">
        <v>9</v>
      </c>
      <c r="H8" s="52" t="n">
        <v>100</v>
      </c>
      <c r="I8" s="52" t="n">
        <v>-95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32</v>
      </c>
      <c r="B9" s="172" t="n">
        <v>3</v>
      </c>
      <c r="C9" s="173" t="n">
        <v>76</v>
      </c>
      <c r="D9" s="52" t="n">
        <v>11</v>
      </c>
      <c r="E9" s="52" t="n">
        <v>14</v>
      </c>
      <c r="F9" s="52" t="n">
        <v>3</v>
      </c>
      <c r="G9" s="52" t="n">
        <v>7</v>
      </c>
      <c r="H9" s="52" t="n">
        <v>76</v>
      </c>
      <c r="I9" s="52" t="n">
        <v>-201</v>
      </c>
      <c r="J9" s="52" t="n">
        <v>12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0</v>
      </c>
      <c r="B10" s="172" t="n">
        <v>1</v>
      </c>
      <c r="C10" s="173" t="n">
        <v>-8</v>
      </c>
      <c r="D10" s="52" t="n">
        <v>4</v>
      </c>
      <c r="E10" s="52" t="n">
        <v>3</v>
      </c>
      <c r="F10" s="52" t="n">
        <v>1</v>
      </c>
      <c r="G10" s="52" t="n">
        <v>13</v>
      </c>
      <c r="H10" s="52" t="n">
        <v>-8</v>
      </c>
      <c r="I10" s="52" t="n">
        <v>392</v>
      </c>
      <c r="J10" s="52" t="n">
        <v>2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5</v>
      </c>
      <c r="B11" s="172" t="n">
        <v>1</v>
      </c>
      <c r="C11" s="173" t="n">
        <v>-54</v>
      </c>
      <c r="D11" s="52" t="n">
        <v>8</v>
      </c>
      <c r="E11" s="52" t="n">
        <v>5</v>
      </c>
      <c r="F11" s="52" t="n">
        <v>1</v>
      </c>
      <c r="G11" s="52" t="n">
        <v>10</v>
      </c>
      <c r="H11" s="52" t="n">
        <v>-54</v>
      </c>
      <c r="I11" s="52" t="n">
        <v>78</v>
      </c>
      <c r="J11" s="52" t="n">
        <v>7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4</v>
      </c>
      <c r="B12" s="172" t="n">
        <v>1</v>
      </c>
      <c r="C12" s="173" t="n">
        <v>-60</v>
      </c>
      <c r="D12" s="52" t="n">
        <v>12</v>
      </c>
      <c r="E12" s="52" t="n">
        <v>2</v>
      </c>
      <c r="F12" s="52" t="n">
        <v>1</v>
      </c>
      <c r="G12" s="52" t="n">
        <v>11</v>
      </c>
      <c r="H12" s="52" t="n">
        <v>-60</v>
      </c>
      <c r="I12" s="52" t="n">
        <v>43</v>
      </c>
      <c r="J12" s="52" t="n">
        <v>5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5</v>
      </c>
      <c r="B13" s="172" t="n">
        <v>3</v>
      </c>
      <c r="C13" s="173" t="n">
        <v>100</v>
      </c>
      <c r="D13" s="52" t="n">
        <v>1</v>
      </c>
      <c r="E13" s="52" t="n">
        <v>7</v>
      </c>
      <c r="F13" s="52" t="n">
        <v>3</v>
      </c>
      <c r="G13" s="52" t="n">
        <v>11</v>
      </c>
      <c r="H13" s="52" t="n">
        <v>100</v>
      </c>
      <c r="I13" s="52" t="n">
        <v>165</v>
      </c>
      <c r="J13" s="52" t="n">
        <v>6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8</v>
      </c>
      <c r="B14" s="172" t="n">
        <v>1</v>
      </c>
      <c r="C14" s="173" t="n">
        <v>-3</v>
      </c>
      <c r="D14" s="52" t="n">
        <v>6</v>
      </c>
      <c r="E14" s="52" t="n">
        <v>9</v>
      </c>
      <c r="F14" s="52" t="n">
        <v>1</v>
      </c>
      <c r="G14" s="52" t="n">
        <v>7</v>
      </c>
      <c r="H14" s="52" t="n">
        <v>-3</v>
      </c>
      <c r="I14" s="52" t="n">
        <v>-148</v>
      </c>
      <c r="J14" s="52" t="n">
        <v>11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 t="n">
        <v>1</v>
      </c>
      <c r="C15" s="173" t="n">
        <v>-100</v>
      </c>
      <c r="D15" s="52" t="n">
        <v>13</v>
      </c>
      <c r="E15" s="52" t="n">
        <v>10</v>
      </c>
      <c r="F15" s="52" t="n">
        <v>1</v>
      </c>
      <c r="G15" s="52" t="n">
        <v>7</v>
      </c>
      <c r="H15" s="52" t="n">
        <v>-100</v>
      </c>
      <c r="I15" s="52" t="n">
        <v>-390</v>
      </c>
      <c r="J15" s="52" t="n">
        <v>13</v>
      </c>
      <c r="K15" s="51" t="n">
        <f aca="false">IF(B15=3,1,0)</f>
        <v>0</v>
      </c>
      <c r="L15" s="51" t="n">
        <f aca="false">IF(D15=0,0,(IF(B15=0,1,IF(B15=1,1,0))))</f>
        <v>1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 t="n">
        <v>1</v>
      </c>
      <c r="C16" s="173" t="n">
        <v>-76</v>
      </c>
      <c r="D16" s="52" t="n">
        <v>14</v>
      </c>
      <c r="E16" s="52" t="n">
        <v>11</v>
      </c>
      <c r="F16" s="52" t="n">
        <v>1</v>
      </c>
      <c r="G16" s="52" t="n">
        <v>5</v>
      </c>
      <c r="H16" s="52" t="n">
        <v>-76</v>
      </c>
      <c r="I16" s="52" t="n">
        <v>-430</v>
      </c>
      <c r="J16" s="52" t="n">
        <v>14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7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8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9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0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1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2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3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4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5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8.25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40</v>
      </c>
      <c r="AH2" s="74" t="s">
        <v>341</v>
      </c>
      <c r="AI2" s="75" t="s">
        <v>289</v>
      </c>
      <c r="AJ2" s="74"/>
      <c r="AK2" s="73" t="s">
        <v>342</v>
      </c>
      <c r="AL2" s="74"/>
      <c r="AM2" s="74" t="s">
        <v>285</v>
      </c>
      <c r="AN2" s="74" t="s">
        <v>285</v>
      </c>
      <c r="AP2" s="51" t="s">
        <v>343</v>
      </c>
      <c r="AQ2" s="51" t="s">
        <v>344</v>
      </c>
      <c r="AR2" s="51" t="s">
        <v>345</v>
      </c>
      <c r="AS2" s="51" t="s">
        <v>346</v>
      </c>
      <c r="AT2" s="51" t="s">
        <v>347</v>
      </c>
      <c r="AU2" s="51" t="s">
        <v>348</v>
      </c>
      <c r="AV2" s="51" t="s">
        <v>349</v>
      </c>
      <c r="AW2" s="51" t="s">
        <v>350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51</v>
      </c>
      <c r="AE3" s="76"/>
      <c r="AF3" s="77" t="s">
        <v>41</v>
      </c>
      <c r="AG3" s="77" t="n">
        <v>0</v>
      </c>
      <c r="AH3" s="77" t="s">
        <v>304</v>
      </c>
      <c r="AI3" s="78" t="s">
        <v>304</v>
      </c>
      <c r="AJ3" s="79"/>
      <c r="AK3" s="80" t="s">
        <v>352</v>
      </c>
      <c r="AL3" s="81" t="s">
        <v>353</v>
      </c>
      <c r="AM3" s="80"/>
      <c r="AN3" s="82" t="s">
        <v>354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55</v>
      </c>
      <c r="AD4" s="61"/>
      <c r="AE4" s="87" t="s">
        <v>356</v>
      </c>
      <c r="AF4" s="77" t="s">
        <v>357</v>
      </c>
      <c r="AG4" s="77" t="n">
        <v>2350</v>
      </c>
      <c r="AH4" s="77" t="s">
        <v>339</v>
      </c>
      <c r="AI4" s="78" t="s">
        <v>308</v>
      </c>
      <c r="AJ4" s="79" t="s">
        <v>358</v>
      </c>
      <c r="AK4" s="80" t="s">
        <v>359</v>
      </c>
      <c r="AL4" s="81" t="s">
        <v>360</v>
      </c>
      <c r="AM4" s="80" t="s">
        <v>356</v>
      </c>
      <c r="AN4" s="82" t="s">
        <v>361</v>
      </c>
      <c r="AP4" s="83"/>
      <c r="AQ4" s="83"/>
      <c r="AR4" s="84"/>
      <c r="AS4" s="84"/>
      <c r="AT4" s="84"/>
      <c r="AU4" s="84"/>
      <c r="AV4" s="85"/>
      <c r="AW4" s="86"/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62</v>
      </c>
      <c r="AD5" s="61"/>
      <c r="AE5" s="87" t="s">
        <v>363</v>
      </c>
      <c r="AF5" s="88" t="n">
        <v>1</v>
      </c>
      <c r="AG5" s="88" t="n">
        <v>2250</v>
      </c>
      <c r="AH5" s="77" t="s">
        <v>339</v>
      </c>
      <c r="AI5" s="78" t="s">
        <v>339</v>
      </c>
      <c r="AJ5" s="79" t="s">
        <v>364</v>
      </c>
      <c r="AK5" s="80" t="s">
        <v>365</v>
      </c>
      <c r="AL5" s="81" t="s">
        <v>366</v>
      </c>
      <c r="AM5" s="80" t="s">
        <v>363</v>
      </c>
      <c r="AN5" s="82" t="s">
        <v>367</v>
      </c>
    </row>
    <row r="6" customFormat="false" ht="12.75" hidden="false" customHeight="false" outlineLevel="0" collapsed="false">
      <c r="AD6" s="61"/>
      <c r="AE6" s="89" t="s">
        <v>302</v>
      </c>
      <c r="AF6" s="77" t="s">
        <v>338</v>
      </c>
      <c r="AG6" s="88" t="n">
        <v>2250</v>
      </c>
      <c r="AH6" s="77" t="s">
        <v>339</v>
      </c>
      <c r="AI6" s="78" t="s">
        <v>302</v>
      </c>
      <c r="AJ6" s="79" t="s">
        <v>368</v>
      </c>
      <c r="AK6" s="90" t="s">
        <v>369</v>
      </c>
      <c r="AL6" s="81" t="s">
        <v>370</v>
      </c>
      <c r="AM6" s="90" t="s">
        <v>302</v>
      </c>
      <c r="AN6" s="82" t="s">
        <v>371</v>
      </c>
    </row>
    <row r="7" customFormat="false" ht="12.75" hidden="false" customHeight="false" outlineLevel="0" collapsed="false">
      <c r="AD7" s="61"/>
      <c r="AE7" s="87" t="s">
        <v>304</v>
      </c>
      <c r="AF7" s="77" t="s">
        <v>372</v>
      </c>
      <c r="AG7" s="88" t="n">
        <v>2250</v>
      </c>
      <c r="AH7" s="77" t="s">
        <v>339</v>
      </c>
      <c r="AI7" s="91" t="s">
        <v>304</v>
      </c>
      <c r="AJ7" s="92" t="s">
        <v>373</v>
      </c>
      <c r="AK7" s="80" t="s">
        <v>374</v>
      </c>
      <c r="AL7" s="81" t="s">
        <v>375</v>
      </c>
      <c r="AM7" s="80" t="s">
        <v>304</v>
      </c>
      <c r="AN7" s="82" t="s">
        <v>376</v>
      </c>
    </row>
    <row r="8" customFormat="false" ht="12.75" hidden="false" customHeight="false" outlineLevel="0" collapsed="false">
      <c r="F8" s="61"/>
      <c r="AD8" s="61"/>
      <c r="AE8" s="87" t="s">
        <v>308</v>
      </c>
      <c r="AF8" s="88" t="n">
        <v>2</v>
      </c>
      <c r="AG8" s="88" t="n">
        <v>2000</v>
      </c>
      <c r="AH8" s="77" t="s">
        <v>302</v>
      </c>
      <c r="AJ8" s="93"/>
      <c r="AK8" s="80" t="s">
        <v>377</v>
      </c>
      <c r="AL8" s="81" t="s">
        <v>378</v>
      </c>
      <c r="AM8" s="80" t="s">
        <v>308</v>
      </c>
      <c r="AN8" s="82" t="s">
        <v>379</v>
      </c>
    </row>
    <row r="9" customFormat="false" ht="12.75" hidden="false" customHeight="false" outlineLevel="0" collapsed="false">
      <c r="AD9" s="61"/>
      <c r="AE9" s="87" t="s">
        <v>380</v>
      </c>
      <c r="AF9" s="77" t="s">
        <v>381</v>
      </c>
      <c r="AG9" s="88" t="n">
        <v>2000</v>
      </c>
      <c r="AH9" s="77" t="s">
        <v>302</v>
      </c>
      <c r="AJ9" s="93"/>
      <c r="AK9" s="80" t="s">
        <v>382</v>
      </c>
      <c r="AL9" s="81" t="s">
        <v>383</v>
      </c>
      <c r="AM9" s="80" t="s">
        <v>380</v>
      </c>
      <c r="AN9" s="82" t="s">
        <v>384</v>
      </c>
    </row>
    <row r="10" customFormat="false" ht="12.75" hidden="false" customHeight="false" outlineLevel="0" collapsed="false">
      <c r="A10" s="61" t="s">
        <v>385</v>
      </c>
      <c r="B10" s="51" t="n">
        <v>-1</v>
      </c>
      <c r="F10" s="51" t="n">
        <v>-1</v>
      </c>
      <c r="AD10" s="61"/>
      <c r="AE10" s="87" t="s">
        <v>320</v>
      </c>
      <c r="AF10" s="77" t="s">
        <v>307</v>
      </c>
      <c r="AG10" s="88" t="n">
        <v>2000</v>
      </c>
      <c r="AH10" s="77" t="s">
        <v>302</v>
      </c>
      <c r="AJ10" s="93"/>
      <c r="AK10" s="80" t="s">
        <v>386</v>
      </c>
      <c r="AL10" s="81" t="s">
        <v>387</v>
      </c>
      <c r="AM10" s="80" t="s">
        <v>320</v>
      </c>
      <c r="AN10" s="82" t="s">
        <v>388</v>
      </c>
    </row>
    <row r="11" customFormat="false" ht="12.75" hidden="false" customHeight="false" outlineLevel="0" collapsed="false">
      <c r="AD11" s="61"/>
      <c r="AE11" s="94" t="s">
        <v>314</v>
      </c>
      <c r="AF11" s="88" t="n">
        <v>3</v>
      </c>
      <c r="AG11" s="88" t="n">
        <v>1800</v>
      </c>
      <c r="AH11" s="77" t="s">
        <v>302</v>
      </c>
      <c r="AJ11" s="93"/>
      <c r="AK11" s="80" t="s">
        <v>389</v>
      </c>
      <c r="AL11" s="81" t="s">
        <v>390</v>
      </c>
      <c r="AM11" s="95" t="s">
        <v>314</v>
      </c>
      <c r="AN11" s="96" t="s">
        <v>391</v>
      </c>
    </row>
    <row r="12" customFormat="false" ht="12.75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92</v>
      </c>
      <c r="AG12" s="88" t="n">
        <v>1800</v>
      </c>
      <c r="AH12" s="77" t="s">
        <v>302</v>
      </c>
      <c r="AJ12" s="93"/>
      <c r="AK12" s="80" t="s">
        <v>393</v>
      </c>
      <c r="AL12" s="81" t="s">
        <v>394</v>
      </c>
      <c r="AM12" s="69"/>
    </row>
    <row r="13" customFormat="false" ht="12.75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21</v>
      </c>
      <c r="AG13" s="88" t="n">
        <v>1800</v>
      </c>
      <c r="AH13" s="77" t="s">
        <v>302</v>
      </c>
      <c r="AJ13" s="93"/>
      <c r="AK13" s="80" t="s">
        <v>395</v>
      </c>
      <c r="AL13" s="81" t="s">
        <v>396</v>
      </c>
    </row>
    <row r="14" customFormat="false" ht="12.75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02</v>
      </c>
      <c r="AJ14" s="100"/>
      <c r="AK14" s="80" t="s">
        <v>300</v>
      </c>
      <c r="AL14" s="81" t="s">
        <v>397</v>
      </c>
    </row>
    <row r="15" customFormat="false" ht="12.75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98</v>
      </c>
      <c r="AG15" s="77" t="n">
        <v>1700</v>
      </c>
      <c r="AH15" s="77" t="s">
        <v>302</v>
      </c>
      <c r="AK15" s="80" t="s">
        <v>399</v>
      </c>
      <c r="AL15" s="81" t="s">
        <v>400</v>
      </c>
    </row>
    <row r="16" customFormat="false" ht="12.75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301</v>
      </c>
      <c r="AG16" s="77" t="n">
        <v>1700</v>
      </c>
      <c r="AH16" s="77" t="s">
        <v>302</v>
      </c>
      <c r="AK16" s="80" t="s">
        <v>401</v>
      </c>
      <c r="AL16" s="81" t="s">
        <v>402</v>
      </c>
    </row>
    <row r="17" customFormat="false" ht="12.75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29</v>
      </c>
      <c r="AG17" s="77" t="n">
        <v>1700</v>
      </c>
      <c r="AH17" s="77" t="s">
        <v>302</v>
      </c>
      <c r="AK17" s="80" t="s">
        <v>403</v>
      </c>
      <c r="AL17" s="81" t="s">
        <v>404</v>
      </c>
    </row>
    <row r="18" customFormat="false" ht="12.75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311</v>
      </c>
      <c r="AG18" s="77" t="n">
        <v>1700</v>
      </c>
      <c r="AH18" s="77" t="s">
        <v>302</v>
      </c>
      <c r="AK18" s="80" t="s">
        <v>405</v>
      </c>
      <c r="AL18" s="81" t="s">
        <v>406</v>
      </c>
    </row>
    <row r="19" customFormat="false" ht="12.75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04</v>
      </c>
      <c r="AK19" s="80" t="s">
        <v>407</v>
      </c>
      <c r="AL19" s="81" t="s">
        <v>408</v>
      </c>
    </row>
    <row r="20" customFormat="false" ht="12.75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09</v>
      </c>
      <c r="AG20" s="77" t="n">
        <v>1500</v>
      </c>
      <c r="AH20" s="77" t="s">
        <v>304</v>
      </c>
      <c r="AK20" s="80" t="s">
        <v>410</v>
      </c>
      <c r="AL20" s="81" t="s">
        <v>411</v>
      </c>
    </row>
    <row r="21" customFormat="false" ht="12.75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12</v>
      </c>
      <c r="AG21" s="77" t="n">
        <v>1500</v>
      </c>
      <c r="AH21" s="77" t="s">
        <v>304</v>
      </c>
      <c r="AK21" s="80" t="s">
        <v>413</v>
      </c>
      <c r="AL21" s="81" t="s">
        <v>414</v>
      </c>
    </row>
    <row r="22" customFormat="false" ht="12.75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415</v>
      </c>
      <c r="AG22" s="77" t="n">
        <v>1500</v>
      </c>
      <c r="AH22" s="77" t="s">
        <v>304</v>
      </c>
      <c r="AK22" s="80" t="s">
        <v>416</v>
      </c>
      <c r="AL22" s="81" t="s">
        <v>417</v>
      </c>
    </row>
    <row r="23" customFormat="false" ht="12.75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317</v>
      </c>
      <c r="AG23" s="77" t="n">
        <v>1500</v>
      </c>
      <c r="AH23" s="77" t="s">
        <v>304</v>
      </c>
      <c r="AK23" s="80" t="s">
        <v>418</v>
      </c>
      <c r="AL23" s="81" t="s">
        <v>419</v>
      </c>
    </row>
    <row r="24" customFormat="false" ht="12.75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04</v>
      </c>
      <c r="AK24" s="80" t="s">
        <v>420</v>
      </c>
      <c r="AL24" s="81" t="s">
        <v>421</v>
      </c>
    </row>
    <row r="25" customFormat="false" ht="12.75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24</v>
      </c>
      <c r="AG25" s="77" t="n">
        <v>1300</v>
      </c>
      <c r="AH25" s="77" t="s">
        <v>304</v>
      </c>
      <c r="AK25" s="80" t="s">
        <v>422</v>
      </c>
      <c r="AL25" s="81" t="s">
        <v>423</v>
      </c>
    </row>
    <row r="26" customFormat="false" ht="12.75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424</v>
      </c>
      <c r="AG26" s="77" t="n">
        <v>1300</v>
      </c>
      <c r="AH26" s="77" t="s">
        <v>304</v>
      </c>
      <c r="AK26" s="80" t="s">
        <v>425</v>
      </c>
      <c r="AL26" s="81" t="s">
        <v>426</v>
      </c>
    </row>
    <row r="27" customFormat="false" ht="12.75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27</v>
      </c>
      <c r="AG27" s="77" t="n">
        <v>1300</v>
      </c>
      <c r="AH27" s="77" t="s">
        <v>304</v>
      </c>
      <c r="AK27" s="80" t="s">
        <v>428</v>
      </c>
      <c r="AL27" s="81" t="s">
        <v>429</v>
      </c>
    </row>
    <row r="28" customFormat="false" ht="12.75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30</v>
      </c>
      <c r="AG28" s="77" t="n">
        <v>1300</v>
      </c>
      <c r="AH28" s="77" t="s">
        <v>304</v>
      </c>
      <c r="AK28" s="80" t="s">
        <v>431</v>
      </c>
      <c r="AL28" s="81" t="s">
        <v>432</v>
      </c>
    </row>
    <row r="29" customFormat="false" ht="12.75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04</v>
      </c>
      <c r="AK29" s="80" t="s">
        <v>433</v>
      </c>
      <c r="AL29" s="81" t="s">
        <v>434</v>
      </c>
    </row>
    <row r="30" customFormat="false" ht="12.75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5</v>
      </c>
      <c r="AL30" s="81" t="s">
        <v>436</v>
      </c>
    </row>
    <row r="31" customFormat="false" ht="12.75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7</v>
      </c>
      <c r="AL31" s="81" t="s">
        <v>438</v>
      </c>
    </row>
    <row r="32" customFormat="false" ht="12.75" hidden="false" customHeight="false" outlineLevel="0" collapsed="false">
      <c r="AK32" s="80" t="s">
        <v>439</v>
      </c>
      <c r="AL32" s="81" t="s">
        <v>440</v>
      </c>
    </row>
    <row r="33" customFormat="false" ht="12.75" hidden="false" customHeight="false" outlineLevel="0" collapsed="false">
      <c r="AK33" s="95" t="s">
        <v>441</v>
      </c>
      <c r="AL33" s="107" t="s">
        <v>442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6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6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7</v>
      </c>
      <c r="B1" s="112"/>
      <c r="C1" s="112"/>
    </row>
    <row r="2" customFormat="false" ht="12.75" hidden="false" customHeight="false" outlineLevel="0" collapsed="false">
      <c r="A2" s="169" t="s">
        <v>522</v>
      </c>
      <c r="B2" s="170" t="s">
        <v>523</v>
      </c>
      <c r="C2" s="170" t="s">
        <v>524</v>
      </c>
      <c r="D2" s="171" t="s">
        <v>525</v>
      </c>
      <c r="E2" s="171" t="s">
        <v>526</v>
      </c>
      <c r="F2" s="171" t="s">
        <v>523</v>
      </c>
      <c r="G2" s="171" t="s">
        <v>527</v>
      </c>
      <c r="H2" s="171" t="s">
        <v>524</v>
      </c>
      <c r="I2" s="171" t="s">
        <v>528</v>
      </c>
      <c r="J2" s="171" t="s">
        <v>529</v>
      </c>
      <c r="K2" s="61" t="s">
        <v>530</v>
      </c>
      <c r="L2" s="51" t="s">
        <v>531</v>
      </c>
      <c r="M2" s="51" t="s">
        <v>532</v>
      </c>
    </row>
    <row r="3" customFormat="false" ht="12.75" hidden="false" customHeight="false" outlineLevel="0" collapsed="false">
      <c r="A3" s="148" t="s">
        <v>305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6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7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8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2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2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03</v>
      </c>
      <c r="B15" s="172"/>
      <c r="C15" s="173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2</v>
      </c>
      <c r="B16" s="172"/>
      <c r="C16" s="173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99"/>
    <col collapsed="false" customWidth="true" hidden="false" outlineLevel="0" max="3" min="3" style="174" width="5.15"/>
    <col collapsed="false" customWidth="true" hidden="false" outlineLevel="0" max="4" min="4" style="174" width="32.82"/>
    <col collapsed="false" customWidth="true" hidden="false" outlineLevel="0" max="6" min="5" style="174" width="6.15"/>
    <col collapsed="false" customWidth="true" hidden="false" outlineLevel="0" max="8" min="7" style="174" width="1.99"/>
    <col collapsed="false" customWidth="true" hidden="false" outlineLevel="0" max="9" min="9" style="174" width="5.15"/>
    <col collapsed="false" customWidth="true" hidden="false" outlineLevel="0" max="10" min="10" style="174" width="32.82"/>
    <col collapsed="false" customWidth="true" hidden="false" outlineLevel="0" max="12" min="11" style="174" width="6.15"/>
    <col collapsed="false" customWidth="true" hidden="false" outlineLevel="0" max="14" min="13" style="174" width="1.99"/>
    <col collapsed="false" customWidth="true" hidden="false" outlineLevel="0" max="15" min="15" style="174" width="5.15"/>
    <col collapsed="false" customWidth="true" hidden="false" outlineLevel="0" max="16" min="16" style="174" width="32.82"/>
    <col collapsed="false" customWidth="true" hidden="false" outlineLevel="0" max="18" min="17" style="174" width="6.15"/>
    <col collapsed="false" customWidth="true" hidden="false" outlineLevel="0" max="19" min="19" style="174" width="1.99"/>
    <col collapsed="false" customWidth="true" hidden="false" outlineLevel="0" max="20" min="20" style="174" width="3.49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4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49</v>
      </c>
      <c r="D3" s="184" t="s">
        <v>550</v>
      </c>
      <c r="F3" s="183" t="s">
        <v>551</v>
      </c>
      <c r="G3" s="186"/>
      <c r="H3" s="187"/>
      <c r="I3" s="184"/>
      <c r="J3" s="184" t="s">
        <v>552</v>
      </c>
      <c r="M3" s="186"/>
      <c r="N3" s="187"/>
      <c r="O3" s="188"/>
      <c r="P3" s="188" t="s">
        <v>553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49</v>
      </c>
      <c r="J4" s="188"/>
      <c r="L4" s="183" t="s">
        <v>551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49</v>
      </c>
      <c r="F6" s="183" t="s">
        <v>551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49</v>
      </c>
      <c r="P7" s="187"/>
      <c r="Q7" s="187"/>
      <c r="R7" s="183" t="s">
        <v>551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49</v>
      </c>
      <c r="F9" s="183" t="s">
        <v>551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49</v>
      </c>
      <c r="J10" s="187"/>
      <c r="K10" s="187"/>
      <c r="L10" s="183" t="s">
        <v>551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49</v>
      </c>
      <c r="F12" s="183" t="s">
        <v>551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49</v>
      </c>
      <c r="P16" s="184" t="s">
        <v>554</v>
      </c>
      <c r="Q16" s="187"/>
      <c r="R16" s="183" t="s">
        <v>551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5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49</v>
      </c>
      <c r="J20" s="188"/>
      <c r="L20" s="183" t="s">
        <v>551</v>
      </c>
      <c r="M20" s="186"/>
      <c r="N20" s="188"/>
      <c r="O20" s="183" t="s">
        <v>549</v>
      </c>
      <c r="P20" s="184" t="s">
        <v>556</v>
      </c>
      <c r="Q20" s="187"/>
      <c r="R20" s="183" t="s">
        <v>551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49</v>
      </c>
      <c r="L24" s="183" t="s">
        <v>551</v>
      </c>
      <c r="M24" s="186"/>
      <c r="N24" s="188"/>
      <c r="O24" s="183" t="s">
        <v>549</v>
      </c>
      <c r="P24" s="184" t="s">
        <v>557</v>
      </c>
      <c r="R24" s="183" t="s">
        <v>551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75" hidden="false" customHeight="false" outlineLevel="0" collapsed="false">
      <c r="B29" s="202" t="s">
        <v>558</v>
      </c>
      <c r="C29" s="203" t="s">
        <v>558</v>
      </c>
      <c r="D29" s="203" t="s">
        <v>559</v>
      </c>
      <c r="E29" s="203" t="s">
        <v>560</v>
      </c>
    </row>
    <row r="30" customFormat="false" ht="12.75" hidden="false" customHeight="false" outlineLevel="0" collapsed="false">
      <c r="B30" s="202" t="n">
        <v>1</v>
      </c>
      <c r="C30" s="203" t="s">
        <v>561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75" hidden="false" customHeight="false" outlineLevel="0" collapsed="false">
      <c r="B31" s="202" t="n">
        <v>2</v>
      </c>
      <c r="C31" s="203" t="s">
        <v>562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75" hidden="false" customHeight="false" outlineLevel="0" collapsed="false">
      <c r="B32" s="202" t="n">
        <v>3</v>
      </c>
      <c r="C32" s="203" t="s">
        <v>563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75" hidden="false" customHeight="false" outlineLevel="0" collapsed="false">
      <c r="B33" s="202" t="n">
        <v>4</v>
      </c>
      <c r="C33" s="203" t="s">
        <v>564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75" hidden="false" customHeight="false" outlineLevel="0" collapsed="false">
      <c r="B34" s="202" t="n">
        <v>5</v>
      </c>
      <c r="C34" s="203" t="s">
        <v>565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75" hidden="false" customHeight="false" outlineLevel="0" collapsed="false">
      <c r="B35" s="202" t="n">
        <v>6</v>
      </c>
      <c r="C35" s="203" t="s">
        <v>566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75" hidden="false" customHeight="false" outlineLevel="0" collapsed="false">
      <c r="B36" s="202" t="n">
        <v>7</v>
      </c>
      <c r="C36" s="203" t="s">
        <v>567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75" hidden="false" customHeight="false" outlineLevel="0" collapsed="false">
      <c r="B37" s="202" t="n">
        <v>8</v>
      </c>
      <c r="C37" s="203" t="s">
        <v>568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8" min="5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5.32"/>
    <col collapsed="false" customWidth="true" hidden="true" outlineLevel="0" max="42" min="42" style="51" width="7.82"/>
    <col collapsed="false" customWidth="true" hidden="true" outlineLevel="0" max="43" min="43" style="51" width="5.32"/>
    <col collapsed="false" customWidth="true" hidden="true" outlineLevel="0" max="44" min="44" style="51" width="7.82"/>
    <col collapsed="false" customWidth="true" hidden="true" outlineLevel="0" max="45" min="45" style="51" width="5.32"/>
    <col collapsed="false" customWidth="true" hidden="true" outlineLevel="0" max="46" min="46" style="51" width="7.82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5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5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2.75" hidden="false" customHeight="false" outlineLevel="0" collapsed="false">
      <c r="J2" s="206" t="s">
        <v>570</v>
      </c>
      <c r="K2" s="206"/>
      <c r="L2" s="206"/>
      <c r="M2" s="207" t="s">
        <v>571</v>
      </c>
      <c r="N2" s="207"/>
      <c r="O2" s="208" t="s">
        <v>572</v>
      </c>
      <c r="P2" s="208"/>
      <c r="Q2" s="207" t="s">
        <v>573</v>
      </c>
      <c r="R2" s="207"/>
      <c r="S2" s="208" t="s">
        <v>574</v>
      </c>
      <c r="T2" s="208"/>
      <c r="U2" s="207" t="s">
        <v>575</v>
      </c>
      <c r="V2" s="207"/>
      <c r="W2" s="208" t="s">
        <v>576</v>
      </c>
      <c r="X2" s="208"/>
      <c r="Y2" s="207" t="s">
        <v>577</v>
      </c>
      <c r="Z2" s="207"/>
      <c r="AA2" s="208" t="s">
        <v>578</v>
      </c>
      <c r="AB2" s="208"/>
      <c r="AC2" s="207" t="s">
        <v>579</v>
      </c>
      <c r="AD2" s="207"/>
      <c r="AE2" s="208" t="s">
        <v>580</v>
      </c>
      <c r="AF2" s="208"/>
      <c r="AG2" s="207" t="s">
        <v>581</v>
      </c>
      <c r="AH2" s="207"/>
      <c r="AI2" s="208" t="s">
        <v>582</v>
      </c>
      <c r="AJ2" s="208"/>
      <c r="AK2" s="207" t="s">
        <v>583</v>
      </c>
      <c r="AL2" s="207"/>
      <c r="AM2" s="208" t="s">
        <v>584</v>
      </c>
      <c r="AN2" s="208"/>
      <c r="AO2" s="208" t="s">
        <v>585</v>
      </c>
      <c r="AP2" s="208"/>
      <c r="AQ2" s="208" t="s">
        <v>586</v>
      </c>
      <c r="AR2" s="208"/>
      <c r="AS2" s="208" t="s">
        <v>587</v>
      </c>
      <c r="AT2" s="208"/>
      <c r="AW2" s="206"/>
      <c r="AX2" s="206"/>
      <c r="AY2" s="206"/>
      <c r="AZ2" s="206"/>
      <c r="BA2" s="209"/>
      <c r="BB2" s="54"/>
    </row>
    <row r="3" customFormat="false" ht="12.75" hidden="false" customHeight="false" outlineLevel="0" collapsed="false">
      <c r="A3" s="210" t="s">
        <v>588</v>
      </c>
      <c r="B3" s="211" t="s">
        <v>471</v>
      </c>
      <c r="C3" s="212" t="s">
        <v>283</v>
      </c>
      <c r="D3" s="213" t="s">
        <v>472</v>
      </c>
      <c r="E3" s="214" t="s">
        <v>589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23</v>
      </c>
      <c r="K3" s="218" t="s">
        <v>590</v>
      </c>
      <c r="L3" s="219" t="s">
        <v>591</v>
      </c>
      <c r="M3" s="220" t="s">
        <v>488</v>
      </c>
      <c r="N3" s="221" t="s">
        <v>503</v>
      </c>
      <c r="O3" s="220" t="s">
        <v>489</v>
      </c>
      <c r="P3" s="221" t="s">
        <v>504</v>
      </c>
      <c r="Q3" s="220" t="s">
        <v>592</v>
      </c>
      <c r="R3" s="221" t="s">
        <v>593</v>
      </c>
      <c r="S3" s="220" t="s">
        <v>594</v>
      </c>
      <c r="T3" s="221" t="s">
        <v>595</v>
      </c>
      <c r="U3" s="220" t="s">
        <v>596</v>
      </c>
      <c r="V3" s="221" t="s">
        <v>597</v>
      </c>
      <c r="W3" s="220" t="s">
        <v>598</v>
      </c>
      <c r="X3" s="221" t="s">
        <v>599</v>
      </c>
      <c r="Y3" s="220" t="s">
        <v>600</v>
      </c>
      <c r="Z3" s="221" t="s">
        <v>601</v>
      </c>
      <c r="AA3" s="220" t="s">
        <v>602</v>
      </c>
      <c r="AB3" s="221" t="s">
        <v>603</v>
      </c>
      <c r="AC3" s="220" t="s">
        <v>604</v>
      </c>
      <c r="AD3" s="221" t="s">
        <v>605</v>
      </c>
      <c r="AE3" s="220" t="s">
        <v>606</v>
      </c>
      <c r="AF3" s="221" t="s">
        <v>607</v>
      </c>
      <c r="AG3" s="220" t="s">
        <v>608</v>
      </c>
      <c r="AH3" s="221" t="s">
        <v>609</v>
      </c>
      <c r="AI3" s="220" t="s">
        <v>610</v>
      </c>
      <c r="AJ3" s="221" t="s">
        <v>611</v>
      </c>
      <c r="AK3" s="220" t="s">
        <v>612</v>
      </c>
      <c r="AL3" s="221" t="s">
        <v>613</v>
      </c>
      <c r="AM3" s="220" t="s">
        <v>614</v>
      </c>
      <c r="AN3" s="221" t="s">
        <v>615</v>
      </c>
      <c r="AO3" s="220" t="s">
        <v>616</v>
      </c>
      <c r="AP3" s="221" t="s">
        <v>617</v>
      </c>
      <c r="AQ3" s="220" t="s">
        <v>618</v>
      </c>
      <c r="AR3" s="221" t="s">
        <v>619</v>
      </c>
      <c r="AS3" s="220" t="s">
        <v>620</v>
      </c>
      <c r="AT3" s="221" t="s">
        <v>621</v>
      </c>
      <c r="AU3" s="216" t="s">
        <v>474</v>
      </c>
      <c r="AV3" s="222" t="s">
        <v>622</v>
      </c>
      <c r="AW3" s="223" t="s">
        <v>623</v>
      </c>
      <c r="AX3" s="224"/>
      <c r="AY3" s="217" t="s">
        <v>530</v>
      </c>
      <c r="AZ3" s="218" t="s">
        <v>531</v>
      </c>
      <c r="BA3" s="219" t="s">
        <v>532</v>
      </c>
      <c r="BB3" s="216" t="s">
        <v>624</v>
      </c>
    </row>
    <row r="4" s="69" customFormat="true" ht="12.75" hidden="false" customHeight="false" outlineLevel="0" collapsed="false">
      <c r="A4" s="225" t="n">
        <v>1</v>
      </c>
      <c r="B4" s="226" t="n">
        <v>3</v>
      </c>
      <c r="C4" s="227" t="s">
        <v>336</v>
      </c>
      <c r="D4" s="128" t="s">
        <v>337</v>
      </c>
      <c r="E4" s="228" t="s">
        <v>298</v>
      </c>
      <c r="F4" s="128" t="s">
        <v>299</v>
      </c>
      <c r="G4" s="128" t="s">
        <v>300</v>
      </c>
      <c r="H4" s="229" t="s">
        <v>339</v>
      </c>
      <c r="I4" s="230" t="n">
        <v>2350</v>
      </c>
      <c r="J4" s="231" t="n">
        <f aca="false">M4+O4+Q4+S4+U4+W4+Y4+AA4+AC4+AE4+AG4+AI4+AK4+AM4+AO4+AQ4+AS4</f>
        <v>15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344</v>
      </c>
      <c r="M4" s="234" t="n">
        <f aca="false">VLOOKUP($C4,res_match1,2,FALSE())</f>
        <v>3</v>
      </c>
      <c r="N4" s="235" t="n">
        <f aca="false">VLOOKUP($C4,res_match1,3,FALSE())</f>
        <v>4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100</v>
      </c>
      <c r="S4" s="236" t="n">
        <f aca="false">VLOOKUP($C4,res_match4,2,FALSE())</f>
        <v>3</v>
      </c>
      <c r="T4" s="237" t="n">
        <f aca="false">VLOOKUP($C4,res_match4,3,FALSE())</f>
        <v>96</v>
      </c>
      <c r="U4" s="236" t="n">
        <f aca="false">VLOOKUP($C4,res_match5,2,FALSE())</f>
        <v>3</v>
      </c>
      <c r="V4" s="237" t="n">
        <f aca="false">VLOOKUP($C4,res_match5,3,FALSE())</f>
        <v>8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5</v>
      </c>
      <c r="AZ4" s="243" t="n">
        <f aca="false">VLOOKUP(B4,TableRésultats!$A$3:$EC$130,132,FALSE())</f>
        <v>0</v>
      </c>
      <c r="BA4" s="244" t="n">
        <f aca="false">VLOOKUP(B4,TableRésultats!$A$3:$EC$130,133,FALSE())</f>
        <v>0</v>
      </c>
      <c r="BB4" s="244" t="n">
        <v>2350</v>
      </c>
    </row>
    <row r="5" s="69" customFormat="true" ht="12.75" hidden="false" customHeight="false" outlineLevel="0" collapsed="false">
      <c r="A5" s="225" t="n">
        <v>2</v>
      </c>
      <c r="B5" s="226" t="n">
        <v>4</v>
      </c>
      <c r="C5" s="227" t="s">
        <v>330</v>
      </c>
      <c r="D5" s="128" t="s">
        <v>331</v>
      </c>
      <c r="E5" s="228" t="s">
        <v>298</v>
      </c>
      <c r="F5" s="128" t="s">
        <v>299</v>
      </c>
      <c r="G5" s="128" t="s">
        <v>300</v>
      </c>
      <c r="H5" s="229" t="s">
        <v>302</v>
      </c>
      <c r="I5" s="230" t="n">
        <v>2172</v>
      </c>
      <c r="J5" s="231" t="n">
        <f aca="false">M5+O5+Q5+S5+U5+W5+Y5+AA5+AC5+AE5+AG5+AI5+AK5+AM5+AO5+AQ5+AS5</f>
        <v>13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392</v>
      </c>
      <c r="M5" s="234" t="n">
        <f aca="false">VLOOKUP($C5,res_match1,2,FALSE())</f>
        <v>3</v>
      </c>
      <c r="N5" s="235" t="n">
        <f aca="false">VLOOKUP($C5,res_match1,3,FALSE())</f>
        <v>100</v>
      </c>
      <c r="O5" s="234" t="n">
        <f aca="false">VLOOKUP($C5,res_match2,2,FALSE())</f>
        <v>3</v>
      </c>
      <c r="P5" s="235" t="n">
        <f aca="false">VLOOKUP($C5,res_match2,3,FALSE())</f>
        <v>100</v>
      </c>
      <c r="Q5" s="236" t="n">
        <f aca="false">VLOOKUP($C5,res_match3,2,FALSE())</f>
        <v>3</v>
      </c>
      <c r="R5" s="237" t="n">
        <f aca="false">VLOOKUP($C5,res_match3,3,FALSE())</f>
        <v>100</v>
      </c>
      <c r="S5" s="236" t="n">
        <f aca="false">VLOOKUP($C5,res_match4,2,FALSE())</f>
        <v>3</v>
      </c>
      <c r="T5" s="237" t="n">
        <f aca="false">VLOOKUP($C5,res_match4,3,FALSE())</f>
        <v>100</v>
      </c>
      <c r="U5" s="236" t="n">
        <f aca="false">VLOOKUP($C5,res_match5,2,FALSE())</f>
        <v>1</v>
      </c>
      <c r="V5" s="237" t="n">
        <f aca="false">VLOOKUP($C5,res_match5,3,FALSE())</f>
        <v>-8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4</v>
      </c>
      <c r="AZ5" s="243" t="n">
        <f aca="false">VLOOKUP(B5,TableRésultats!$A$3:$EC$130,132,FALSE())</f>
        <v>1</v>
      </c>
      <c r="BA5" s="244" t="n">
        <f aca="false">VLOOKUP(B5,TableRésultats!$A$3:$EC$130,133,FALSE())</f>
        <v>0</v>
      </c>
      <c r="BB5" s="244" t="n">
        <v>2172</v>
      </c>
    </row>
    <row r="6" s="69" customFormat="true" ht="12.75" hidden="false" customHeight="false" outlineLevel="0" collapsed="false">
      <c r="A6" s="225" t="n">
        <v>3</v>
      </c>
      <c r="B6" s="226" t="n">
        <v>5</v>
      </c>
      <c r="C6" s="227" t="s">
        <v>327</v>
      </c>
      <c r="D6" s="128" t="s">
        <v>328</v>
      </c>
      <c r="E6" s="228" t="s">
        <v>298</v>
      </c>
      <c r="F6" s="128" t="s">
        <v>299</v>
      </c>
      <c r="G6" s="128" t="s">
        <v>300</v>
      </c>
      <c r="H6" s="229" t="s">
        <v>302</v>
      </c>
      <c r="I6" s="230" t="n">
        <v>2147</v>
      </c>
      <c r="J6" s="231" t="n">
        <f aca="false">M6+O6+Q6+S6+U6+W6+Y6+AA6+AC6+AE6+AG6+AI6+AK6+AM6+AO6+AQ6+AS6</f>
        <v>13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287</v>
      </c>
      <c r="M6" s="234" t="n">
        <f aca="false">VLOOKUP($C6,res_match1,2,FALSE())</f>
        <v>3</v>
      </c>
      <c r="N6" s="235" t="n">
        <f aca="false">VLOOKUP($C6,res_match1,3,FALSE())</f>
        <v>100</v>
      </c>
      <c r="O6" s="234" t="n">
        <f aca="false">VLOOKUP($C6,res_match2,2,FALSE())</f>
        <v>3</v>
      </c>
      <c r="P6" s="235" t="n">
        <f aca="false">VLOOKUP($C6,res_match2,3,FALSE())</f>
        <v>79</v>
      </c>
      <c r="Q6" s="236" t="n">
        <f aca="false">VLOOKUP($C6,res_match3,2,FALSE())</f>
        <v>1</v>
      </c>
      <c r="R6" s="237" t="n">
        <f aca="false">VLOOKUP($C6,res_match3,3,FALSE())</f>
        <v>-46</v>
      </c>
      <c r="S6" s="236" t="n">
        <f aca="false">VLOOKUP($C6,res_match4,2,FALSE())</f>
        <v>3</v>
      </c>
      <c r="T6" s="237" t="n">
        <f aca="false">VLOOKUP($C6,res_match4,3,FALSE())</f>
        <v>100</v>
      </c>
      <c r="U6" s="236" t="n">
        <f aca="false">VLOOKUP($C6,res_match5,2,FALSE())</f>
        <v>3</v>
      </c>
      <c r="V6" s="237" t="n">
        <f aca="false">VLOOKUP($C6,res_match5,3,FALSE())</f>
        <v>54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4</v>
      </c>
      <c r="AZ6" s="243" t="n">
        <f aca="false">VLOOKUP(B6,TableRésultats!$A$3:$EC$130,132,FALSE())</f>
        <v>1</v>
      </c>
      <c r="BA6" s="244" t="n">
        <f aca="false">VLOOKUP(B6,TableRésultats!$A$3:$EC$130,133,FALSE())</f>
        <v>0</v>
      </c>
      <c r="BB6" s="244" t="n">
        <v>2147</v>
      </c>
    </row>
    <row r="7" s="69" customFormat="true" ht="12.75" hidden="false" customHeight="false" outlineLevel="0" collapsed="false">
      <c r="A7" s="225" t="n">
        <v>4</v>
      </c>
      <c r="B7" s="226" t="n">
        <v>2</v>
      </c>
      <c r="C7" s="227" t="s">
        <v>309</v>
      </c>
      <c r="D7" s="128" t="s">
        <v>310</v>
      </c>
      <c r="E7" s="228" t="s">
        <v>298</v>
      </c>
      <c r="F7" s="128" t="s">
        <v>299</v>
      </c>
      <c r="G7" s="128" t="s">
        <v>300</v>
      </c>
      <c r="H7" s="229" t="s">
        <v>308</v>
      </c>
      <c r="I7" s="230" t="n">
        <v>3241</v>
      </c>
      <c r="J7" s="231" t="n">
        <f aca="false">M7+O7+Q7+S7+U7+W7+Y7+AA7+AC7+AE7+AG7+AI7+AK7+AM7+AO7+AQ7+AS7</f>
        <v>13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210</v>
      </c>
      <c r="M7" s="234" t="n">
        <f aca="false">VLOOKUP($C7,res_match1,2,FALSE())</f>
        <v>3</v>
      </c>
      <c r="N7" s="235" t="n">
        <f aca="false">VLOOKUP($C7,res_match1,3,FALSE())</f>
        <v>100</v>
      </c>
      <c r="O7" s="234" t="n">
        <f aca="false">VLOOKUP($C7,res_match2,2,FALSE())</f>
        <v>3</v>
      </c>
      <c r="P7" s="235" t="n">
        <f aca="false">VLOOKUP($C7,res_match2,3,FALSE())</f>
        <v>100</v>
      </c>
      <c r="Q7" s="236" t="n">
        <f aca="false">VLOOKUP($C7,res_match3,2,FALSE())</f>
        <v>3</v>
      </c>
      <c r="R7" s="237" t="n">
        <f aca="false">VLOOKUP($C7,res_match3,3,FALSE())</f>
        <v>46</v>
      </c>
      <c r="S7" s="236" t="n">
        <f aca="false">VLOOKUP($C7,res_match4,2,FALSE())</f>
        <v>1</v>
      </c>
      <c r="T7" s="237" t="n">
        <f aca="false">VLOOKUP($C7,res_match4,3,FALSE())</f>
        <v>-96</v>
      </c>
      <c r="U7" s="236" t="n">
        <f aca="false">VLOOKUP($C7,res_match5,2,FALSE())</f>
        <v>3</v>
      </c>
      <c r="V7" s="237" t="n">
        <f aca="false">VLOOKUP($C7,res_match5,3,FALSE())</f>
        <v>60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4</v>
      </c>
      <c r="AZ7" s="243" t="n">
        <f aca="false">VLOOKUP(B7,TableRésultats!$A$3:$EC$130,132,FALSE())</f>
        <v>1</v>
      </c>
      <c r="BA7" s="244" t="n">
        <f aca="false">VLOOKUP(B7,TableRésultats!$A$3:$EC$130,133,FALSE())</f>
        <v>0</v>
      </c>
      <c r="BB7" s="244" t="n">
        <v>3241</v>
      </c>
    </row>
    <row r="8" s="69" customFormat="true" ht="12.75" hidden="false" customHeight="false" outlineLevel="0" collapsed="false">
      <c r="A8" s="225" t="n">
        <v>5</v>
      </c>
      <c r="B8" s="226" t="n">
        <v>12</v>
      </c>
      <c r="C8" s="227" t="s">
        <v>334</v>
      </c>
      <c r="D8" s="128" t="s">
        <v>335</v>
      </c>
      <c r="E8" s="228" t="s">
        <v>298</v>
      </c>
      <c r="F8" s="128" t="s">
        <v>299</v>
      </c>
      <c r="G8" s="128" t="s">
        <v>300</v>
      </c>
      <c r="H8" s="229" t="s">
        <v>304</v>
      </c>
      <c r="I8" s="230" t="n">
        <v>1207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3</v>
      </c>
      <c r="L8" s="233" t="n">
        <f aca="false">N8+P8+R8+T8+V8+X8+Z8+AB8+AD8+AF8+AH8+AJ8+AL8+AN8+AP8+AR8+AT8</f>
        <v>43</v>
      </c>
      <c r="M8" s="234" t="n">
        <f aca="false">VLOOKUP($C8,res_match1,2,FALSE())</f>
        <v>3</v>
      </c>
      <c r="N8" s="235" t="n">
        <f aca="false">VLOOKUP($C8,res_match1,3,FALSE())</f>
        <v>100</v>
      </c>
      <c r="O8" s="234" t="n">
        <f aca="false">VLOOKUP($C8,res_match2,2,FALSE())</f>
        <v>3</v>
      </c>
      <c r="P8" s="235" t="n">
        <f aca="false">VLOOKUP($C8,res_match2,3,FALSE())</f>
        <v>100</v>
      </c>
      <c r="Q8" s="236" t="n">
        <f aca="false">VLOOKUP($C8,res_match3,2,FALSE())</f>
        <v>3</v>
      </c>
      <c r="R8" s="237" t="n">
        <f aca="false">VLOOKUP($C8,res_match3,3,FALSE())</f>
        <v>3</v>
      </c>
      <c r="S8" s="236" t="n">
        <f aca="false">VLOOKUP($C8,res_match4,2,FALSE())</f>
        <v>1</v>
      </c>
      <c r="T8" s="237" t="n">
        <f aca="false">VLOOKUP($C8,res_match4,3,FALSE())</f>
        <v>-100</v>
      </c>
      <c r="U8" s="236" t="n">
        <f aca="false">VLOOKUP($C8,res_match5,2,FALSE())</f>
        <v>1</v>
      </c>
      <c r="V8" s="237" t="n">
        <f aca="false">VLOOKUP($C8,res_match5,3,FALSE())</f>
        <v>-60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1207</v>
      </c>
    </row>
    <row r="9" s="69" customFormat="true" ht="12.75" hidden="false" customHeight="false" outlineLevel="0" collapsed="false">
      <c r="A9" s="225" t="n">
        <v>6</v>
      </c>
      <c r="B9" s="226" t="n">
        <v>1</v>
      </c>
      <c r="C9" s="227" t="s">
        <v>305</v>
      </c>
      <c r="D9" s="128" t="s">
        <v>306</v>
      </c>
      <c r="E9" s="228" t="s">
        <v>298</v>
      </c>
      <c r="F9" s="128" t="s">
        <v>299</v>
      </c>
      <c r="G9" s="128" t="s">
        <v>300</v>
      </c>
      <c r="H9" s="229" t="s">
        <v>308</v>
      </c>
      <c r="I9" s="230" t="n">
        <v>3471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1</v>
      </c>
      <c r="L9" s="233" t="n">
        <f aca="false">N9+P9+R9+T9+V9+X9+Z9+AB9+AD9+AF9+AH9+AJ9+AL9+AN9+AP9+AR9+AT9</f>
        <v>165</v>
      </c>
      <c r="M9" s="234" t="n">
        <f aca="false">VLOOKUP($C9,res_match1,2,FALSE())</f>
        <v>1</v>
      </c>
      <c r="N9" s="235" t="n">
        <f aca="false">VLOOKUP($C9,res_match1,3,FALSE())</f>
        <v>-35</v>
      </c>
      <c r="O9" s="234" t="n">
        <f aca="false">VLOOKUP($C9,res_match2,2,FALSE())</f>
        <v>1</v>
      </c>
      <c r="P9" s="235" t="n">
        <f aca="false">VLOOKUP($C9,res_match2,3,FALSE())</f>
        <v>-100</v>
      </c>
      <c r="Q9" s="236" t="n">
        <f aca="false">VLOOKUP($C9,res_match3,2,FALSE())</f>
        <v>3</v>
      </c>
      <c r="R9" s="237" t="n">
        <f aca="false">VLOOKUP($C9,res_match3,3,FALSE())</f>
        <v>100</v>
      </c>
      <c r="S9" s="236" t="n">
        <f aca="false">VLOOKUP($C9,res_match4,2,FALSE())</f>
        <v>3</v>
      </c>
      <c r="T9" s="237" t="n">
        <f aca="false">VLOOKUP($C9,res_match4,3,FALSE())</f>
        <v>100</v>
      </c>
      <c r="U9" s="236" t="n">
        <f aca="false">VLOOKUP($C9,res_match5,2,FALSE())</f>
        <v>3</v>
      </c>
      <c r="V9" s="237" t="n">
        <f aca="false">VLOOKUP($C9,res_match5,3,FALSE())</f>
        <v>100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3471</v>
      </c>
    </row>
    <row r="10" s="69" customFormat="true" ht="12.75" hidden="false" customHeight="false" outlineLevel="0" collapsed="false">
      <c r="A10" s="225" t="n">
        <v>7</v>
      </c>
      <c r="B10" s="226" t="n">
        <v>8</v>
      </c>
      <c r="C10" s="227" t="s">
        <v>315</v>
      </c>
      <c r="D10" s="128" t="s">
        <v>316</v>
      </c>
      <c r="E10" s="228" t="s">
        <v>298</v>
      </c>
      <c r="F10" s="128" t="s">
        <v>299</v>
      </c>
      <c r="G10" s="128" t="s">
        <v>300</v>
      </c>
      <c r="H10" s="229" t="s">
        <v>304</v>
      </c>
      <c r="I10" s="230" t="n">
        <v>1500</v>
      </c>
      <c r="J10" s="231" t="n">
        <f aca="false">M10+O10+Q10+S10+U10+W10+Y10+AA10+AC10+AE10+AG10+AI10+AK10+AM10+AO10+AQ10+AS10</f>
        <v>10</v>
      </c>
      <c r="K10" s="232" t="n">
        <f aca="false">VLOOKUP(B10,TableRésultats!$A$3:$B$130,2,FALSE())</f>
        <v>2</v>
      </c>
      <c r="L10" s="233" t="n">
        <f aca="false">N10+P10+R10+T10+V10+X10+Z10+AB10+AD10+AF10+AH10+AJ10+AL10+AN10+AP10+AR10+AT10</f>
        <v>78</v>
      </c>
      <c r="M10" s="234" t="n">
        <f aca="false">VLOOKUP($C10,res_match1,2,FALSE())</f>
        <v>3</v>
      </c>
      <c r="N10" s="235" t="n">
        <f aca="false">VLOOKUP($C10,res_match1,3,FALSE())</f>
        <v>35</v>
      </c>
      <c r="O10" s="234" t="n">
        <f aca="false">VLOOKUP($C10,res_match2,2,FALSE())</f>
        <v>2</v>
      </c>
      <c r="P10" s="235" t="n">
        <f aca="false">VLOOKUP($C10,res_match2,3,FALSE())</f>
        <v>0</v>
      </c>
      <c r="Q10" s="236" t="n">
        <f aca="false">VLOOKUP($C10,res_match3,2,FALSE())</f>
        <v>1</v>
      </c>
      <c r="R10" s="237" t="n">
        <f aca="false">VLOOKUP($C10,res_match3,3,FALSE())</f>
        <v>-3</v>
      </c>
      <c r="S10" s="236" t="n">
        <f aca="false">VLOOKUP($C10,res_match4,2,FALSE())</f>
        <v>3</v>
      </c>
      <c r="T10" s="237" t="n">
        <f aca="false">VLOOKUP($C10,res_match4,3,FALSE())</f>
        <v>100</v>
      </c>
      <c r="U10" s="236" t="n">
        <f aca="false">VLOOKUP($C10,res_match5,2,FALSE())</f>
        <v>1</v>
      </c>
      <c r="V10" s="237" t="n">
        <f aca="false">VLOOKUP($C10,res_match5,3,FALSE())</f>
        <v>-54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2</v>
      </c>
      <c r="AZ10" s="243" t="n">
        <f aca="false">VLOOKUP(B10,TableRésultats!$A$3:$EC$130,132,FALSE())</f>
        <v>2</v>
      </c>
      <c r="BA10" s="244" t="n">
        <f aca="false">VLOOKUP(B10,TableRésultats!$A$3:$EC$130,133,FALSE())</f>
        <v>1</v>
      </c>
      <c r="BB10" s="244" t="n">
        <v>1500</v>
      </c>
    </row>
    <row r="11" s="69" customFormat="true" ht="12.75" hidden="false" customHeight="false" outlineLevel="0" collapsed="false">
      <c r="A11" s="225" t="n">
        <v>8</v>
      </c>
      <c r="B11" s="226" t="n">
        <v>9</v>
      </c>
      <c r="C11" s="227" t="s">
        <v>325</v>
      </c>
      <c r="D11" s="128" t="s">
        <v>326</v>
      </c>
      <c r="E11" s="228" t="s">
        <v>298</v>
      </c>
      <c r="F11" s="128" t="s">
        <v>299</v>
      </c>
      <c r="G11" s="128" t="s">
        <v>300</v>
      </c>
      <c r="H11" s="229" t="s">
        <v>304</v>
      </c>
      <c r="I11" s="230" t="n">
        <v>1500</v>
      </c>
      <c r="J11" s="231" t="n">
        <f aca="false">M11+O11+Q11+S11+U11+W11+Y11+AA11+AC11+AE11+AG11+AI11+AK11+AM11+AO11+AQ11+AS11</f>
        <v>10</v>
      </c>
      <c r="K11" s="232" t="n">
        <f aca="false">VLOOKUP(B11,TableRésultats!$A$3:$B$130,2,FALSE())</f>
        <v>2</v>
      </c>
      <c r="L11" s="233" t="n">
        <f aca="false">N11+P11+R11+T11+V11+X11+Z11+AB11+AD11+AF11+AH11+AJ11+AL11+AN11+AP11+AR11+AT11</f>
        <v>-109</v>
      </c>
      <c r="M11" s="234" t="n">
        <f aca="false">VLOOKUP($C11,res_match1,2,FALSE())</f>
        <v>1</v>
      </c>
      <c r="N11" s="235" t="n">
        <f aca="false">VLOOKUP($C11,res_match1,3,FALSE())</f>
        <v>-100</v>
      </c>
      <c r="O11" s="234" t="n">
        <f aca="false">VLOOKUP($C11,res_match2,2,FALSE())</f>
        <v>2</v>
      </c>
      <c r="P11" s="235" t="n">
        <f aca="false">VLOOKUP($C11,res_match2,3,FALSE())</f>
        <v>0</v>
      </c>
      <c r="Q11" s="236" t="n">
        <f aca="false">VLOOKUP($C11,res_match3,2,FALSE())</f>
        <v>1</v>
      </c>
      <c r="R11" s="237" t="n">
        <f aca="false">VLOOKUP($C11,res_match3,3,FALSE())</f>
        <v>-100</v>
      </c>
      <c r="S11" s="236" t="n">
        <f aca="false">VLOOKUP($C11,res_match4,2,FALSE())</f>
        <v>3</v>
      </c>
      <c r="T11" s="237" t="n">
        <f aca="false">VLOOKUP($C11,res_match4,3,FALSE())</f>
        <v>88</v>
      </c>
      <c r="U11" s="236" t="n">
        <f aca="false">VLOOKUP($C11,res_match5,2,FALSE())</f>
        <v>3</v>
      </c>
      <c r="V11" s="237" t="n">
        <f aca="false">VLOOKUP($C11,res_match5,3,FALSE())</f>
        <v>3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2</v>
      </c>
      <c r="AZ11" s="243" t="n">
        <f aca="false">VLOOKUP(B11,TableRésultats!$A$3:$EC$130,132,FALSE())</f>
        <v>2</v>
      </c>
      <c r="BA11" s="244" t="n">
        <f aca="false">VLOOKUP(B11,TableRésultats!$A$3:$EC$130,133,FALSE())</f>
        <v>1</v>
      </c>
      <c r="BB11" s="244" t="n">
        <v>1500</v>
      </c>
    </row>
    <row r="12" s="69" customFormat="true" ht="12.75" hidden="false" customHeight="false" outlineLevel="0" collapsed="false">
      <c r="A12" s="225" t="n">
        <v>9</v>
      </c>
      <c r="B12" s="226" t="n">
        <v>7</v>
      </c>
      <c r="C12" s="227" t="s">
        <v>296</v>
      </c>
      <c r="D12" s="128" t="s">
        <v>297</v>
      </c>
      <c r="E12" s="228" t="s">
        <v>298</v>
      </c>
      <c r="F12" s="128" t="s">
        <v>299</v>
      </c>
      <c r="G12" s="128" t="s">
        <v>300</v>
      </c>
      <c r="H12" s="229" t="s">
        <v>302</v>
      </c>
      <c r="I12" s="230" t="n">
        <v>1700</v>
      </c>
      <c r="J12" s="231" t="n">
        <f aca="false">M12+O12+Q12+S12+U12+W12+Y12+AA12+AC12+AE12+AG12+AI12+AK12+AM12+AO12+AQ12+AS12</f>
        <v>9</v>
      </c>
      <c r="K12" s="232" t="n">
        <f aca="false">VLOOKUP(B12,TableRésultats!$A$3:$B$130,2,FALSE())</f>
        <v>3</v>
      </c>
      <c r="L12" s="233" t="n">
        <f aca="false">N12+P12+R12+T12+V12+X12+Z12+AB12+AD12+AF12+AH12+AJ12+AL12+AN12+AP12+AR12+AT12</f>
        <v>-146</v>
      </c>
      <c r="M12" s="234" t="n">
        <f aca="false">VLOOKUP($C12,res_match1,2,FALSE())</f>
        <v>1</v>
      </c>
      <c r="N12" s="235" t="n">
        <f aca="false">VLOOKUP($C12,res_match1,3,FALSE())</f>
        <v>-40</v>
      </c>
      <c r="O12" s="234" t="n">
        <f aca="false">VLOOKUP($C12,res_match2,2,FALSE())</f>
        <v>3</v>
      </c>
      <c r="P12" s="235" t="n">
        <f aca="false">VLOOKUP($C12,res_match2,3,FALSE())</f>
        <v>10</v>
      </c>
      <c r="Q12" s="236" t="n">
        <f aca="false">VLOOKUP($C12,res_match3,2,FALSE())</f>
        <v>3</v>
      </c>
      <c r="R12" s="237" t="n">
        <f aca="false">VLOOKUP($C12,res_match3,3,FALSE())</f>
        <v>84</v>
      </c>
      <c r="S12" s="236" t="n">
        <f aca="false">VLOOKUP($C12,res_match4,2,FALSE())</f>
        <v>1</v>
      </c>
      <c r="T12" s="237" t="n">
        <f aca="false">VLOOKUP($C12,res_match4,3,FALSE())</f>
        <v>-100</v>
      </c>
      <c r="U12" s="236" t="n">
        <f aca="false">VLOOKUP($C12,res_match5,2,FALSE())</f>
        <v>1</v>
      </c>
      <c r="V12" s="237" t="n">
        <f aca="false">VLOOKUP($C12,res_match5,3,FALSE())</f>
        <v>-100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2</v>
      </c>
      <c r="AZ12" s="243" t="n">
        <f aca="false">VLOOKUP(B12,TableRésultats!$A$3:$EC$130,132,FALSE())</f>
        <v>3</v>
      </c>
      <c r="BA12" s="244" t="n">
        <f aca="false">VLOOKUP(B12,TableRésultats!$A$3:$EC$130,133,FALSE())</f>
        <v>0</v>
      </c>
      <c r="BB12" s="244" t="n">
        <v>1700</v>
      </c>
    </row>
    <row r="13" s="69" customFormat="true" ht="12.75" hidden="false" customHeight="false" outlineLevel="0" collapsed="false">
      <c r="A13" s="225" t="n">
        <v>10</v>
      </c>
      <c r="B13" s="226" t="n">
        <v>10</v>
      </c>
      <c r="C13" s="227" t="s">
        <v>322</v>
      </c>
      <c r="D13" s="128" t="s">
        <v>323</v>
      </c>
      <c r="E13" s="228" t="s">
        <v>314</v>
      </c>
      <c r="F13" s="128" t="s">
        <v>299</v>
      </c>
      <c r="G13" s="128" t="s">
        <v>300</v>
      </c>
      <c r="H13" s="229" t="s">
        <v>304</v>
      </c>
      <c r="I13" s="230" t="n">
        <v>1300</v>
      </c>
      <c r="J13" s="231" t="n">
        <f aca="false">M13+O13+Q13+S13+U13+W13+Y13+AA13+AC13+AE13+AG13+AI13+AK13+AM13+AO13+AQ13+AS13</f>
        <v>9</v>
      </c>
      <c r="K13" s="232" t="n">
        <f aca="false">VLOOKUP(B13,TableRésultats!$A$3:$B$130,2,FALSE())</f>
        <v>1</v>
      </c>
      <c r="L13" s="233" t="n">
        <f aca="false">N13+P13+R13+T13+V13+X13+Z13+AB13+AD13+AF13+AH13+AJ13+AL13+AN13+AP13+AR13+AT13</f>
        <v>-95</v>
      </c>
      <c r="M13" s="234" t="n">
        <f aca="false">VLOOKUP($C13,res_match1,2,FALSE())</f>
        <v>3</v>
      </c>
      <c r="N13" s="235" t="n">
        <f aca="false">VLOOKUP($C13,res_match1,3,FALSE())</f>
        <v>89</v>
      </c>
      <c r="O13" s="234" t="n">
        <f aca="false">VLOOKUP($C13,res_match2,2,FALSE())</f>
        <v>1</v>
      </c>
      <c r="P13" s="235" t="n">
        <f aca="false">VLOOKUP($C13,res_match2,3,FALSE())</f>
        <v>-100</v>
      </c>
      <c r="Q13" s="236" t="n">
        <f aca="false">VLOOKUP($C13,res_match3,2,FALSE())</f>
        <v>1</v>
      </c>
      <c r="R13" s="237" t="n">
        <f aca="false">VLOOKUP($C13,res_match3,3,FALSE())</f>
        <v>-84</v>
      </c>
      <c r="S13" s="236" t="n">
        <f aca="false">VLOOKUP($C13,res_match4,2,FALSE())</f>
        <v>1</v>
      </c>
      <c r="T13" s="237" t="n">
        <f aca="false">VLOOKUP($C13,res_match4,3,FALSE())</f>
        <v>-100</v>
      </c>
      <c r="U13" s="236" t="n">
        <f aca="false">VLOOKUP($C13,res_match5,2,FALSE())</f>
        <v>3</v>
      </c>
      <c r="V13" s="237" t="n">
        <f aca="false">VLOOKUP($C13,res_match5,3,FALSE())</f>
        <v>100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2</v>
      </c>
      <c r="AZ13" s="243" t="n">
        <f aca="false">VLOOKUP(B13,TableRésultats!$A$3:$EC$130,132,FALSE())</f>
        <v>3</v>
      </c>
      <c r="BA13" s="244" t="n">
        <f aca="false">VLOOKUP(B13,TableRésultats!$A$3:$EC$130,133,FALSE())</f>
        <v>0</v>
      </c>
      <c r="BB13" s="244" t="n">
        <v>917</v>
      </c>
    </row>
    <row r="14" s="69" customFormat="true" ht="12.75" hidden="false" customHeight="false" outlineLevel="0" collapsed="false">
      <c r="A14" s="225" t="n">
        <v>11</v>
      </c>
      <c r="B14" s="226" t="n">
        <v>6</v>
      </c>
      <c r="C14" s="227" t="s">
        <v>318</v>
      </c>
      <c r="D14" s="128" t="s">
        <v>319</v>
      </c>
      <c r="E14" s="228" t="s">
        <v>320</v>
      </c>
      <c r="F14" s="128" t="s">
        <v>299</v>
      </c>
      <c r="G14" s="128" t="s">
        <v>300</v>
      </c>
      <c r="H14" s="229" t="s">
        <v>302</v>
      </c>
      <c r="I14" s="230" t="n">
        <v>1800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0</v>
      </c>
      <c r="L14" s="233" t="n">
        <f aca="false">N14+P14+R14+T14+V14+X14+Z14+AB14+AD14+AF14+AH14+AJ14+AL14+AN14+AP14+AR14+AT14</f>
        <v>-148</v>
      </c>
      <c r="M14" s="234" t="n">
        <f aca="false">VLOOKUP($C14,res_match1,2,FALSE())</f>
        <v>1</v>
      </c>
      <c r="N14" s="235" t="n">
        <f aca="false">VLOOKUP($C14,res_match1,3,FALSE())</f>
        <v>-100</v>
      </c>
      <c r="O14" s="234" t="n">
        <f aca="false">VLOOKUP($C14,res_match2,2,FALSE())</f>
        <v>1</v>
      </c>
      <c r="P14" s="235" t="n">
        <f aca="false">VLOOKUP($C14,res_match2,3,FALSE())</f>
        <v>-10</v>
      </c>
      <c r="Q14" s="236" t="n">
        <f aca="false">VLOOKUP($C14,res_match3,2,FALSE())</f>
        <v>1</v>
      </c>
      <c r="R14" s="237" t="n">
        <f aca="false">VLOOKUP($C14,res_match3,3,FALSE())</f>
        <v>-100</v>
      </c>
      <c r="S14" s="236" t="n">
        <f aca="false">VLOOKUP($C14,res_match4,2,FALSE())</f>
        <v>3</v>
      </c>
      <c r="T14" s="237" t="n">
        <f aca="false">VLOOKUP($C14,res_match4,3,FALSE())</f>
        <v>65</v>
      </c>
      <c r="U14" s="236" t="n">
        <f aca="false">VLOOKUP($C14,res_match5,2,FALSE())</f>
        <v>1</v>
      </c>
      <c r="V14" s="237" t="n">
        <f aca="false">VLOOKUP($C14,res_match5,3,FALSE())</f>
        <v>-3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1800</v>
      </c>
    </row>
    <row r="15" s="69" customFormat="true" ht="12.75" hidden="false" customHeight="false" outlineLevel="0" collapsed="false">
      <c r="A15" s="225" t="n">
        <v>12</v>
      </c>
      <c r="B15" s="226" t="n">
        <v>11</v>
      </c>
      <c r="C15" s="227" t="s">
        <v>332</v>
      </c>
      <c r="D15" s="128" t="s">
        <v>333</v>
      </c>
      <c r="E15" s="228" t="s">
        <v>298</v>
      </c>
      <c r="F15" s="128" t="s">
        <v>299</v>
      </c>
      <c r="G15" s="128" t="s">
        <v>300</v>
      </c>
      <c r="H15" s="229" t="s">
        <v>304</v>
      </c>
      <c r="I15" s="230" t="n">
        <v>1300</v>
      </c>
      <c r="J15" s="231" t="n">
        <f aca="false">M15+O15+Q15+S15+U15+W15+Y15+AA15+AC15+AE15+AG15+AI15+AK15+AM15+AO15+AQ15+AS15</f>
        <v>7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201</v>
      </c>
      <c r="M15" s="234" t="n">
        <f aca="false">VLOOKUP($C15,res_match1,2,FALSE())</f>
        <v>1</v>
      </c>
      <c r="N15" s="235" t="n">
        <f aca="false">VLOOKUP($C15,res_match1,3,FALSE())</f>
        <v>-100</v>
      </c>
      <c r="O15" s="234" t="n">
        <f aca="false">VLOOKUP($C15,res_match2,2,FALSE())</f>
        <v>1</v>
      </c>
      <c r="P15" s="235" t="n">
        <f aca="false">VLOOKUP($C15,res_match2,3,FALSE())</f>
        <v>-79</v>
      </c>
      <c r="Q15" s="236" t="n">
        <f aca="false">VLOOKUP($C15,res_match3,2,FALSE())</f>
        <v>1</v>
      </c>
      <c r="R15" s="237" t="n">
        <f aca="false">VLOOKUP($C15,res_match3,3,FALSE())</f>
        <v>-10</v>
      </c>
      <c r="S15" s="236" t="n">
        <f aca="false">VLOOKUP($C15,res_match4,2,FALSE())</f>
        <v>1</v>
      </c>
      <c r="T15" s="237" t="n">
        <f aca="false">VLOOKUP($C15,res_match4,3,FALSE())</f>
        <v>-88</v>
      </c>
      <c r="U15" s="236" t="n">
        <f aca="false">VLOOKUP($C15,res_match5,2,FALSE())</f>
        <v>3</v>
      </c>
      <c r="V15" s="237" t="n">
        <f aca="false">VLOOKUP($C15,res_match5,3,FALSE())</f>
        <v>76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1</v>
      </c>
      <c r="AZ15" s="243" t="n">
        <f aca="false">VLOOKUP(B15,TableRésultats!$A$3:$EC$130,132,FALSE())</f>
        <v>4</v>
      </c>
      <c r="BA15" s="244" t="n">
        <f aca="false">VLOOKUP(B15,TableRésultats!$A$3:$EC$130,133,FALSE())</f>
        <v>0</v>
      </c>
      <c r="BB15" s="244" t="n">
        <v>1300</v>
      </c>
    </row>
    <row r="16" s="69" customFormat="true" ht="12.75" hidden="false" customHeight="false" outlineLevel="0" collapsed="false">
      <c r="A16" s="225" t="n">
        <v>13</v>
      </c>
      <c r="B16" s="226" t="n">
        <v>13</v>
      </c>
      <c r="C16" s="227" t="s">
        <v>303</v>
      </c>
      <c r="D16" s="128" t="n">
        <v>9999999</v>
      </c>
      <c r="E16" s="228"/>
      <c r="F16" s="128" t="s">
        <v>299</v>
      </c>
      <c r="G16" s="128" t="s">
        <v>300</v>
      </c>
      <c r="H16" s="229" t="s">
        <v>304</v>
      </c>
      <c r="I16" s="230" t="n">
        <v>1000</v>
      </c>
      <c r="J16" s="231" t="n">
        <f aca="false">M16+O16+Q16+S16+U16+W16+Y16+AA16+AC16+AE16+AG16+AI16+AK16+AM16+AO16+AQ16+AS16</f>
        <v>7</v>
      </c>
      <c r="K16" s="232" t="n">
        <f aca="false">VLOOKUP(B16,TableRésultats!$A$3:$B$130,2,FALSE())</f>
        <v>0</v>
      </c>
      <c r="L16" s="233" t="n">
        <f aca="false">N16+P16+R16+T16+V16+X16+Z16+AB16+AD16+AF16+AH16+AJ16+AL16+AN16+AP16+AR16+AT16</f>
        <v>-390</v>
      </c>
      <c r="M16" s="234" t="n">
        <f aca="false">VLOOKUP($C16,res_match1,2,FALSE())</f>
        <v>1</v>
      </c>
      <c r="N16" s="235" t="n">
        <f aca="false">VLOOKUP($C16,res_match1,3,FALSE())</f>
        <v>-100</v>
      </c>
      <c r="O16" s="234" t="n">
        <f aca="false">VLOOKUP($C16,res_match2,2,FALSE())</f>
        <v>1</v>
      </c>
      <c r="P16" s="235" t="n">
        <f aca="false">VLOOKUP($C16,res_match2,3,FALSE())</f>
        <v>-100</v>
      </c>
      <c r="Q16" s="236" t="n">
        <f aca="false">VLOOKUP($C16,res_match3,2,FALSE())</f>
        <v>3</v>
      </c>
      <c r="R16" s="237" t="n">
        <f aca="false">VLOOKUP($C16,res_match3,3,FALSE())</f>
        <v>10</v>
      </c>
      <c r="S16" s="236" t="n">
        <f aca="false">VLOOKUP($C16,res_match4,2,FALSE())</f>
        <v>1</v>
      </c>
      <c r="T16" s="237" t="n">
        <f aca="false">VLOOKUP($C16,res_match4,3,FALSE())</f>
        <v>-100</v>
      </c>
      <c r="U16" s="236" t="n">
        <f aca="false">VLOOKUP($C16,res_match5,2,FALSE())</f>
        <v>1</v>
      </c>
      <c r="V16" s="237" t="n">
        <f aca="false">VLOOKUP($C16,res_match5,3,FALSE())</f>
        <v>-100</v>
      </c>
      <c r="W16" s="236" t="n">
        <f aca="false">VLOOKUP($C16,res_match6,2,FALSE())</f>
        <v>0</v>
      </c>
      <c r="X16" s="237" t="n">
        <f aca="false">VLOOKUP($C16,res_match6,3,FALSE())</f>
        <v>0</v>
      </c>
      <c r="Y16" s="236" t="n">
        <f aca="false">VLOOKUP($C16,res_match7,2,FALSE())</f>
        <v>0</v>
      </c>
      <c r="Z16" s="237" t="n">
        <f aca="false">VLOOKUP($C16,res_match7,3,FALSE())</f>
        <v>0</v>
      </c>
      <c r="AA16" s="236" t="n">
        <f aca="false">VLOOKUP($C16,res_match8,2,FALSE())</f>
        <v>0</v>
      </c>
      <c r="AB16" s="237" t="n">
        <f aca="false">VLOOKUP($C16,res_match8,3,FALSE())</f>
        <v>0</v>
      </c>
      <c r="AC16" s="236" t="n">
        <f aca="false">VLOOKUP($C16,res_match9,2,FALSE())</f>
        <v>0</v>
      </c>
      <c r="AD16" s="237" t="n">
        <f aca="false">VLOOKUP($C16,res_match9,3,FALSE())</f>
        <v>0</v>
      </c>
      <c r="AE16" s="236" t="n">
        <f aca="false">VLOOKUP($C16,res_match10,2,FALSE())</f>
        <v>0</v>
      </c>
      <c r="AF16" s="237" t="n">
        <f aca="false">VLOOKUP($C16,res_match10,3,FALSE())</f>
        <v>0</v>
      </c>
      <c r="AG16" s="236" t="n">
        <f aca="false">VLOOKUP($C16,res_match11,2,FALSE())</f>
        <v>0</v>
      </c>
      <c r="AH16" s="237" t="n">
        <f aca="false">VLOOKUP($C16,res_match11,3,FALSE())</f>
        <v>0</v>
      </c>
      <c r="AI16" s="236" t="n">
        <f aca="false">VLOOKUP($C16,res_match12,2,FALSE())</f>
        <v>0</v>
      </c>
      <c r="AJ16" s="237" t="n">
        <f aca="false">VLOOKUP($C16,res_match12,3,FALSE())</f>
        <v>0</v>
      </c>
      <c r="AK16" s="236" t="n">
        <f aca="false">VLOOKUP($C16,res_match13,2,FALSE())</f>
        <v>0</v>
      </c>
      <c r="AL16" s="237" t="n">
        <f aca="false">VLOOKUP($C16,res_match13,3,FALSE())</f>
        <v>0</v>
      </c>
      <c r="AM16" s="236" t="n">
        <f aca="false">VLOOKUP($C16,res_match14,2,FALSE())</f>
        <v>0</v>
      </c>
      <c r="AN16" s="237" t="n">
        <f aca="false">VLOOKUP($C16,res_match14,3,FALSE())</f>
        <v>0</v>
      </c>
      <c r="AO16" s="236" t="n">
        <f aca="false">VLOOKUP($C16,res_match15,2,FALSE())</f>
        <v>0</v>
      </c>
      <c r="AP16" s="237" t="n">
        <f aca="false">VLOOKUP($C16,res_match15,3,FALSE())</f>
        <v>0</v>
      </c>
      <c r="AQ16" s="236" t="n">
        <f aca="false">VLOOKUP($C16,res_match16,2,FALSE())</f>
        <v>0</v>
      </c>
      <c r="AR16" s="237" t="n">
        <f aca="false">VLOOKUP($C16,res_match16,3,FALSE())</f>
        <v>0</v>
      </c>
      <c r="AS16" s="236" t="n">
        <f aca="false">VLOOKUP($C16,res_match17,2,FALSE())</f>
        <v>0</v>
      </c>
      <c r="AT16" s="237" t="n">
        <f aca="false">VLOOKUP($C16,res_match17,3,FALSE())</f>
        <v>0</v>
      </c>
      <c r="AU16" s="238" t="str">
        <f aca="false">VLOOKUP($C16,class_init,9,FALSE())</f>
        <v>Présent</v>
      </c>
      <c r="AV16" s="239" t="n">
        <f aca="false">A16</f>
        <v>13</v>
      </c>
      <c r="AW16" s="240"/>
      <c r="AX16" s="241"/>
      <c r="AY16" s="242" t="n">
        <f aca="false">VLOOKUP(B16,TableRésultats!$A$3:$EC$130,131,FALSE())</f>
        <v>1</v>
      </c>
      <c r="AZ16" s="243" t="n">
        <f aca="false">VLOOKUP(B16,TableRésultats!$A$3:$EC$130,132,FALSE())</f>
        <v>4</v>
      </c>
      <c r="BA16" s="244" t="n">
        <f aca="false">VLOOKUP(B16,TableRésultats!$A$3:$EC$130,133,FALSE())</f>
        <v>0</v>
      </c>
      <c r="BB16" s="244" t="n">
        <v>1000</v>
      </c>
    </row>
    <row r="17" s="69" customFormat="true" ht="12.75" hidden="false" customHeight="false" outlineLevel="0" collapsed="false">
      <c r="A17" s="225" t="n">
        <v>14</v>
      </c>
      <c r="B17" s="226" t="n">
        <v>14</v>
      </c>
      <c r="C17" s="227" t="s">
        <v>312</v>
      </c>
      <c r="D17" s="128" t="s">
        <v>313</v>
      </c>
      <c r="E17" s="228" t="s">
        <v>314</v>
      </c>
      <c r="F17" s="128" t="s">
        <v>299</v>
      </c>
      <c r="G17" s="128" t="s">
        <v>300</v>
      </c>
      <c r="H17" s="229" t="s">
        <v>304</v>
      </c>
      <c r="I17" s="230" t="n">
        <v>1000</v>
      </c>
      <c r="J17" s="231" t="n">
        <f aca="false">M17+O17+Q17+S17+U17+W17+Y17+AA17+AC17+AE17+AG17+AI17+AK17+AM17+AO17+AQ17+AS17</f>
        <v>5</v>
      </c>
      <c r="K17" s="232" t="n">
        <f aca="false">VLOOKUP(B17,TableRésultats!$A$3:$B$130,2,FALSE())</f>
        <v>0</v>
      </c>
      <c r="L17" s="233" t="n">
        <f aca="false">N17+P17+R17+T17+V17+X17+Z17+AB17+AD17+AF17+AH17+AJ17+AL17+AN17+AP17+AR17+AT17</f>
        <v>-430</v>
      </c>
      <c r="M17" s="234" t="n">
        <f aca="false">VLOOKUP($C17,res_match1,2,FALSE())</f>
        <v>1</v>
      </c>
      <c r="N17" s="235" t="n">
        <f aca="false">VLOOKUP($C17,res_match1,3,FALSE())</f>
        <v>-89</v>
      </c>
      <c r="O17" s="234" t="n">
        <f aca="false">VLOOKUP($C17,res_match2,2,FALSE())</f>
        <v>1</v>
      </c>
      <c r="P17" s="235" t="n">
        <f aca="false">VLOOKUP($C17,res_match2,3,FALSE())</f>
        <v>-100</v>
      </c>
      <c r="Q17" s="236" t="n">
        <f aca="false">VLOOKUP($C17,res_match3,2,FALSE())</f>
        <v>1</v>
      </c>
      <c r="R17" s="237" t="n">
        <f aca="false">VLOOKUP($C17,res_match3,3,FALSE())</f>
        <v>-100</v>
      </c>
      <c r="S17" s="236" t="n">
        <f aca="false">VLOOKUP($C17,res_match4,2,FALSE())</f>
        <v>1</v>
      </c>
      <c r="T17" s="237" t="n">
        <f aca="false">VLOOKUP($C17,res_match4,3,FALSE())</f>
        <v>-65</v>
      </c>
      <c r="U17" s="236" t="n">
        <f aca="false">VLOOKUP($C17,res_match5,2,FALSE())</f>
        <v>1</v>
      </c>
      <c r="V17" s="237" t="n">
        <f aca="false">VLOOKUP($C17,res_match5,3,FALSE())</f>
        <v>-76</v>
      </c>
      <c r="W17" s="236" t="n">
        <f aca="false">VLOOKUP($C17,res_match6,2,FALSE())</f>
        <v>0</v>
      </c>
      <c r="X17" s="237" t="n">
        <f aca="false">VLOOKUP($C17,res_match6,3,FALSE())</f>
        <v>0</v>
      </c>
      <c r="Y17" s="236" t="n">
        <f aca="false">VLOOKUP($C17,res_match7,2,FALSE())</f>
        <v>0</v>
      </c>
      <c r="Z17" s="237" t="n">
        <f aca="false">VLOOKUP($C17,res_match7,3,FALSE())</f>
        <v>0</v>
      </c>
      <c r="AA17" s="236" t="n">
        <f aca="false">VLOOKUP($C17,res_match8,2,FALSE())</f>
        <v>0</v>
      </c>
      <c r="AB17" s="237" t="n">
        <f aca="false">VLOOKUP($C17,res_match8,3,FALSE())</f>
        <v>0</v>
      </c>
      <c r="AC17" s="236" t="n">
        <f aca="false">VLOOKUP($C17,res_match9,2,FALSE())</f>
        <v>0</v>
      </c>
      <c r="AD17" s="237" t="n">
        <f aca="false">VLOOKUP($C17,res_match9,3,FALSE())</f>
        <v>0</v>
      </c>
      <c r="AE17" s="236" t="n">
        <f aca="false">VLOOKUP($C17,res_match10,2,FALSE())</f>
        <v>0</v>
      </c>
      <c r="AF17" s="237" t="n">
        <f aca="false">VLOOKUP($C17,res_match10,3,FALSE())</f>
        <v>0</v>
      </c>
      <c r="AG17" s="236" t="n">
        <f aca="false">VLOOKUP($C17,res_match11,2,FALSE())</f>
        <v>0</v>
      </c>
      <c r="AH17" s="237" t="n">
        <f aca="false">VLOOKUP($C17,res_match11,3,FALSE())</f>
        <v>0</v>
      </c>
      <c r="AI17" s="236" t="n">
        <f aca="false">VLOOKUP($C17,res_match12,2,FALSE())</f>
        <v>0</v>
      </c>
      <c r="AJ17" s="237" t="n">
        <f aca="false">VLOOKUP($C17,res_match12,3,FALSE())</f>
        <v>0</v>
      </c>
      <c r="AK17" s="236" t="n">
        <f aca="false">VLOOKUP($C17,res_match13,2,FALSE())</f>
        <v>0</v>
      </c>
      <c r="AL17" s="237" t="n">
        <f aca="false">VLOOKUP($C17,res_match13,3,FALSE())</f>
        <v>0</v>
      </c>
      <c r="AM17" s="236" t="n">
        <f aca="false">VLOOKUP($C17,res_match14,2,FALSE())</f>
        <v>0</v>
      </c>
      <c r="AN17" s="237" t="n">
        <f aca="false">VLOOKUP($C17,res_match14,3,FALSE())</f>
        <v>0</v>
      </c>
      <c r="AO17" s="236" t="n">
        <f aca="false">VLOOKUP($C17,res_match15,2,FALSE())</f>
        <v>0</v>
      </c>
      <c r="AP17" s="237" t="n">
        <f aca="false">VLOOKUP($C17,res_match15,3,FALSE())</f>
        <v>0</v>
      </c>
      <c r="AQ17" s="236" t="n">
        <f aca="false">VLOOKUP($C17,res_match16,2,FALSE())</f>
        <v>0</v>
      </c>
      <c r="AR17" s="237" t="n">
        <f aca="false">VLOOKUP($C17,res_match16,3,FALSE())</f>
        <v>0</v>
      </c>
      <c r="AS17" s="236" t="n">
        <f aca="false">VLOOKUP($C17,res_match17,2,FALSE())</f>
        <v>0</v>
      </c>
      <c r="AT17" s="237" t="n">
        <f aca="false">VLOOKUP($C17,res_match17,3,FALSE())</f>
        <v>0</v>
      </c>
      <c r="AU17" s="238" t="str">
        <f aca="false">VLOOKUP($C17,class_init,9,FALSE())</f>
        <v>Présent</v>
      </c>
      <c r="AV17" s="239" t="n">
        <f aca="false">A17</f>
        <v>14</v>
      </c>
      <c r="AW17" s="240"/>
      <c r="AX17" s="241"/>
      <c r="AY17" s="242" t="n">
        <f aca="false">VLOOKUP(B17,TableRésultats!$A$3:$EC$130,131,FALSE())</f>
        <v>0</v>
      </c>
      <c r="AZ17" s="243" t="n">
        <f aca="false">VLOOKUP(B17,TableRésultats!$A$3:$EC$130,132,FALSE())</f>
        <v>5</v>
      </c>
      <c r="BA17" s="244" t="n">
        <f aca="false">VLOOKUP(B17,TableRésultats!$A$3:$EC$130,133,FALSE())</f>
        <v>0</v>
      </c>
      <c r="BB17" s="244" t="n">
        <v>604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true" hidden="true" outlineLevel="0" max="23" min="23" style="51" width="11.15"/>
    <col collapsed="false" customWidth="false" hidden="false" outlineLevel="0" max="29" min="24" style="51" width="13.32"/>
    <col collapsed="false" customWidth="true" hidden="false" outlineLevel="0" max="30" min="30" style="51" width="9.82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5.5" hidden="false" customHeight="false" outlineLevel="0" collapsed="false">
      <c r="A2" s="245" t="s">
        <v>588</v>
      </c>
      <c r="B2" s="246" t="s">
        <v>283</v>
      </c>
      <c r="C2" s="247" t="s">
        <v>472</v>
      </c>
      <c r="D2" s="247" t="s">
        <v>626</v>
      </c>
      <c r="E2" s="247" t="s">
        <v>286</v>
      </c>
      <c r="F2" s="247" t="s">
        <v>287</v>
      </c>
      <c r="G2" s="248" t="s">
        <v>292</v>
      </c>
      <c r="H2" s="249" t="s">
        <v>627</v>
      </c>
      <c r="I2" s="246" t="s">
        <v>471</v>
      </c>
      <c r="J2" s="117" t="s">
        <v>283</v>
      </c>
      <c r="K2" s="247" t="s">
        <v>472</v>
      </c>
      <c r="L2" s="247" t="s">
        <v>285</v>
      </c>
      <c r="M2" s="247" t="s">
        <v>286</v>
      </c>
      <c r="N2" s="247" t="s">
        <v>628</v>
      </c>
      <c r="O2" s="247" t="s">
        <v>292</v>
      </c>
      <c r="P2" s="117" t="s">
        <v>293</v>
      </c>
      <c r="Q2" s="247" t="s">
        <v>629</v>
      </c>
      <c r="R2" s="247" t="s">
        <v>630</v>
      </c>
      <c r="S2" s="247" t="s">
        <v>631</v>
      </c>
      <c r="T2" s="248" t="s">
        <v>632</v>
      </c>
      <c r="U2" s="250" t="s">
        <v>633</v>
      </c>
      <c r="V2" s="251" t="s">
        <v>634</v>
      </c>
      <c r="W2" s="251" t="s">
        <v>624</v>
      </c>
      <c r="AC2" s="253" t="s">
        <v>631</v>
      </c>
      <c r="AD2" s="253" t="s">
        <v>631</v>
      </c>
    </row>
    <row r="3" customFormat="false" ht="12.75" hidden="false" customHeight="false" outlineLevel="0" collapsed="false">
      <c r="A3" s="254" t="n">
        <v>1</v>
      </c>
      <c r="B3" s="255" t="s">
        <v>336</v>
      </c>
      <c r="C3" s="256" t="s">
        <v>337</v>
      </c>
      <c r="D3" s="257" t="s">
        <v>298</v>
      </c>
      <c r="E3" s="256" t="s">
        <v>299</v>
      </c>
      <c r="F3" s="256" t="s">
        <v>300</v>
      </c>
      <c r="G3" s="258" t="s">
        <v>339</v>
      </c>
      <c r="H3" s="259" t="n">
        <v>2350</v>
      </c>
      <c r="I3" s="260" t="n">
        <v>1</v>
      </c>
      <c r="J3" s="261" t="s">
        <v>305</v>
      </c>
      <c r="K3" s="256" t="s">
        <v>306</v>
      </c>
      <c r="L3" s="256" t="s">
        <v>298</v>
      </c>
      <c r="M3" s="256" t="s">
        <v>299</v>
      </c>
      <c r="N3" s="256" t="s">
        <v>300</v>
      </c>
      <c r="O3" s="229" t="s">
        <v>308</v>
      </c>
      <c r="P3" s="256" t="n">
        <v>3471</v>
      </c>
      <c r="Q3" s="256" t="n">
        <v>20</v>
      </c>
      <c r="R3" s="256" t="n">
        <f aca="false">(nbjoueurs-Présence_joueur_X)+1-A3</f>
        <v>14</v>
      </c>
      <c r="S3" s="256" t="n">
        <f aca="false">IF(AD3&gt;=PJMax,PJMax,IF(AD3&lt;=PJMin,PJMin,AD3))</f>
        <v>213</v>
      </c>
      <c r="T3" s="262" t="n">
        <f aca="false">Q3+R3+S3</f>
        <v>247</v>
      </c>
      <c r="U3" s="126" t="n">
        <f aca="false">H3+Q3+R3+S3</f>
        <v>2597</v>
      </c>
      <c r="V3" s="263" t="str">
        <f aca="false">IF(U3&lt;1600,"C",IF(U3&lt;2250,"B",IF(U3&lt;2900,"A","J")))</f>
        <v>A</v>
      </c>
      <c r="W3" s="263" t="n">
        <v>2350</v>
      </c>
      <c r="X3" s="264" t="n">
        <f aca="false">A3</f>
        <v>1</v>
      </c>
      <c r="Y3" s="264" t="n">
        <f aca="false">A3</f>
        <v>1</v>
      </c>
      <c r="AC3" s="265" t="n">
        <f aca="false">VLOOKUP(Y3,$A$2:$P$16,16,FALSE())</f>
        <v>3471</v>
      </c>
      <c r="AD3" s="265" t="n">
        <f aca="false">IF(AC3&gt;H3,INT(2*(AC3-H3)/3),INT((AC3-H3)/3))</f>
        <v>747</v>
      </c>
    </row>
    <row r="4" customFormat="false" ht="12.75" hidden="false" customHeight="false" outlineLevel="0" collapsed="false">
      <c r="A4" s="254" t="n">
        <v>2</v>
      </c>
      <c r="B4" s="255" t="s">
        <v>330</v>
      </c>
      <c r="C4" s="256" t="s">
        <v>331</v>
      </c>
      <c r="D4" s="257" t="s">
        <v>298</v>
      </c>
      <c r="E4" s="256" t="s">
        <v>299</v>
      </c>
      <c r="F4" s="256" t="s">
        <v>300</v>
      </c>
      <c r="G4" s="258" t="s">
        <v>302</v>
      </c>
      <c r="H4" s="259" t="n">
        <v>2172</v>
      </c>
      <c r="I4" s="260" t="n">
        <v>2</v>
      </c>
      <c r="J4" s="261" t="s">
        <v>309</v>
      </c>
      <c r="K4" s="256" t="s">
        <v>310</v>
      </c>
      <c r="L4" s="256" t="s">
        <v>298</v>
      </c>
      <c r="M4" s="256" t="s">
        <v>299</v>
      </c>
      <c r="N4" s="256" t="s">
        <v>300</v>
      </c>
      <c r="O4" s="229" t="s">
        <v>308</v>
      </c>
      <c r="P4" s="256" t="n">
        <v>3241</v>
      </c>
      <c r="Q4" s="256" t="n">
        <v>10</v>
      </c>
      <c r="R4" s="256" t="n">
        <f aca="false">(nbjoueurs-Présence_joueur_X)+1-A4</f>
        <v>13</v>
      </c>
      <c r="S4" s="256" t="n">
        <f aca="false">IF(AD4&gt;=PJMax,PJMax,IF(AD4&lt;=PJMin,PJMin,AD4))</f>
        <v>213</v>
      </c>
      <c r="T4" s="262" t="n">
        <f aca="false">Q4+R4+S4</f>
        <v>236</v>
      </c>
      <c r="U4" s="126" t="n">
        <f aca="false">H4+Q4+R4+S4</f>
        <v>2408</v>
      </c>
      <c r="V4" s="263" t="str">
        <f aca="false">IF(U4&lt;1600,"C",IF(U4&lt;2250,"B",IF(U4&lt;2900,"A","J")))</f>
        <v>A</v>
      </c>
      <c r="W4" s="263" t="n">
        <v>2172</v>
      </c>
      <c r="X4" s="264" t="n">
        <f aca="false">A4</f>
        <v>2</v>
      </c>
      <c r="Y4" s="264" t="n">
        <f aca="false">A4</f>
        <v>2</v>
      </c>
      <c r="AC4" s="265" t="n">
        <f aca="false">VLOOKUP(Y4,$A$2:$P$16,16,FALSE())</f>
        <v>3241</v>
      </c>
      <c r="AD4" s="265" t="n">
        <f aca="false">IF(AC4&gt;H4,INT(2*(AC4-H4)/3),INT((AC4-H4)/3))</f>
        <v>712</v>
      </c>
    </row>
    <row r="5" customFormat="false" ht="12.75" hidden="false" customHeight="false" outlineLevel="0" collapsed="false">
      <c r="A5" s="254" t="n">
        <v>3</v>
      </c>
      <c r="B5" s="255" t="s">
        <v>327</v>
      </c>
      <c r="C5" s="256" t="s">
        <v>328</v>
      </c>
      <c r="D5" s="257" t="s">
        <v>298</v>
      </c>
      <c r="E5" s="256" t="s">
        <v>299</v>
      </c>
      <c r="F5" s="256" t="s">
        <v>300</v>
      </c>
      <c r="G5" s="258" t="s">
        <v>302</v>
      </c>
      <c r="H5" s="259" t="n">
        <v>2147</v>
      </c>
      <c r="I5" s="260" t="n">
        <v>3</v>
      </c>
      <c r="J5" s="261" t="s">
        <v>336</v>
      </c>
      <c r="K5" s="256" t="s">
        <v>337</v>
      </c>
      <c r="L5" s="256" t="s">
        <v>298</v>
      </c>
      <c r="M5" s="256" t="s">
        <v>299</v>
      </c>
      <c r="N5" s="256" t="s">
        <v>300</v>
      </c>
      <c r="O5" s="229" t="s">
        <v>339</v>
      </c>
      <c r="P5" s="256" t="n">
        <v>2350</v>
      </c>
      <c r="Q5" s="256" t="n">
        <v>4</v>
      </c>
      <c r="R5" s="256" t="n">
        <f aca="false">(nbjoueurs-Présence_joueur_X)+1-A5</f>
        <v>12</v>
      </c>
      <c r="S5" s="256" t="n">
        <f aca="false">IF(AD5&gt;=PJMax,PJMax,IF(AD5&lt;=PJMin,PJMin,AD5))</f>
        <v>135</v>
      </c>
      <c r="T5" s="262" t="n">
        <f aca="false">Q5+R5+S5</f>
        <v>151</v>
      </c>
      <c r="U5" s="126" t="n">
        <f aca="false">H5+Q5+R5+S5</f>
        <v>2298</v>
      </c>
      <c r="V5" s="263" t="str">
        <f aca="false">IF(U5&lt;1600,"C",IF(U5&lt;2250,"B",IF(U5&lt;2900,"A","J")))</f>
        <v>A</v>
      </c>
      <c r="W5" s="263" t="n">
        <v>2147</v>
      </c>
      <c r="X5" s="264" t="n">
        <f aca="false">A5</f>
        <v>3</v>
      </c>
      <c r="Y5" s="264" t="n">
        <f aca="false">A5</f>
        <v>3</v>
      </c>
      <c r="AC5" s="265" t="n">
        <f aca="false">VLOOKUP(Y5,$A$2:$P$16,16,FALSE())</f>
        <v>2350</v>
      </c>
      <c r="AD5" s="265" t="n">
        <f aca="false">IF(AC5&gt;H5,INT(2*(AC5-H5)/3),INT((AC5-H5)/3))</f>
        <v>135</v>
      </c>
    </row>
    <row r="6" customFormat="false" ht="12.75" hidden="false" customHeight="false" outlineLevel="0" collapsed="false">
      <c r="A6" s="254" t="n">
        <v>4</v>
      </c>
      <c r="B6" s="255" t="s">
        <v>309</v>
      </c>
      <c r="C6" s="256" t="s">
        <v>310</v>
      </c>
      <c r="D6" s="257" t="s">
        <v>298</v>
      </c>
      <c r="E6" s="256" t="s">
        <v>299</v>
      </c>
      <c r="F6" s="256" t="s">
        <v>300</v>
      </c>
      <c r="G6" s="258" t="s">
        <v>308</v>
      </c>
      <c r="H6" s="259" t="n">
        <v>3241</v>
      </c>
      <c r="I6" s="260" t="n">
        <v>4</v>
      </c>
      <c r="J6" s="261" t="s">
        <v>330</v>
      </c>
      <c r="K6" s="256" t="s">
        <v>331</v>
      </c>
      <c r="L6" s="256" t="s">
        <v>298</v>
      </c>
      <c r="M6" s="256" t="s">
        <v>299</v>
      </c>
      <c r="N6" s="256" t="s">
        <v>300</v>
      </c>
      <c r="O6" s="229" t="s">
        <v>302</v>
      </c>
      <c r="P6" s="256" t="n">
        <v>2172</v>
      </c>
      <c r="Q6" s="256" t="n">
        <v>2</v>
      </c>
      <c r="R6" s="256" t="n">
        <f aca="false">(nbjoueurs-Présence_joueur_X)+1-A6</f>
        <v>11</v>
      </c>
      <c r="S6" s="256" t="n">
        <f aca="false">IF(AD6&gt;=PJMax,PJMax,IF(AD6&lt;=PJMin,PJMin,AD6))</f>
        <v>-106</v>
      </c>
      <c r="T6" s="262" t="n">
        <f aca="false">Q6+R6+S6</f>
        <v>-93</v>
      </c>
      <c r="U6" s="126" t="n">
        <f aca="false">H6+Q6+R6+S6</f>
        <v>3148</v>
      </c>
      <c r="V6" s="263" t="str">
        <f aca="false">IF(U6&lt;1600,"C",IF(U6&lt;2250,"B",IF(U6&lt;2900,"A","J")))</f>
        <v>J</v>
      </c>
      <c r="W6" s="263" t="n">
        <v>3241</v>
      </c>
      <c r="X6" s="264" t="n">
        <f aca="false">A6</f>
        <v>4</v>
      </c>
      <c r="Y6" s="264" t="n">
        <f aca="false">A6</f>
        <v>4</v>
      </c>
      <c r="AC6" s="265" t="n">
        <f aca="false">VLOOKUP(Y6,$A$2:$P$16,16,FALSE())</f>
        <v>2172</v>
      </c>
      <c r="AD6" s="265" t="n">
        <f aca="false">IF(AC6&gt;H6,INT(2*(AC6-H6)/3),INT((AC6-H6)/3))</f>
        <v>-357</v>
      </c>
    </row>
    <row r="7" customFormat="false" ht="12.75" hidden="false" customHeight="false" outlineLevel="0" collapsed="false">
      <c r="A7" s="254" t="n">
        <v>5</v>
      </c>
      <c r="B7" s="255" t="s">
        <v>334</v>
      </c>
      <c r="C7" s="256" t="s">
        <v>335</v>
      </c>
      <c r="D7" s="257" t="s">
        <v>298</v>
      </c>
      <c r="E7" s="256" t="s">
        <v>299</v>
      </c>
      <c r="F7" s="256" t="s">
        <v>300</v>
      </c>
      <c r="G7" s="258" t="s">
        <v>304</v>
      </c>
      <c r="H7" s="259" t="n">
        <v>1207</v>
      </c>
      <c r="I7" s="260" t="n">
        <v>5</v>
      </c>
      <c r="J7" s="261" t="s">
        <v>327</v>
      </c>
      <c r="K7" s="256" t="s">
        <v>328</v>
      </c>
      <c r="L7" s="256" t="s">
        <v>298</v>
      </c>
      <c r="M7" s="256" t="s">
        <v>299</v>
      </c>
      <c r="N7" s="256" t="s">
        <v>300</v>
      </c>
      <c r="O7" s="229" t="s">
        <v>302</v>
      </c>
      <c r="P7" s="256" t="n">
        <v>2147</v>
      </c>
      <c r="Q7" s="256"/>
      <c r="R7" s="256" t="n">
        <f aca="false">(nbjoueurs-Présence_joueur_X)+1-A7</f>
        <v>10</v>
      </c>
      <c r="S7" s="256" t="n">
        <f aca="false">IF(AD7&gt;=PJMax,PJMax,IF(AD7&lt;=PJMin,PJMin,AD7))</f>
        <v>213</v>
      </c>
      <c r="T7" s="262" t="n">
        <f aca="false">Q7+R7+S7</f>
        <v>223</v>
      </c>
      <c r="U7" s="126" t="n">
        <f aca="false">H7+Q7+R7+S7</f>
        <v>1430</v>
      </c>
      <c r="V7" s="263" t="str">
        <f aca="false">IF(U7&lt;1600,"C",IF(U7&lt;2250,"B",IF(U7&lt;2900,"A","J")))</f>
        <v>C</v>
      </c>
      <c r="W7" s="263" t="n">
        <v>1207</v>
      </c>
      <c r="X7" s="264" t="n">
        <f aca="false">A7</f>
        <v>5</v>
      </c>
      <c r="Y7" s="264" t="n">
        <f aca="false">A7</f>
        <v>5</v>
      </c>
      <c r="AC7" s="265" t="n">
        <f aca="false">VLOOKUP(Y7,$A$2:$P$16,16,FALSE())</f>
        <v>2147</v>
      </c>
      <c r="AD7" s="265" t="n">
        <f aca="false">IF(AC7&gt;H7,INT(2*(AC7-H7)/3),INT((AC7-H7)/3))</f>
        <v>626</v>
      </c>
    </row>
    <row r="8" customFormat="false" ht="12.75" hidden="false" customHeight="false" outlineLevel="0" collapsed="false">
      <c r="A8" s="254" t="n">
        <v>6</v>
      </c>
      <c r="B8" s="255" t="s">
        <v>305</v>
      </c>
      <c r="C8" s="256" t="s">
        <v>306</v>
      </c>
      <c r="D8" s="257" t="s">
        <v>298</v>
      </c>
      <c r="E8" s="256" t="s">
        <v>299</v>
      </c>
      <c r="F8" s="256" t="s">
        <v>300</v>
      </c>
      <c r="G8" s="258" t="s">
        <v>308</v>
      </c>
      <c r="H8" s="259" t="n">
        <v>3471</v>
      </c>
      <c r="I8" s="260" t="n">
        <v>6</v>
      </c>
      <c r="J8" s="261" t="s">
        <v>318</v>
      </c>
      <c r="K8" s="256" t="s">
        <v>319</v>
      </c>
      <c r="L8" s="256" t="s">
        <v>320</v>
      </c>
      <c r="M8" s="256" t="s">
        <v>299</v>
      </c>
      <c r="N8" s="256" t="s">
        <v>300</v>
      </c>
      <c r="O8" s="229" t="s">
        <v>302</v>
      </c>
      <c r="P8" s="256" t="n">
        <v>1800</v>
      </c>
      <c r="Q8" s="256"/>
      <c r="R8" s="256" t="n">
        <f aca="false">(nbjoueurs-Présence_joueur_X)+1-A8</f>
        <v>9</v>
      </c>
      <c r="S8" s="256" t="n">
        <f aca="false">IF(AD8&gt;=PJMax,PJMax,IF(AD8&lt;=PJMin,PJMin,AD8))</f>
        <v>-106</v>
      </c>
      <c r="T8" s="262" t="n">
        <f aca="false">Q8+R8+S8</f>
        <v>-97</v>
      </c>
      <c r="U8" s="126" t="n">
        <f aca="false">H8+Q8+R8+S8</f>
        <v>3374</v>
      </c>
      <c r="V8" s="263" t="str">
        <f aca="false">IF(U8&lt;1600,"C",IF(U8&lt;2250,"B",IF(U8&lt;2900,"A","J")))</f>
        <v>J</v>
      </c>
      <c r="W8" s="263" t="n">
        <v>3471</v>
      </c>
      <c r="X8" s="264" t="n">
        <f aca="false">A8</f>
        <v>6</v>
      </c>
      <c r="Y8" s="264" t="n">
        <f aca="false">A8</f>
        <v>6</v>
      </c>
      <c r="AC8" s="265" t="n">
        <f aca="false">VLOOKUP(Y8,$A$2:$P$16,16,FALSE())</f>
        <v>1800</v>
      </c>
      <c r="AD8" s="265" t="n">
        <f aca="false">IF(AC8&gt;H8,INT(2*(AC8-H8)/3),INT((AC8-H8)/3))</f>
        <v>-557</v>
      </c>
    </row>
    <row r="9" customFormat="false" ht="12.75" hidden="false" customHeight="false" outlineLevel="0" collapsed="false">
      <c r="A9" s="254" t="n">
        <v>7</v>
      </c>
      <c r="B9" s="255" t="s">
        <v>315</v>
      </c>
      <c r="C9" s="256" t="s">
        <v>316</v>
      </c>
      <c r="D9" s="257" t="s">
        <v>298</v>
      </c>
      <c r="E9" s="256" t="s">
        <v>299</v>
      </c>
      <c r="F9" s="256" t="s">
        <v>300</v>
      </c>
      <c r="G9" s="258" t="s">
        <v>304</v>
      </c>
      <c r="H9" s="259" t="n">
        <v>1500</v>
      </c>
      <c r="I9" s="260" t="n">
        <v>7</v>
      </c>
      <c r="J9" s="261" t="s">
        <v>296</v>
      </c>
      <c r="K9" s="256" t="s">
        <v>297</v>
      </c>
      <c r="L9" s="256" t="s">
        <v>298</v>
      </c>
      <c r="M9" s="256" t="s">
        <v>299</v>
      </c>
      <c r="N9" s="256" t="s">
        <v>300</v>
      </c>
      <c r="O9" s="229" t="s">
        <v>302</v>
      </c>
      <c r="P9" s="256" t="n">
        <v>1700</v>
      </c>
      <c r="Q9" s="256"/>
      <c r="R9" s="256" t="n">
        <f aca="false">(nbjoueurs-Présence_joueur_X)+1-A9</f>
        <v>8</v>
      </c>
      <c r="S9" s="256" t="n">
        <f aca="false">IF(AD9&gt;=PJMax,PJMax,IF(AD9&lt;=PJMin,PJMin,AD9))</f>
        <v>133</v>
      </c>
      <c r="T9" s="262" t="n">
        <f aca="false">Q9+R9+S9</f>
        <v>141</v>
      </c>
      <c r="U9" s="126" t="n">
        <f aca="false">H9+Q9+R9+S9</f>
        <v>1641</v>
      </c>
      <c r="V9" s="263" t="str">
        <f aca="false">IF(U9&lt;1600,"C",IF(U9&lt;2250,"B",IF(U9&lt;2900,"A","J")))</f>
        <v>B</v>
      </c>
      <c r="W9" s="263" t="n">
        <v>1500</v>
      </c>
      <c r="X9" s="264" t="n">
        <f aca="false">A9</f>
        <v>7</v>
      </c>
      <c r="Y9" s="264" t="n">
        <f aca="false">A9</f>
        <v>7</v>
      </c>
      <c r="AC9" s="265" t="n">
        <f aca="false">VLOOKUP(Y9,$A$2:$P$16,16,FALSE())</f>
        <v>1700</v>
      </c>
      <c r="AD9" s="265" t="n">
        <f aca="false">IF(AC9&gt;H9,INT(2*(AC9-H9)/3),INT((AC9-H9)/3))</f>
        <v>133</v>
      </c>
    </row>
    <row r="10" customFormat="false" ht="12.75" hidden="false" customHeight="false" outlineLevel="0" collapsed="false">
      <c r="A10" s="254" t="n">
        <v>8</v>
      </c>
      <c r="B10" s="255" t="s">
        <v>325</v>
      </c>
      <c r="C10" s="256" t="s">
        <v>326</v>
      </c>
      <c r="D10" s="257" t="s">
        <v>298</v>
      </c>
      <c r="E10" s="256" t="s">
        <v>299</v>
      </c>
      <c r="F10" s="256" t="s">
        <v>300</v>
      </c>
      <c r="G10" s="258" t="s">
        <v>304</v>
      </c>
      <c r="H10" s="259" t="n">
        <v>1500</v>
      </c>
      <c r="I10" s="260" t="n">
        <v>8</v>
      </c>
      <c r="J10" s="261" t="s">
        <v>315</v>
      </c>
      <c r="K10" s="256" t="s">
        <v>316</v>
      </c>
      <c r="L10" s="256" t="s">
        <v>298</v>
      </c>
      <c r="M10" s="256" t="s">
        <v>299</v>
      </c>
      <c r="N10" s="256" t="s">
        <v>300</v>
      </c>
      <c r="O10" s="229" t="s">
        <v>304</v>
      </c>
      <c r="P10" s="256" t="n">
        <v>1500</v>
      </c>
      <c r="Q10" s="256"/>
      <c r="R10" s="256" t="n">
        <f aca="false">(nbjoueurs-Présence_joueur_X)+1-A10</f>
        <v>7</v>
      </c>
      <c r="S10" s="256" t="n">
        <f aca="false">IF(AD10&gt;=PJMax,PJMax,IF(AD10&lt;=PJMin,PJMin,AD10))</f>
        <v>0</v>
      </c>
      <c r="T10" s="262" t="n">
        <f aca="false">Q10+R10+S10</f>
        <v>7</v>
      </c>
      <c r="U10" s="126" t="n">
        <f aca="false">H10+Q10+R10+S10</f>
        <v>1507</v>
      </c>
      <c r="V10" s="263" t="str">
        <f aca="false">IF(U10&lt;1600,"C",IF(U10&lt;2250,"B",IF(U10&lt;2900,"A","J")))</f>
        <v>C</v>
      </c>
      <c r="W10" s="263" t="n">
        <v>1500</v>
      </c>
      <c r="X10" s="264" t="n">
        <f aca="false">A10</f>
        <v>8</v>
      </c>
      <c r="Y10" s="264" t="n">
        <f aca="false">A10</f>
        <v>8</v>
      </c>
      <c r="AC10" s="265" t="n">
        <f aca="false">VLOOKUP(Y10,$A$2:$P$16,16,FALSE())</f>
        <v>1500</v>
      </c>
      <c r="AD10" s="265" t="n">
        <f aca="false">IF(AC10&gt;H10,INT(2*(AC10-H10)/3),INT((AC10-H10)/3))</f>
        <v>0</v>
      </c>
    </row>
    <row r="11" customFormat="false" ht="12.75" hidden="false" customHeight="false" outlineLevel="0" collapsed="false">
      <c r="A11" s="254" t="n">
        <v>9</v>
      </c>
      <c r="B11" s="255" t="s">
        <v>296</v>
      </c>
      <c r="C11" s="256" t="s">
        <v>297</v>
      </c>
      <c r="D11" s="257" t="s">
        <v>298</v>
      </c>
      <c r="E11" s="256" t="s">
        <v>299</v>
      </c>
      <c r="F11" s="256" t="s">
        <v>300</v>
      </c>
      <c r="G11" s="258" t="s">
        <v>302</v>
      </c>
      <c r="H11" s="259" t="n">
        <v>1700</v>
      </c>
      <c r="I11" s="260" t="n">
        <v>9</v>
      </c>
      <c r="J11" s="261" t="s">
        <v>325</v>
      </c>
      <c r="K11" s="256" t="s">
        <v>326</v>
      </c>
      <c r="L11" s="256" t="s">
        <v>298</v>
      </c>
      <c r="M11" s="256" t="s">
        <v>299</v>
      </c>
      <c r="N11" s="256" t="s">
        <v>300</v>
      </c>
      <c r="O11" s="229" t="s">
        <v>304</v>
      </c>
      <c r="P11" s="256" t="n">
        <v>1500</v>
      </c>
      <c r="Q11" s="256"/>
      <c r="R11" s="256" t="n">
        <f aca="false">(nbjoueurs-Présence_joueur_X)+1-A11</f>
        <v>6</v>
      </c>
      <c r="S11" s="256" t="n">
        <f aca="false">IF(AD11&gt;=PJMax,PJMax,IF(AD11&lt;=PJMin,PJMin,AD11))</f>
        <v>-67</v>
      </c>
      <c r="T11" s="262" t="n">
        <f aca="false">Q11+R11+S11</f>
        <v>-61</v>
      </c>
      <c r="U11" s="126" t="n">
        <f aca="false">H11+Q11+R11+S11</f>
        <v>1639</v>
      </c>
      <c r="V11" s="263" t="str">
        <f aca="false">IF(U11&lt;1600,"C",IF(U11&lt;2250,"B",IF(U11&lt;2900,"A","J")))</f>
        <v>B</v>
      </c>
      <c r="W11" s="263" t="n">
        <v>1700</v>
      </c>
      <c r="X11" s="264" t="n">
        <f aca="false">A11</f>
        <v>9</v>
      </c>
      <c r="Y11" s="264" t="n">
        <f aca="false">A11</f>
        <v>9</v>
      </c>
      <c r="AC11" s="265" t="n">
        <f aca="false">VLOOKUP(Y11,$A$2:$P$16,16,FALSE())</f>
        <v>1500</v>
      </c>
      <c r="AD11" s="265" t="n">
        <f aca="false">IF(AC11&gt;H11,INT(2*(AC11-H11)/3),INT((AC11-H11)/3))</f>
        <v>-67</v>
      </c>
    </row>
    <row r="12" customFormat="false" ht="12.75" hidden="false" customHeight="false" outlineLevel="0" collapsed="false">
      <c r="A12" s="254" t="n">
        <v>10</v>
      </c>
      <c r="B12" s="255" t="s">
        <v>322</v>
      </c>
      <c r="C12" s="256" t="s">
        <v>323</v>
      </c>
      <c r="D12" s="257" t="s">
        <v>314</v>
      </c>
      <c r="E12" s="256" t="s">
        <v>299</v>
      </c>
      <c r="F12" s="256" t="s">
        <v>300</v>
      </c>
      <c r="G12" s="258" t="s">
        <v>304</v>
      </c>
      <c r="H12" s="259" t="n">
        <v>1300</v>
      </c>
      <c r="I12" s="260" t="n">
        <v>10</v>
      </c>
      <c r="J12" s="261" t="s">
        <v>322</v>
      </c>
      <c r="K12" s="256" t="s">
        <v>323</v>
      </c>
      <c r="L12" s="256" t="s">
        <v>314</v>
      </c>
      <c r="M12" s="256" t="s">
        <v>299</v>
      </c>
      <c r="N12" s="256" t="s">
        <v>300</v>
      </c>
      <c r="O12" s="229" t="s">
        <v>304</v>
      </c>
      <c r="P12" s="256" t="n">
        <v>1300</v>
      </c>
      <c r="Q12" s="256"/>
      <c r="R12" s="256" t="n">
        <f aca="false">(nbjoueurs-Présence_joueur_X)+1-A12</f>
        <v>5</v>
      </c>
      <c r="S12" s="256" t="n">
        <f aca="false">IF(AD12&gt;=PJMax,PJMax,IF(AD12&lt;=PJMin,PJMin,AD12))</f>
        <v>0</v>
      </c>
      <c r="T12" s="262" t="n">
        <f aca="false">Q12+R12+S12</f>
        <v>5</v>
      </c>
      <c r="U12" s="126" t="n">
        <f aca="false">H12+Q12+R12+S12</f>
        <v>1305</v>
      </c>
      <c r="V12" s="263" t="str">
        <f aca="false">IF(U12&lt;1600,"C",IF(U12&lt;2250,"B",IF(U12&lt;2900,"A","J")))</f>
        <v>C</v>
      </c>
      <c r="W12" s="263" t="n">
        <v>917</v>
      </c>
      <c r="X12" s="264" t="n">
        <f aca="false">A12</f>
        <v>10</v>
      </c>
      <c r="Y12" s="264" t="n">
        <f aca="false">A12</f>
        <v>10</v>
      </c>
      <c r="AC12" s="265" t="n">
        <f aca="false">VLOOKUP(Y12,$A$2:$P$16,16,FALSE())</f>
        <v>1300</v>
      </c>
      <c r="AD12" s="265" t="n">
        <f aca="false">IF(AC12&gt;H12,INT(2*(AC12-H12)/3),INT((AC12-H12)/3))</f>
        <v>0</v>
      </c>
    </row>
    <row r="13" customFormat="false" ht="12.75" hidden="false" customHeight="false" outlineLevel="0" collapsed="false">
      <c r="A13" s="254" t="n">
        <v>11</v>
      </c>
      <c r="B13" s="255" t="s">
        <v>318</v>
      </c>
      <c r="C13" s="256" t="s">
        <v>319</v>
      </c>
      <c r="D13" s="257" t="s">
        <v>320</v>
      </c>
      <c r="E13" s="256" t="s">
        <v>299</v>
      </c>
      <c r="F13" s="256" t="s">
        <v>300</v>
      </c>
      <c r="G13" s="258" t="s">
        <v>302</v>
      </c>
      <c r="H13" s="259" t="n">
        <v>1800</v>
      </c>
      <c r="I13" s="260" t="n">
        <v>11</v>
      </c>
      <c r="J13" s="261" t="s">
        <v>332</v>
      </c>
      <c r="K13" s="256" t="s">
        <v>333</v>
      </c>
      <c r="L13" s="256" t="s">
        <v>298</v>
      </c>
      <c r="M13" s="256" t="s">
        <v>299</v>
      </c>
      <c r="N13" s="256" t="s">
        <v>300</v>
      </c>
      <c r="O13" s="229" t="s">
        <v>304</v>
      </c>
      <c r="P13" s="256" t="n">
        <v>1300</v>
      </c>
      <c r="Q13" s="256"/>
      <c r="R13" s="256" t="n">
        <f aca="false">(nbjoueurs-Présence_joueur_X)+1-A13</f>
        <v>4</v>
      </c>
      <c r="S13" s="256" t="n">
        <f aca="false">IF(AD13&gt;=PJMax,PJMax,IF(AD13&lt;=PJMin,PJMin,AD13))</f>
        <v>-106</v>
      </c>
      <c r="T13" s="262" t="n">
        <f aca="false">Q13+R13+S13</f>
        <v>-102</v>
      </c>
      <c r="U13" s="126" t="n">
        <f aca="false">H13+Q13+R13+S13</f>
        <v>1698</v>
      </c>
      <c r="V13" s="263" t="str">
        <f aca="false">IF(U13&lt;1600,"C",IF(U13&lt;2250,"B",IF(U13&lt;2900,"A","J")))</f>
        <v>B</v>
      </c>
      <c r="W13" s="263" t="n">
        <v>1800</v>
      </c>
      <c r="X13" s="264" t="n">
        <f aca="false">A13</f>
        <v>11</v>
      </c>
      <c r="Y13" s="264" t="n">
        <f aca="false">A13</f>
        <v>11</v>
      </c>
      <c r="AC13" s="265" t="n">
        <f aca="false">VLOOKUP(Y13,$A$2:$P$16,16,FALSE())</f>
        <v>1300</v>
      </c>
      <c r="AD13" s="265" t="n">
        <f aca="false">IF(AC13&gt;H13,INT(2*(AC13-H13)/3),INT((AC13-H13)/3))</f>
        <v>-167</v>
      </c>
    </row>
    <row r="14" customFormat="false" ht="12.75" hidden="false" customHeight="false" outlineLevel="0" collapsed="false">
      <c r="A14" s="254" t="n">
        <v>12</v>
      </c>
      <c r="B14" s="255" t="s">
        <v>332</v>
      </c>
      <c r="C14" s="256" t="s">
        <v>333</v>
      </c>
      <c r="D14" s="257" t="s">
        <v>298</v>
      </c>
      <c r="E14" s="256" t="s">
        <v>299</v>
      </c>
      <c r="F14" s="256" t="s">
        <v>300</v>
      </c>
      <c r="G14" s="258" t="s">
        <v>304</v>
      </c>
      <c r="H14" s="259" t="n">
        <v>1300</v>
      </c>
      <c r="I14" s="260" t="n">
        <v>12</v>
      </c>
      <c r="J14" s="261" t="s">
        <v>334</v>
      </c>
      <c r="K14" s="256" t="s">
        <v>335</v>
      </c>
      <c r="L14" s="256" t="s">
        <v>298</v>
      </c>
      <c r="M14" s="256" t="s">
        <v>299</v>
      </c>
      <c r="N14" s="256" t="s">
        <v>300</v>
      </c>
      <c r="O14" s="229" t="s">
        <v>304</v>
      </c>
      <c r="P14" s="256" t="n">
        <v>1207</v>
      </c>
      <c r="Q14" s="256"/>
      <c r="R14" s="256" t="n">
        <f aca="false">(nbjoueurs-Présence_joueur_X)+1-A14</f>
        <v>3</v>
      </c>
      <c r="S14" s="256" t="n">
        <f aca="false">IF(AD14&gt;=PJMax,PJMax,IF(AD14&lt;=PJMin,PJMin,AD14))</f>
        <v>-31</v>
      </c>
      <c r="T14" s="262" t="n">
        <f aca="false">Q14+R14+S14</f>
        <v>-28</v>
      </c>
      <c r="U14" s="126" t="n">
        <f aca="false">H14+Q14+R14+S14</f>
        <v>1272</v>
      </c>
      <c r="V14" s="263" t="str">
        <f aca="false">IF(U14&lt;1600,"C",IF(U14&lt;2250,"B",IF(U14&lt;2900,"A","J")))</f>
        <v>C</v>
      </c>
      <c r="W14" s="263" t="n">
        <v>1300</v>
      </c>
      <c r="X14" s="264" t="n">
        <f aca="false">A14</f>
        <v>12</v>
      </c>
      <c r="Y14" s="264" t="n">
        <f aca="false">A14</f>
        <v>12</v>
      </c>
      <c r="AC14" s="265" t="n">
        <f aca="false">VLOOKUP(Y14,$A$2:$P$16,16,FALSE())</f>
        <v>1207</v>
      </c>
      <c r="AD14" s="265" t="n">
        <f aca="false">IF(AC14&gt;H14,INT(2*(AC14-H14)/3),INT((AC14-H14)/3))</f>
        <v>-31</v>
      </c>
    </row>
    <row r="15" customFormat="false" ht="12.75" hidden="false" customHeight="false" outlineLevel="0" collapsed="false">
      <c r="A15" s="254" t="n">
        <v>13</v>
      </c>
      <c r="B15" s="255" t="s">
        <v>303</v>
      </c>
      <c r="C15" s="256" t="n">
        <v>9999999</v>
      </c>
      <c r="D15" s="257"/>
      <c r="E15" s="256" t="s">
        <v>299</v>
      </c>
      <c r="F15" s="256" t="s">
        <v>300</v>
      </c>
      <c r="G15" s="258" t="s">
        <v>304</v>
      </c>
      <c r="H15" s="259" t="n">
        <v>1000</v>
      </c>
      <c r="I15" s="260" t="n">
        <v>13</v>
      </c>
      <c r="J15" s="261" t="s">
        <v>303</v>
      </c>
      <c r="K15" s="256" t="n">
        <v>9999999</v>
      </c>
      <c r="L15" s="256"/>
      <c r="M15" s="256" t="s">
        <v>299</v>
      </c>
      <c r="N15" s="256" t="s">
        <v>300</v>
      </c>
      <c r="O15" s="229" t="s">
        <v>304</v>
      </c>
      <c r="P15" s="256" t="n">
        <v>1000</v>
      </c>
      <c r="Q15" s="256"/>
      <c r="R15" s="256" t="n">
        <f aca="false">(nbjoueurs-Présence_joueur_X)+1-A15</f>
        <v>2</v>
      </c>
      <c r="S15" s="256" t="n">
        <f aca="false">IF(AD15&gt;=PJMax,PJMax,IF(AD15&lt;=PJMin,PJMin,AD15))</f>
        <v>0</v>
      </c>
      <c r="T15" s="262" t="n">
        <f aca="false">Q15+R15+S15</f>
        <v>2</v>
      </c>
      <c r="U15" s="126" t="n">
        <f aca="false">H15+Q15+R15+S15</f>
        <v>1002</v>
      </c>
      <c r="V15" s="263" t="str">
        <f aca="false">IF(U15&lt;1600,"C",IF(U15&lt;2250,"B",IF(U15&lt;2900,"A","J")))</f>
        <v>C</v>
      </c>
      <c r="W15" s="263" t="n">
        <v>1000</v>
      </c>
      <c r="X15" s="264" t="n">
        <f aca="false">A15</f>
        <v>13</v>
      </c>
      <c r="Y15" s="264" t="n">
        <f aca="false">A15</f>
        <v>13</v>
      </c>
      <c r="AC15" s="265" t="n">
        <f aca="false">VLOOKUP(Y15,$A$2:$P$16,16,FALSE())</f>
        <v>1000</v>
      </c>
      <c r="AD15" s="265" t="n">
        <f aca="false">IF(AC15&gt;H15,INT(2*(AC15-H15)/3),INT((AC15-H15)/3))</f>
        <v>0</v>
      </c>
    </row>
    <row r="16" customFormat="false" ht="12.75" hidden="false" customHeight="false" outlineLevel="0" collapsed="false">
      <c r="A16" s="254" t="n">
        <v>14</v>
      </c>
      <c r="B16" s="255" t="s">
        <v>312</v>
      </c>
      <c r="C16" s="256" t="s">
        <v>313</v>
      </c>
      <c r="D16" s="257" t="s">
        <v>314</v>
      </c>
      <c r="E16" s="256" t="s">
        <v>299</v>
      </c>
      <c r="F16" s="256" t="s">
        <v>300</v>
      </c>
      <c r="G16" s="258" t="s">
        <v>304</v>
      </c>
      <c r="H16" s="259" t="n">
        <v>1000</v>
      </c>
      <c r="I16" s="260" t="n">
        <v>14</v>
      </c>
      <c r="J16" s="261" t="s">
        <v>312</v>
      </c>
      <c r="K16" s="256" t="s">
        <v>313</v>
      </c>
      <c r="L16" s="256" t="s">
        <v>314</v>
      </c>
      <c r="M16" s="256" t="s">
        <v>299</v>
      </c>
      <c r="N16" s="256" t="s">
        <v>300</v>
      </c>
      <c r="O16" s="229" t="s">
        <v>304</v>
      </c>
      <c r="P16" s="256" t="n">
        <v>1000</v>
      </c>
      <c r="Q16" s="256"/>
      <c r="R16" s="256" t="n">
        <f aca="false">(nbjoueurs-Présence_joueur_X)+1-A16</f>
        <v>1</v>
      </c>
      <c r="S16" s="256" t="n">
        <f aca="false">IF(AD16&gt;=PJMax,PJMax,IF(AD16&lt;=PJMin,PJMin,AD16))</f>
        <v>0</v>
      </c>
      <c r="T16" s="262" t="n">
        <f aca="false">Q16+R16+S16</f>
        <v>1</v>
      </c>
      <c r="U16" s="126" t="n">
        <f aca="false">H16+Q16+R16+S16</f>
        <v>1001</v>
      </c>
      <c r="V16" s="263" t="str">
        <f aca="false">IF(U16&lt;1600,"C",IF(U16&lt;2250,"B",IF(U16&lt;2900,"A","J")))</f>
        <v>C</v>
      </c>
      <c r="W16" s="263" t="n">
        <v>604</v>
      </c>
      <c r="X16" s="264" t="n">
        <f aca="false">A16</f>
        <v>14</v>
      </c>
      <c r="Y16" s="264" t="n">
        <f aca="false">A16</f>
        <v>14</v>
      </c>
      <c r="AC16" s="265" t="n">
        <f aca="false">VLOOKUP(Y16,$A$2:$P$16,16,FALSE())</f>
        <v>1000</v>
      </c>
      <c r="AD16" s="265" t="n">
        <f aca="false">IF(AC16&gt;H16,INT(2*(AC16-H16)/3),INT((AC16-H16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A&amp;R 17/10/2015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1" width="6.1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5"/>
    <col collapsed="false" customWidth="true" hidden="false" outlineLevel="0" max="18" min="17" style="51" width="7.49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9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A2" s="266" t="s">
        <v>636</v>
      </c>
      <c r="B2" s="266"/>
      <c r="C2" s="267"/>
      <c r="D2" s="267"/>
      <c r="E2" s="267"/>
      <c r="F2" s="267"/>
      <c r="G2" s="267"/>
      <c r="H2" s="268" t="s">
        <v>637</v>
      </c>
      <c r="I2" s="268"/>
      <c r="J2" s="269" t="s">
        <v>638</v>
      </c>
      <c r="K2" s="270" t="s">
        <v>639</v>
      </c>
      <c r="L2" s="271" t="s">
        <v>640</v>
      </c>
      <c r="M2" s="271"/>
      <c r="N2" s="271"/>
      <c r="O2" s="272" t="s">
        <v>641</v>
      </c>
      <c r="P2" s="272"/>
      <c r="Q2" s="272"/>
      <c r="R2" s="272"/>
      <c r="S2" s="273" t="s">
        <v>642</v>
      </c>
      <c r="T2" s="273"/>
      <c r="U2" s="274" t="s">
        <v>638</v>
      </c>
    </row>
    <row r="3" customFormat="false" ht="22.5" hidden="false" customHeight="false" outlineLevel="0" collapsed="false">
      <c r="A3" s="275" t="s">
        <v>643</v>
      </c>
      <c r="B3" s="276" t="s">
        <v>644</v>
      </c>
      <c r="C3" s="277" t="s">
        <v>283</v>
      </c>
      <c r="D3" s="278" t="s">
        <v>472</v>
      </c>
      <c r="E3" s="279" t="s">
        <v>589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5</v>
      </c>
      <c r="K3" s="284" t="s">
        <v>646</v>
      </c>
      <c r="L3" s="285" t="s">
        <v>320</v>
      </c>
      <c r="M3" s="286" t="s">
        <v>314</v>
      </c>
      <c r="N3" s="287" t="s">
        <v>466</v>
      </c>
      <c r="O3" s="288" t="s">
        <v>647</v>
      </c>
      <c r="P3" s="289" t="s">
        <v>648</v>
      </c>
      <c r="Q3" s="289" t="s">
        <v>649</v>
      </c>
      <c r="R3" s="290" t="s">
        <v>570</v>
      </c>
      <c r="S3" s="275" t="s">
        <v>292</v>
      </c>
      <c r="T3" s="291" t="s">
        <v>293</v>
      </c>
      <c r="U3" s="292" t="s">
        <v>650</v>
      </c>
    </row>
    <row r="4" s="69" customFormat="true" ht="12.75" hidden="false" customHeight="false" outlineLevel="0" collapsed="false">
      <c r="A4" s="293" t="n">
        <v>1</v>
      </c>
      <c r="B4" s="294" t="n">
        <v>3</v>
      </c>
      <c r="C4" s="295" t="s">
        <v>336</v>
      </c>
      <c r="D4" s="296" t="s">
        <v>337</v>
      </c>
      <c r="E4" s="297" t="s">
        <v>298</v>
      </c>
      <c r="F4" s="296" t="s">
        <v>299</v>
      </c>
      <c r="G4" s="298" t="s">
        <v>300</v>
      </c>
      <c r="H4" s="299" t="s">
        <v>339</v>
      </c>
      <c r="I4" s="300" t="n">
        <v>2350</v>
      </c>
      <c r="J4" s="301" t="n">
        <f aca="false">VLOOKUP($B4,class_interm,9,FALSE())</f>
        <v>15</v>
      </c>
      <c r="K4" s="302" t="n">
        <f aca="false">VLOOKUP($B4,class_interm,11,FALSE())</f>
        <v>344</v>
      </c>
      <c r="L4" s="303" t="n">
        <f aca="false">VLOOKUP($B4,class_interm,50,FALSE())</f>
        <v>5</v>
      </c>
      <c r="M4" s="304" t="n">
        <f aca="false">VLOOKUP($B4,class_interm,51,FALSE())</f>
        <v>0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4</v>
      </c>
      <c r="Q4" s="304" t="n">
        <f aca="false">VLOOKUP($C4,NouvCotes,18,FALSE())</f>
        <v>213</v>
      </c>
      <c r="R4" s="305" t="n">
        <f aca="false">VLOOKUP($C4,NouvCotes,19,FALSE())</f>
        <v>247</v>
      </c>
      <c r="S4" s="307" t="str">
        <f aca="false">VLOOKUP($C4,NouvCotes,21,FALSE())</f>
        <v>A</v>
      </c>
      <c r="T4" s="300" t="n">
        <f aca="false">VLOOKUP($C4,NouvCotes,20,FALSE())</f>
        <v>2597</v>
      </c>
      <c r="U4" s="300" t="n">
        <f aca="false">VLOOKUP($C4,PtsSélection,3,FALSE())</f>
        <v>2809</v>
      </c>
    </row>
    <row r="5" s="69" customFormat="true" ht="12.75" hidden="false" customHeight="false" outlineLevel="0" collapsed="false">
      <c r="A5" s="293" t="n">
        <v>2</v>
      </c>
      <c r="B5" s="294" t="n">
        <v>4</v>
      </c>
      <c r="C5" s="295" t="s">
        <v>330</v>
      </c>
      <c r="D5" s="296" t="s">
        <v>331</v>
      </c>
      <c r="E5" s="297" t="s">
        <v>298</v>
      </c>
      <c r="F5" s="296" t="s">
        <v>299</v>
      </c>
      <c r="G5" s="298" t="s">
        <v>300</v>
      </c>
      <c r="H5" s="299" t="s">
        <v>302</v>
      </c>
      <c r="I5" s="300" t="n">
        <v>2172</v>
      </c>
      <c r="J5" s="301" t="n">
        <f aca="false">VLOOKUP($B5,class_interm,9,FALSE())</f>
        <v>13</v>
      </c>
      <c r="K5" s="302" t="n">
        <f aca="false">VLOOKUP($B5,class_interm,11,FALSE())</f>
        <v>392</v>
      </c>
      <c r="L5" s="303" t="n">
        <f aca="false">VLOOKUP($B5,class_interm,50,FALSE())</f>
        <v>4</v>
      </c>
      <c r="M5" s="304" t="n">
        <f aca="false">VLOOKUP($B5,class_interm,51,FALSE())</f>
        <v>1</v>
      </c>
      <c r="N5" s="305" t="n">
        <f aca="false">VLOOKUP($B5,class_interm,52,FALSE())</f>
        <v>0</v>
      </c>
      <c r="O5" s="306" t="n">
        <f aca="false">VLOOKUP($C5,NouvCotes,16,FALSE())</f>
        <v>10</v>
      </c>
      <c r="P5" s="304" t="n">
        <f aca="false">VLOOKUP($C5,NouvCotes,17,FALSE())</f>
        <v>13</v>
      </c>
      <c r="Q5" s="304" t="n">
        <f aca="false">VLOOKUP($C5,NouvCotes,18,FALSE())</f>
        <v>213</v>
      </c>
      <c r="R5" s="305" t="n">
        <f aca="false">VLOOKUP($C5,NouvCotes,19,FALSE())</f>
        <v>236</v>
      </c>
      <c r="S5" s="307" t="str">
        <f aca="false">VLOOKUP($C5,NouvCotes,21,FALSE())</f>
        <v>A</v>
      </c>
      <c r="T5" s="300" t="n">
        <f aca="false">VLOOKUP($C5,NouvCotes,20,FALSE())</f>
        <v>2408</v>
      </c>
      <c r="U5" s="300" t="n">
        <f aca="false">VLOOKUP($C5,PtsSélection,3,FALSE())</f>
        <v>2106</v>
      </c>
    </row>
    <row r="6" s="69" customFormat="true" ht="12.75" hidden="false" customHeight="false" outlineLevel="0" collapsed="false">
      <c r="A6" s="293" t="n">
        <v>3</v>
      </c>
      <c r="B6" s="294" t="n">
        <v>5</v>
      </c>
      <c r="C6" s="295" t="s">
        <v>327</v>
      </c>
      <c r="D6" s="296" t="s">
        <v>328</v>
      </c>
      <c r="E6" s="297" t="s">
        <v>298</v>
      </c>
      <c r="F6" s="296" t="s">
        <v>299</v>
      </c>
      <c r="G6" s="298" t="s">
        <v>300</v>
      </c>
      <c r="H6" s="299" t="s">
        <v>302</v>
      </c>
      <c r="I6" s="300" t="n">
        <v>2147</v>
      </c>
      <c r="J6" s="301" t="n">
        <f aca="false">VLOOKUP($B6,class_interm,9,FALSE())</f>
        <v>13</v>
      </c>
      <c r="K6" s="302" t="n">
        <f aca="false">VLOOKUP($B6,class_interm,11,FALSE())</f>
        <v>287</v>
      </c>
      <c r="L6" s="303" t="n">
        <f aca="false">VLOOKUP($B6,class_interm,50,FALSE())</f>
        <v>4</v>
      </c>
      <c r="M6" s="304" t="n">
        <f aca="false">VLOOKUP($B6,class_interm,51,FALSE())</f>
        <v>1</v>
      </c>
      <c r="N6" s="305" t="n">
        <f aca="false">VLOOKUP($B6,class_interm,52,FALSE())</f>
        <v>0</v>
      </c>
      <c r="O6" s="306" t="n">
        <f aca="false">VLOOKUP($C6,NouvCotes,16,FALSE())</f>
        <v>4</v>
      </c>
      <c r="P6" s="304" t="n">
        <f aca="false">VLOOKUP($C6,NouvCotes,17,FALSE())</f>
        <v>12</v>
      </c>
      <c r="Q6" s="304" t="n">
        <f aca="false">VLOOKUP($C6,NouvCotes,18,FALSE())</f>
        <v>135</v>
      </c>
      <c r="R6" s="305" t="n">
        <f aca="false">VLOOKUP($C6,NouvCotes,19,FALSE())</f>
        <v>151</v>
      </c>
      <c r="S6" s="307" t="str">
        <f aca="false">VLOOKUP($C6,NouvCotes,21,FALSE())</f>
        <v>A</v>
      </c>
      <c r="T6" s="300" t="n">
        <f aca="false">VLOOKUP($C6,NouvCotes,20,FALSE())</f>
        <v>2298</v>
      </c>
      <c r="U6" s="300" t="n">
        <f aca="false">VLOOKUP($C6,PtsSélection,3,FALSE())</f>
        <v>1404</v>
      </c>
    </row>
    <row r="7" s="69" customFormat="true" ht="12.75" hidden="false" customHeight="false" outlineLevel="0" collapsed="false">
      <c r="A7" s="293" t="n">
        <v>4</v>
      </c>
      <c r="B7" s="294" t="n">
        <v>2</v>
      </c>
      <c r="C7" s="295" t="s">
        <v>309</v>
      </c>
      <c r="D7" s="296" t="s">
        <v>310</v>
      </c>
      <c r="E7" s="297" t="s">
        <v>298</v>
      </c>
      <c r="F7" s="296" t="s">
        <v>299</v>
      </c>
      <c r="G7" s="298" t="s">
        <v>300</v>
      </c>
      <c r="H7" s="299" t="s">
        <v>308</v>
      </c>
      <c r="I7" s="300" t="n">
        <v>3241</v>
      </c>
      <c r="J7" s="301" t="n">
        <f aca="false">VLOOKUP($B7,class_interm,9,FALSE())</f>
        <v>13</v>
      </c>
      <c r="K7" s="302" t="n">
        <f aca="false">VLOOKUP($B7,class_interm,11,FALSE())</f>
        <v>210</v>
      </c>
      <c r="L7" s="303" t="n">
        <f aca="false">VLOOKUP($B7,class_interm,50,FALSE())</f>
        <v>4</v>
      </c>
      <c r="M7" s="304" t="n">
        <f aca="false">VLOOKUP($B7,class_interm,51,FALSE())</f>
        <v>1</v>
      </c>
      <c r="N7" s="305" t="n">
        <f aca="false">VLOOKUP($B7,class_interm,52,FALSE())</f>
        <v>0</v>
      </c>
      <c r="O7" s="306" t="n">
        <f aca="false">VLOOKUP($C7,NouvCotes,16,FALSE())</f>
        <v>2</v>
      </c>
      <c r="P7" s="304" t="n">
        <f aca="false">VLOOKUP($C7,NouvCotes,17,FALSE())</f>
        <v>11</v>
      </c>
      <c r="Q7" s="304" t="n">
        <f aca="false">VLOOKUP($C7,NouvCotes,18,FALSE())</f>
        <v>-106</v>
      </c>
      <c r="R7" s="305" t="n">
        <f aca="false">VLOOKUP($C7,NouvCotes,19,FALSE())</f>
        <v>-93</v>
      </c>
      <c r="S7" s="307" t="str">
        <f aca="false">VLOOKUP($C7,NouvCotes,21,FALSE())</f>
        <v>J</v>
      </c>
      <c r="T7" s="300" t="n">
        <f aca="false">VLOOKUP($C7,NouvCotes,20,FALSE())</f>
        <v>3148</v>
      </c>
      <c r="U7" s="300" t="n">
        <f aca="false">VLOOKUP($C7,PtsSélection,3,FALSE())</f>
        <v>702</v>
      </c>
    </row>
    <row r="8" s="69" customFormat="true" ht="12.75" hidden="false" customHeight="false" outlineLevel="0" collapsed="false">
      <c r="A8" s="293" t="n">
        <v>5</v>
      </c>
      <c r="B8" s="294" t="n">
        <v>12</v>
      </c>
      <c r="C8" s="295" t="s">
        <v>334</v>
      </c>
      <c r="D8" s="296" t="s">
        <v>335</v>
      </c>
      <c r="E8" s="297" t="s">
        <v>298</v>
      </c>
      <c r="F8" s="296" t="s">
        <v>299</v>
      </c>
      <c r="G8" s="298" t="s">
        <v>300</v>
      </c>
      <c r="H8" s="299" t="s">
        <v>304</v>
      </c>
      <c r="I8" s="300" t="n">
        <v>1207</v>
      </c>
      <c r="J8" s="301" t="n">
        <f aca="false">VLOOKUP($B8,class_interm,9,FALSE())</f>
        <v>11</v>
      </c>
      <c r="K8" s="302" t="n">
        <f aca="false">VLOOKUP($B8,class_interm,11,FALSE())</f>
        <v>43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10</v>
      </c>
      <c r="Q8" s="304" t="n">
        <f aca="false">VLOOKUP($C8,NouvCotes,18,FALSE())</f>
        <v>213</v>
      </c>
      <c r="R8" s="305" t="n">
        <f aca="false">VLOOKUP($C8,NouvCotes,19,FALSE())</f>
        <v>223</v>
      </c>
      <c r="S8" s="307" t="str">
        <f aca="false">VLOOKUP($C8,NouvCotes,21,FALSE())</f>
        <v>C</v>
      </c>
      <c r="T8" s="300" t="n">
        <f aca="false">VLOOKUP($C8,NouvCotes,20,FALSE())</f>
        <v>1430</v>
      </c>
      <c r="U8" s="300" t="n">
        <f aca="false">VLOOKUP($C8,PtsSélection,3,FALSE())</f>
        <v>0</v>
      </c>
    </row>
    <row r="9" s="69" customFormat="true" ht="12.75" hidden="false" customHeight="false" outlineLevel="0" collapsed="false">
      <c r="A9" s="293" t="n">
        <v>6</v>
      </c>
      <c r="B9" s="294" t="n">
        <v>1</v>
      </c>
      <c r="C9" s="295" t="s">
        <v>305</v>
      </c>
      <c r="D9" s="296" t="s">
        <v>306</v>
      </c>
      <c r="E9" s="297" t="s">
        <v>298</v>
      </c>
      <c r="F9" s="296" t="s">
        <v>299</v>
      </c>
      <c r="G9" s="298" t="s">
        <v>300</v>
      </c>
      <c r="H9" s="299" t="s">
        <v>308</v>
      </c>
      <c r="I9" s="300" t="n">
        <v>3471</v>
      </c>
      <c r="J9" s="301" t="n">
        <f aca="false">VLOOKUP($B9,class_interm,9,FALSE())</f>
        <v>11</v>
      </c>
      <c r="K9" s="302" t="n">
        <f aca="false">VLOOKUP($B9,class_interm,11,FALSE())</f>
        <v>165</v>
      </c>
      <c r="L9" s="303" t="n">
        <f aca="false">VLOOKUP($B9,class_interm,50,FALSE())</f>
        <v>3</v>
      </c>
      <c r="M9" s="304" t="n">
        <f aca="false">VLOOKUP($B9,class_interm,51,FALSE())</f>
        <v>2</v>
      </c>
      <c r="N9" s="305" t="n">
        <f aca="false">VLOOKUP($B9,class_interm,52,FALSE())</f>
        <v>0</v>
      </c>
      <c r="O9" s="306" t="n">
        <f aca="false">VLOOKUP($C9,NouvCotes,16,FALSE())</f>
        <v>0</v>
      </c>
      <c r="P9" s="304" t="n">
        <f aca="false">VLOOKUP($C9,NouvCotes,17,FALSE())</f>
        <v>9</v>
      </c>
      <c r="Q9" s="304" t="n">
        <f aca="false">VLOOKUP($C9,NouvCotes,18,FALSE())</f>
        <v>-106</v>
      </c>
      <c r="R9" s="305" t="n">
        <f aca="false">VLOOKUP($C9,NouvCotes,19,FALSE())</f>
        <v>-97</v>
      </c>
      <c r="S9" s="307" t="str">
        <f aca="false">VLOOKUP($C9,NouvCotes,21,FALSE())</f>
        <v>J</v>
      </c>
      <c r="T9" s="300" t="n">
        <f aca="false">VLOOKUP($C9,NouvCotes,20,FALSE())</f>
        <v>3374</v>
      </c>
      <c r="U9" s="300" t="n">
        <f aca="false">VLOOKUP($C9,PtsSélection,3,FALSE())</f>
        <v>0</v>
      </c>
    </row>
    <row r="10" s="69" customFormat="true" ht="12.75" hidden="false" customHeight="false" outlineLevel="0" collapsed="false">
      <c r="A10" s="293" t="n">
        <v>7</v>
      </c>
      <c r="B10" s="294" t="n">
        <v>8</v>
      </c>
      <c r="C10" s="295" t="s">
        <v>315</v>
      </c>
      <c r="D10" s="296" t="s">
        <v>316</v>
      </c>
      <c r="E10" s="297" t="s">
        <v>298</v>
      </c>
      <c r="F10" s="296" t="s">
        <v>299</v>
      </c>
      <c r="G10" s="298" t="s">
        <v>300</v>
      </c>
      <c r="H10" s="299" t="s">
        <v>304</v>
      </c>
      <c r="I10" s="300" t="n">
        <v>1500</v>
      </c>
      <c r="J10" s="301" t="n">
        <f aca="false">VLOOKUP($B10,class_interm,9,FALSE())</f>
        <v>10</v>
      </c>
      <c r="K10" s="302" t="n">
        <f aca="false">VLOOKUP($B10,class_interm,11,FALSE())</f>
        <v>78</v>
      </c>
      <c r="L10" s="303" t="n">
        <f aca="false">VLOOKUP($B10,class_interm,50,FALSE())</f>
        <v>2</v>
      </c>
      <c r="M10" s="304" t="n">
        <f aca="false">VLOOKUP($B10,class_interm,51,FALSE())</f>
        <v>2</v>
      </c>
      <c r="N10" s="305" t="n">
        <f aca="false">VLOOKUP($B10,class_interm,52,FALSE())</f>
        <v>1</v>
      </c>
      <c r="O10" s="306" t="n">
        <f aca="false">VLOOKUP($C10,NouvCotes,16,FALSE())</f>
        <v>0</v>
      </c>
      <c r="P10" s="304" t="n">
        <f aca="false">VLOOKUP($C10,NouvCotes,17,FALSE())</f>
        <v>8</v>
      </c>
      <c r="Q10" s="304" t="n">
        <f aca="false">VLOOKUP($C10,NouvCotes,18,FALSE())</f>
        <v>133</v>
      </c>
      <c r="R10" s="305" t="n">
        <f aca="false">VLOOKUP($C10,NouvCotes,19,FALSE())</f>
        <v>141</v>
      </c>
      <c r="S10" s="307" t="str">
        <f aca="false">VLOOKUP($C10,NouvCotes,21,FALSE())</f>
        <v>B</v>
      </c>
      <c r="T10" s="300" t="n">
        <f aca="false">VLOOKUP($C10,NouvCotes,20,FALSE())</f>
        <v>1641</v>
      </c>
      <c r="U10" s="300" t="n">
        <f aca="false">VLOOKUP($C10,PtsSélection,3,FALSE())</f>
        <v>0</v>
      </c>
    </row>
    <row r="11" s="69" customFormat="true" ht="12.75" hidden="false" customHeight="false" outlineLevel="0" collapsed="false">
      <c r="A11" s="293" t="n">
        <v>8</v>
      </c>
      <c r="B11" s="294" t="n">
        <v>9</v>
      </c>
      <c r="C11" s="295" t="s">
        <v>325</v>
      </c>
      <c r="D11" s="296" t="s">
        <v>326</v>
      </c>
      <c r="E11" s="297" t="s">
        <v>298</v>
      </c>
      <c r="F11" s="296" t="s">
        <v>299</v>
      </c>
      <c r="G11" s="298" t="s">
        <v>300</v>
      </c>
      <c r="H11" s="299" t="s">
        <v>304</v>
      </c>
      <c r="I11" s="300" t="n">
        <v>1500</v>
      </c>
      <c r="J11" s="301" t="n">
        <f aca="false">VLOOKUP($B11,class_interm,9,FALSE())</f>
        <v>10</v>
      </c>
      <c r="K11" s="302" t="n">
        <f aca="false">VLOOKUP($B11,class_interm,11,FALSE())</f>
        <v>-109</v>
      </c>
      <c r="L11" s="303" t="n">
        <f aca="false">VLOOKUP($B11,class_interm,50,FALSE())</f>
        <v>2</v>
      </c>
      <c r="M11" s="304" t="n">
        <f aca="false">VLOOKUP($B11,class_interm,51,FALSE())</f>
        <v>2</v>
      </c>
      <c r="N11" s="305" t="n">
        <f aca="false">VLOOKUP($B11,class_interm,52,FALSE())</f>
        <v>1</v>
      </c>
      <c r="O11" s="306" t="n">
        <f aca="false">VLOOKUP($C11,NouvCotes,16,FALSE())</f>
        <v>0</v>
      </c>
      <c r="P11" s="304" t="n">
        <f aca="false">VLOOKUP($C11,NouvCotes,17,FALSE())</f>
        <v>7</v>
      </c>
      <c r="Q11" s="304" t="n">
        <f aca="false">VLOOKUP($C11,NouvCotes,18,FALSE())</f>
        <v>0</v>
      </c>
      <c r="R11" s="305" t="n">
        <f aca="false">VLOOKUP($C11,NouvCotes,19,FALSE())</f>
        <v>7</v>
      </c>
      <c r="S11" s="307" t="str">
        <f aca="false">VLOOKUP($C11,NouvCotes,21,FALSE())</f>
        <v>C</v>
      </c>
      <c r="T11" s="300" t="n">
        <f aca="false">VLOOKUP($C11,NouvCotes,20,FALSE())</f>
        <v>1507</v>
      </c>
      <c r="U11" s="300" t="n">
        <f aca="false">VLOOKUP($C11,PtsSélection,3,FALSE())</f>
        <v>0</v>
      </c>
    </row>
    <row r="12" s="69" customFormat="true" ht="12.75" hidden="false" customHeight="false" outlineLevel="0" collapsed="false">
      <c r="A12" s="293" t="n">
        <v>9</v>
      </c>
      <c r="B12" s="294" t="n">
        <v>7</v>
      </c>
      <c r="C12" s="295" t="s">
        <v>296</v>
      </c>
      <c r="D12" s="296" t="s">
        <v>297</v>
      </c>
      <c r="E12" s="297" t="s">
        <v>298</v>
      </c>
      <c r="F12" s="296" t="s">
        <v>299</v>
      </c>
      <c r="G12" s="298" t="s">
        <v>300</v>
      </c>
      <c r="H12" s="299" t="s">
        <v>302</v>
      </c>
      <c r="I12" s="300" t="n">
        <v>1700</v>
      </c>
      <c r="J12" s="301" t="n">
        <f aca="false">VLOOKUP($B12,class_interm,9,FALSE())</f>
        <v>9</v>
      </c>
      <c r="K12" s="302" t="n">
        <f aca="false">VLOOKUP($B12,class_interm,11,FALSE())</f>
        <v>-146</v>
      </c>
      <c r="L12" s="303" t="n">
        <f aca="false">VLOOKUP($B12,class_interm,50,FALSE())</f>
        <v>2</v>
      </c>
      <c r="M12" s="304" t="n">
        <f aca="false">VLOOKUP($B12,class_interm,51,FALSE())</f>
        <v>3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6</v>
      </c>
      <c r="Q12" s="304" t="n">
        <f aca="false">VLOOKUP($C12,NouvCotes,18,FALSE())</f>
        <v>-67</v>
      </c>
      <c r="R12" s="305" t="n">
        <f aca="false">VLOOKUP($C12,NouvCotes,19,FALSE())</f>
        <v>-61</v>
      </c>
      <c r="S12" s="307" t="str">
        <f aca="false">VLOOKUP($C12,NouvCotes,21,FALSE())</f>
        <v>B</v>
      </c>
      <c r="T12" s="300" t="n">
        <f aca="false">VLOOKUP($C12,NouvCotes,20,FALSE())</f>
        <v>1639</v>
      </c>
      <c r="U12" s="300" t="n">
        <f aca="false">VLOOKUP($C12,PtsSélection,3,FALSE())</f>
        <v>0</v>
      </c>
    </row>
    <row r="13" s="69" customFormat="true" ht="12.75" hidden="false" customHeight="false" outlineLevel="0" collapsed="false">
      <c r="A13" s="293" t="n">
        <v>10</v>
      </c>
      <c r="B13" s="294" t="n">
        <v>10</v>
      </c>
      <c r="C13" s="295" t="s">
        <v>322</v>
      </c>
      <c r="D13" s="296" t="s">
        <v>323</v>
      </c>
      <c r="E13" s="297" t="s">
        <v>314</v>
      </c>
      <c r="F13" s="296" t="s">
        <v>299</v>
      </c>
      <c r="G13" s="298" t="s">
        <v>300</v>
      </c>
      <c r="H13" s="299" t="s">
        <v>304</v>
      </c>
      <c r="I13" s="300" t="n">
        <v>1300</v>
      </c>
      <c r="J13" s="301" t="n">
        <f aca="false">VLOOKUP($B13,class_interm,9,FALSE())</f>
        <v>9</v>
      </c>
      <c r="K13" s="302" t="n">
        <f aca="false">VLOOKUP($B13,class_interm,11,FALSE())</f>
        <v>-95</v>
      </c>
      <c r="L13" s="303" t="n">
        <f aca="false">VLOOKUP($B13,class_interm,50,FALSE())</f>
        <v>2</v>
      </c>
      <c r="M13" s="304" t="n">
        <f aca="false">VLOOKUP($B13,class_interm,51,FALSE())</f>
        <v>3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5</v>
      </c>
      <c r="Q13" s="304" t="n">
        <f aca="false">VLOOKUP($C13,NouvCotes,18,FALSE())</f>
        <v>0</v>
      </c>
      <c r="R13" s="305" t="n">
        <f aca="false">VLOOKUP($C13,NouvCotes,19,FALSE())</f>
        <v>5</v>
      </c>
      <c r="S13" s="307" t="str">
        <f aca="false">VLOOKUP($C13,NouvCotes,21,FALSE())</f>
        <v>C</v>
      </c>
      <c r="T13" s="300" t="n">
        <f aca="false">VLOOKUP($C13,NouvCotes,20,FALSE())</f>
        <v>1305</v>
      </c>
      <c r="U13" s="300" t="n">
        <f aca="false">VLOOKUP($C13,PtsSélection,3,FALSE())</f>
        <v>0</v>
      </c>
    </row>
    <row r="14" s="69" customFormat="true" ht="12.75" hidden="false" customHeight="false" outlineLevel="0" collapsed="false">
      <c r="A14" s="293" t="n">
        <v>11</v>
      </c>
      <c r="B14" s="294" t="n">
        <v>6</v>
      </c>
      <c r="C14" s="295" t="s">
        <v>318</v>
      </c>
      <c r="D14" s="296" t="s">
        <v>319</v>
      </c>
      <c r="E14" s="297" t="s">
        <v>320</v>
      </c>
      <c r="F14" s="296" t="s">
        <v>299</v>
      </c>
      <c r="G14" s="298" t="s">
        <v>300</v>
      </c>
      <c r="H14" s="299" t="s">
        <v>302</v>
      </c>
      <c r="I14" s="300" t="n">
        <v>1800</v>
      </c>
      <c r="J14" s="301" t="n">
        <f aca="false">VLOOKUP($B14,class_interm,9,FALSE())</f>
        <v>7</v>
      </c>
      <c r="K14" s="302" t="n">
        <f aca="false">VLOOKUP($B14,class_interm,11,FALSE())</f>
        <v>-148</v>
      </c>
      <c r="L14" s="303" t="n">
        <f aca="false">VLOOKUP($B14,class_interm,50,FALSE())</f>
        <v>1</v>
      </c>
      <c r="M14" s="304" t="n">
        <f aca="false">VLOOKUP($B14,class_interm,51,FALSE())</f>
        <v>4</v>
      </c>
      <c r="N14" s="305" t="n">
        <f aca="false">VLOOKUP($B14,class_interm,52,FALSE())</f>
        <v>0</v>
      </c>
      <c r="O14" s="306" t="n">
        <f aca="false">VLOOKUP($C14,NouvCotes,16,FALSE())</f>
        <v>0</v>
      </c>
      <c r="P14" s="304" t="n">
        <f aca="false">VLOOKUP($C14,NouvCotes,17,FALSE())</f>
        <v>4</v>
      </c>
      <c r="Q14" s="304" t="n">
        <f aca="false">VLOOKUP($C14,NouvCotes,18,FALSE())</f>
        <v>-106</v>
      </c>
      <c r="R14" s="305" t="n">
        <f aca="false">VLOOKUP($C14,NouvCotes,19,FALSE())</f>
        <v>-102</v>
      </c>
      <c r="S14" s="307" t="str">
        <f aca="false">VLOOKUP($C14,NouvCotes,21,FALSE())</f>
        <v>B</v>
      </c>
      <c r="T14" s="300" t="n">
        <f aca="false">VLOOKUP($C14,NouvCotes,20,FALSE())</f>
        <v>1698</v>
      </c>
      <c r="U14" s="300" t="n">
        <f aca="false">VLOOKUP($C14,PtsSélection,3,FALSE())</f>
        <v>0</v>
      </c>
    </row>
    <row r="15" s="69" customFormat="true" ht="12.75" hidden="false" customHeight="false" outlineLevel="0" collapsed="false">
      <c r="A15" s="293" t="n">
        <v>12</v>
      </c>
      <c r="B15" s="294" t="n">
        <v>11</v>
      </c>
      <c r="C15" s="295" t="s">
        <v>332</v>
      </c>
      <c r="D15" s="296" t="s">
        <v>333</v>
      </c>
      <c r="E15" s="297" t="s">
        <v>298</v>
      </c>
      <c r="F15" s="296" t="s">
        <v>299</v>
      </c>
      <c r="G15" s="298" t="s">
        <v>300</v>
      </c>
      <c r="H15" s="299" t="s">
        <v>304</v>
      </c>
      <c r="I15" s="300" t="n">
        <v>1300</v>
      </c>
      <c r="J15" s="301" t="n">
        <f aca="false">VLOOKUP($B15,class_interm,9,FALSE())</f>
        <v>7</v>
      </c>
      <c r="K15" s="302" t="n">
        <f aca="false">VLOOKUP($B15,class_interm,11,FALSE())</f>
        <v>-201</v>
      </c>
      <c r="L15" s="303" t="n">
        <f aca="false">VLOOKUP($B15,class_interm,50,FALSE())</f>
        <v>1</v>
      </c>
      <c r="M15" s="304" t="n">
        <f aca="false">VLOOKUP($B15,class_interm,51,FALSE())</f>
        <v>4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3</v>
      </c>
      <c r="Q15" s="304" t="n">
        <f aca="false">VLOOKUP($C15,NouvCotes,18,FALSE())</f>
        <v>-31</v>
      </c>
      <c r="R15" s="305" t="n">
        <f aca="false">VLOOKUP($C15,NouvCotes,19,FALSE())</f>
        <v>-28</v>
      </c>
      <c r="S15" s="307" t="str">
        <f aca="false">VLOOKUP($C15,NouvCotes,21,FALSE())</f>
        <v>C</v>
      </c>
      <c r="T15" s="300" t="n">
        <f aca="false">VLOOKUP($C15,NouvCotes,20,FALSE())</f>
        <v>1272</v>
      </c>
      <c r="U15" s="300" t="n">
        <f aca="false">VLOOKUP($C15,PtsSélection,3,FALSE())</f>
        <v>0</v>
      </c>
    </row>
    <row r="16" s="69" customFormat="true" ht="12.75" hidden="false" customHeight="false" outlineLevel="0" collapsed="false">
      <c r="A16" s="293" t="n">
        <v>13</v>
      </c>
      <c r="B16" s="294" t="n">
        <v>13</v>
      </c>
      <c r="C16" s="295" t="s">
        <v>303</v>
      </c>
      <c r="D16" s="296" t="n">
        <v>9999999</v>
      </c>
      <c r="E16" s="297"/>
      <c r="F16" s="296" t="s">
        <v>299</v>
      </c>
      <c r="G16" s="298" t="s">
        <v>300</v>
      </c>
      <c r="H16" s="299" t="s">
        <v>304</v>
      </c>
      <c r="I16" s="300" t="n">
        <v>1000</v>
      </c>
      <c r="J16" s="301" t="n">
        <f aca="false">VLOOKUP($B16,class_interm,9,FALSE())</f>
        <v>7</v>
      </c>
      <c r="K16" s="302" t="n">
        <f aca="false">VLOOKUP($B16,class_interm,11,FALSE())</f>
        <v>-390</v>
      </c>
      <c r="L16" s="303" t="n">
        <f aca="false">VLOOKUP($B16,class_interm,50,FALSE())</f>
        <v>1</v>
      </c>
      <c r="M16" s="304" t="n">
        <f aca="false">VLOOKUP($B16,class_interm,51,FALSE())</f>
        <v>4</v>
      </c>
      <c r="N16" s="305" t="n">
        <f aca="false">VLOOKUP($B16,class_interm,52,FALSE())</f>
        <v>0</v>
      </c>
      <c r="O16" s="306" t="n">
        <f aca="false">VLOOKUP($C16,NouvCotes,16,FALSE())</f>
        <v>0</v>
      </c>
      <c r="P16" s="304" t="n">
        <f aca="false">VLOOKUP($C16,NouvCotes,17,FALSE())</f>
        <v>2</v>
      </c>
      <c r="Q16" s="304" t="n">
        <f aca="false">VLOOKUP($C16,NouvCotes,18,FALSE())</f>
        <v>0</v>
      </c>
      <c r="R16" s="305" t="n">
        <f aca="false">VLOOKUP($C16,NouvCotes,19,FALSE())</f>
        <v>2</v>
      </c>
      <c r="S16" s="307" t="str">
        <f aca="false">VLOOKUP($C16,NouvCotes,21,FALSE())</f>
        <v>C</v>
      </c>
      <c r="T16" s="300" t="n">
        <f aca="false">VLOOKUP($C16,NouvCotes,20,FALSE())</f>
        <v>1002</v>
      </c>
      <c r="U16" s="300" t="n">
        <f aca="false">VLOOKUP($C16,PtsSélection,3,FALSE())</f>
        <v>0</v>
      </c>
    </row>
    <row r="17" s="69" customFormat="true" ht="12.75" hidden="false" customHeight="false" outlineLevel="0" collapsed="false">
      <c r="A17" s="293" t="n">
        <v>14</v>
      </c>
      <c r="B17" s="294" t="n">
        <v>14</v>
      </c>
      <c r="C17" s="295" t="s">
        <v>312</v>
      </c>
      <c r="D17" s="296" t="s">
        <v>313</v>
      </c>
      <c r="E17" s="297" t="s">
        <v>314</v>
      </c>
      <c r="F17" s="296" t="s">
        <v>299</v>
      </c>
      <c r="G17" s="298" t="s">
        <v>300</v>
      </c>
      <c r="H17" s="299" t="s">
        <v>304</v>
      </c>
      <c r="I17" s="300" t="n">
        <v>1000</v>
      </c>
      <c r="J17" s="301" t="n">
        <f aca="false">VLOOKUP($B17,class_interm,9,FALSE())</f>
        <v>5</v>
      </c>
      <c r="K17" s="302" t="n">
        <f aca="false">VLOOKUP($B17,class_interm,11,FALSE())</f>
        <v>-430</v>
      </c>
      <c r="L17" s="303" t="n">
        <f aca="false">VLOOKUP($B17,class_interm,50,FALSE())</f>
        <v>0</v>
      </c>
      <c r="M17" s="304" t="n">
        <f aca="false">VLOOKUP($B17,class_interm,51,FALSE())</f>
        <v>5</v>
      </c>
      <c r="N17" s="305" t="n">
        <f aca="false">VLOOKUP($B17,class_interm,52,FALSE())</f>
        <v>0</v>
      </c>
      <c r="O17" s="306" t="n">
        <f aca="false">VLOOKUP($C17,NouvCotes,16,FALSE())</f>
        <v>0</v>
      </c>
      <c r="P17" s="304" t="n">
        <f aca="false">VLOOKUP($C17,NouvCotes,17,FALSE())</f>
        <v>1</v>
      </c>
      <c r="Q17" s="304" t="n">
        <f aca="false">VLOOKUP($C17,NouvCotes,18,FALSE())</f>
        <v>0</v>
      </c>
      <c r="R17" s="305" t="n">
        <f aca="false">VLOOKUP($C17,NouvCotes,19,FALSE())</f>
        <v>1</v>
      </c>
      <c r="S17" s="307" t="str">
        <f aca="false">VLOOKUP($C17,NouvCotes,21,FALSE())</f>
        <v>C</v>
      </c>
      <c r="T17" s="300" t="n">
        <f aca="false">VLOOKUP($C17,NouvCotes,20,FALSE())</f>
        <v>1001</v>
      </c>
      <c r="U17" s="300" t="n">
        <f aca="false">VLOOKUP($C17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A&amp;R 17/10/2015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9"/>
    <col collapsed="false" customWidth="true" hidden="false" outlineLevel="0" max="4" min="4" style="308" width="14.49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82"/>
    <col collapsed="false" customWidth="false" hidden="false" outlineLevel="0" max="8" min="8" style="308" width="13.32"/>
    <col collapsed="false" customWidth="true" hidden="false" outlineLevel="0" max="9" min="9" style="308" width="19.15"/>
    <col collapsed="false" customWidth="true" hidden="false" outlineLevel="0" max="10" min="10" style="308" width="18.49"/>
    <col collapsed="false" customWidth="false" hidden="false" outlineLevel="0" max="257" min="11" style="308" width="13.32"/>
  </cols>
  <sheetData>
    <row r="1" customFormat="false" ht="25.5" hidden="false" customHeight="false" outlineLevel="0" collapsed="false">
      <c r="A1" s="309" t="s">
        <v>651</v>
      </c>
      <c r="B1" s="308" t="s">
        <v>652</v>
      </c>
      <c r="C1" s="308" t="s">
        <v>653</v>
      </c>
      <c r="D1" s="310" t="s">
        <v>654</v>
      </c>
      <c r="F1" s="310" t="s">
        <v>655</v>
      </c>
      <c r="G1" s="310" t="s">
        <v>656</v>
      </c>
      <c r="H1" s="310" t="s">
        <v>657</v>
      </c>
      <c r="I1" s="310" t="s">
        <v>658</v>
      </c>
      <c r="J1" s="310" t="s">
        <v>659</v>
      </c>
      <c r="K1" s="308" t="s">
        <v>660</v>
      </c>
      <c r="M1" s="308" t="s">
        <v>661</v>
      </c>
    </row>
    <row r="2" customFormat="false" ht="12.75" hidden="false" customHeight="false" outlineLevel="0" collapsed="false">
      <c r="A2" s="308" t="n">
        <v>1</v>
      </c>
      <c r="B2" s="308" t="s">
        <v>336</v>
      </c>
      <c r="C2" s="308" t="n">
        <v>3471</v>
      </c>
      <c r="D2" s="311" t="n">
        <f aca="false">INT(M2)</f>
        <v>2809</v>
      </c>
      <c r="F2" s="312" t="n">
        <v>14</v>
      </c>
      <c r="G2" s="312" t="n">
        <f aca="false">IF(H2=2.1,INT(F2/2),INT(F2/3))</f>
        <v>4</v>
      </c>
      <c r="H2" s="312" t="n">
        <v>1</v>
      </c>
      <c r="I2" s="312" t="n">
        <f aca="false">H2*J2</f>
        <v>2809</v>
      </c>
      <c r="J2" s="312" t="n">
        <f aca="false">ROUND(K2,0)</f>
        <v>2809</v>
      </c>
      <c r="K2" s="308" t="n">
        <v>2808.5</v>
      </c>
      <c r="M2" s="308" t="n">
        <v>2809</v>
      </c>
    </row>
    <row r="3" customFormat="false" ht="12.75" hidden="false" customHeight="false" outlineLevel="0" collapsed="false">
      <c r="A3" s="308" t="n">
        <v>2</v>
      </c>
      <c r="B3" s="308" t="s">
        <v>330</v>
      </c>
      <c r="C3" s="308" t="n">
        <v>3241</v>
      </c>
      <c r="D3" s="311" t="n">
        <f aca="false">INT(M3)</f>
        <v>2106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  <c r="M3" s="308" t="n">
        <v>2106.75</v>
      </c>
    </row>
    <row r="4" customFormat="false" ht="12.75" hidden="false" customHeight="false" outlineLevel="0" collapsed="false">
      <c r="A4" s="308" t="n">
        <v>3</v>
      </c>
      <c r="B4" s="308" t="s">
        <v>327</v>
      </c>
      <c r="C4" s="308" t="n">
        <v>2350</v>
      </c>
      <c r="D4" s="311" t="n">
        <f aca="false">INT(M4)</f>
        <v>1404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  <c r="M4" s="308" t="n">
        <v>1404.5</v>
      </c>
    </row>
    <row r="5" customFormat="false" ht="12.75" hidden="false" customHeight="false" outlineLevel="0" collapsed="false">
      <c r="A5" s="308" t="n">
        <v>4</v>
      </c>
      <c r="B5" s="308" t="s">
        <v>309</v>
      </c>
      <c r="C5" s="308" t="n">
        <v>2172</v>
      </c>
      <c r="D5" s="311" t="n">
        <f aca="false">INT(M5)</f>
        <v>702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  <c r="M5" s="308" t="n">
        <v>702.25</v>
      </c>
    </row>
    <row r="6" customFormat="false" ht="12.75" hidden="false" customHeight="false" outlineLevel="0" collapsed="false">
      <c r="A6" s="308" t="n">
        <v>5</v>
      </c>
      <c r="B6" s="308" t="s">
        <v>334</v>
      </c>
      <c r="C6" s="308" t="n">
        <v>2147</v>
      </c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  <c r="M6" s="308" t="n">
        <v>0</v>
      </c>
    </row>
    <row r="7" customFormat="false" ht="12.75" hidden="false" customHeight="false" outlineLevel="0" collapsed="false">
      <c r="A7" s="308" t="n">
        <v>6</v>
      </c>
      <c r="B7" s="308" t="s">
        <v>305</v>
      </c>
      <c r="C7" s="308" t="n">
        <v>1800</v>
      </c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  <c r="M7" s="308" t="n">
        <v>0</v>
      </c>
    </row>
    <row r="8" customFormat="false" ht="12.75" hidden="false" customHeight="false" outlineLevel="0" collapsed="false">
      <c r="A8" s="308" t="n">
        <v>7</v>
      </c>
      <c r="B8" s="308" t="s">
        <v>315</v>
      </c>
      <c r="C8" s="308" t="n">
        <v>1700</v>
      </c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  <c r="M8" s="308" t="n">
        <v>0</v>
      </c>
    </row>
    <row r="9" customFormat="false" ht="12.75" hidden="false" customHeight="false" outlineLevel="0" collapsed="false">
      <c r="A9" s="308" t="n">
        <v>8</v>
      </c>
      <c r="B9" s="308" t="s">
        <v>325</v>
      </c>
      <c r="C9" s="308" t="n">
        <v>1500</v>
      </c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  <c r="M9" s="308" t="n">
        <v>0</v>
      </c>
    </row>
    <row r="10" customFormat="false" ht="12.75" hidden="false" customHeight="false" outlineLevel="0" collapsed="false">
      <c r="A10" s="308" t="n">
        <v>9</v>
      </c>
      <c r="B10" s="308" t="s">
        <v>296</v>
      </c>
      <c r="C10" s="308" t="n">
        <v>1500</v>
      </c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  <c r="M10" s="308" t="n">
        <v>0</v>
      </c>
    </row>
    <row r="11" customFormat="false" ht="12.75" hidden="false" customHeight="false" outlineLevel="0" collapsed="false">
      <c r="A11" s="308" t="n">
        <v>10</v>
      </c>
      <c r="B11" s="308" t="s">
        <v>322</v>
      </c>
      <c r="C11" s="308" t="n">
        <v>1300</v>
      </c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  <c r="M11" s="308" t="n">
        <v>0</v>
      </c>
    </row>
    <row r="12" customFormat="false" ht="12.75" hidden="false" customHeight="false" outlineLevel="0" collapsed="false">
      <c r="A12" s="308" t="n">
        <v>11</v>
      </c>
      <c r="B12" s="308" t="s">
        <v>318</v>
      </c>
      <c r="C12" s="308" t="n">
        <v>1300</v>
      </c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  <c r="M12" s="308" t="n">
        <v>0</v>
      </c>
    </row>
    <row r="13" customFormat="false" ht="12.75" hidden="false" customHeight="false" outlineLevel="0" collapsed="false">
      <c r="A13" s="308" t="n">
        <v>12</v>
      </c>
      <c r="B13" s="308" t="s">
        <v>332</v>
      </c>
      <c r="C13" s="308" t="n">
        <v>1207</v>
      </c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  <c r="M13" s="308" t="n">
        <v>0</v>
      </c>
    </row>
    <row r="14" customFormat="false" ht="12.75" hidden="false" customHeight="false" outlineLevel="0" collapsed="false">
      <c r="A14" s="308" t="n">
        <v>13</v>
      </c>
      <c r="B14" s="308" t="s">
        <v>303</v>
      </c>
      <c r="C14" s="308" t="n">
        <v>1000</v>
      </c>
      <c r="D14" s="311" t="n">
        <f aca="false">INT(M14)</f>
        <v>0</v>
      </c>
      <c r="F14" s="312"/>
      <c r="G14" s="312" t="n">
        <f aca="false">IF(H14=2.1,INT(F14/2),INT(F14/3))</f>
        <v>0</v>
      </c>
      <c r="H14" s="312"/>
      <c r="I14" s="312" t="n">
        <f aca="false">H14*J14</f>
        <v>0</v>
      </c>
      <c r="J14" s="312" t="n">
        <f aca="false">ROUND(K14,0)</f>
        <v>0</v>
      </c>
      <c r="M14" s="308" t="n">
        <v>0</v>
      </c>
    </row>
    <row r="15" customFormat="false" ht="12.75" hidden="false" customHeight="false" outlineLevel="0" collapsed="false">
      <c r="A15" s="308" t="n">
        <v>14</v>
      </c>
      <c r="B15" s="308" t="s">
        <v>312</v>
      </c>
      <c r="C15" s="308" t="n">
        <v>1000</v>
      </c>
      <c r="D15" s="311" t="n">
        <f aca="false">INT(M15)</f>
        <v>0</v>
      </c>
      <c r="F15" s="312"/>
      <c r="G15" s="312" t="n">
        <f aca="false">IF(H15=2.1,INT(F15/2),INT(F15/3))</f>
        <v>0</v>
      </c>
      <c r="H15" s="312"/>
      <c r="I15" s="312" t="n">
        <f aca="false">H15*J15</f>
        <v>0</v>
      </c>
      <c r="J15" s="312" t="n">
        <f aca="false">ROUND(K15,0)</f>
        <v>0</v>
      </c>
      <c r="M15" s="30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5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63</v>
      </c>
      <c r="F3" s="317" t="s">
        <v>664</v>
      </c>
      <c r="G3" s="317" t="s">
        <v>286</v>
      </c>
      <c r="H3" s="318" t="s">
        <v>287</v>
      </c>
      <c r="I3" s="72"/>
      <c r="J3" s="319" t="s">
        <v>665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66</v>
      </c>
      <c r="K4" s="322" t="s">
        <v>293</v>
      </c>
      <c r="L4" s="323" t="s">
        <v>292</v>
      </c>
      <c r="N4" s="72"/>
    </row>
    <row r="5" s="54" customFormat="true" ht="15.75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1.25" hidden="false" customHeight="true" outlineLevel="0" collapsed="false">
      <c r="A7" s="334" t="s">
        <v>667</v>
      </c>
      <c r="B7" s="335" t="s">
        <v>668</v>
      </c>
      <c r="C7" s="336" t="s">
        <v>292</v>
      </c>
      <c r="D7" s="337" t="s">
        <v>293</v>
      </c>
      <c r="E7" s="317" t="s">
        <v>663</v>
      </c>
      <c r="F7" s="317" t="s">
        <v>664</v>
      </c>
      <c r="G7" s="317" t="s">
        <v>286</v>
      </c>
      <c r="H7" s="338" t="s">
        <v>287</v>
      </c>
      <c r="I7" s="339" t="s">
        <v>669</v>
      </c>
      <c r="J7" s="319" t="s">
        <v>523</v>
      </c>
      <c r="K7" s="319"/>
      <c r="L7" s="319" t="s">
        <v>524</v>
      </c>
      <c r="M7" s="319"/>
      <c r="N7" s="339" t="s">
        <v>670</v>
      </c>
    </row>
    <row r="8" s="341" customFormat="true" ht="12.75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67</v>
      </c>
      <c r="K8" s="323" t="s">
        <v>671</v>
      </c>
      <c r="L8" s="321" t="s">
        <v>667</v>
      </c>
      <c r="M8" s="323" t="s">
        <v>671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82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75" hidden="false" customHeight="false" outlineLevel="0" collapsed="false">
      <c r="B1" s="362" t="s">
        <v>672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30</v>
      </c>
      <c r="EB1" s="360" t="s">
        <v>531</v>
      </c>
      <c r="EC1" s="360" t="s">
        <v>532</v>
      </c>
      <c r="ED1" s="362" t="s">
        <v>673</v>
      </c>
      <c r="EE1" s="362" t="s">
        <v>674</v>
      </c>
      <c r="EF1" s="362" t="s">
        <v>675</v>
      </c>
      <c r="EG1" s="362" t="s">
        <v>676</v>
      </c>
      <c r="EH1" s="362" t="s">
        <v>677</v>
      </c>
      <c r="EI1" s="362" t="s">
        <v>678</v>
      </c>
      <c r="EJ1" s="362" t="s">
        <v>679</v>
      </c>
      <c r="EK1" s="362" t="s">
        <v>680</v>
      </c>
      <c r="EL1" s="362" t="s">
        <v>681</v>
      </c>
      <c r="EM1" s="362" t="s">
        <v>682</v>
      </c>
      <c r="EN1" s="362" t="s">
        <v>683</v>
      </c>
      <c r="EO1" s="362" t="s">
        <v>684</v>
      </c>
      <c r="EP1" s="362" t="s">
        <v>685</v>
      </c>
      <c r="EQ1" s="362" t="s">
        <v>686</v>
      </c>
      <c r="ER1" s="362" t="s">
        <v>687</v>
      </c>
      <c r="ES1" s="362" t="s">
        <v>688</v>
      </c>
      <c r="ET1" s="362" t="s">
        <v>689</v>
      </c>
      <c r="EU1" s="362" t="s">
        <v>690</v>
      </c>
      <c r="EV1" s="362" t="s">
        <v>691</v>
      </c>
      <c r="EW1" s="362" t="s">
        <v>692</v>
      </c>
      <c r="EX1" s="362" t="s">
        <v>693</v>
      </c>
      <c r="EY1" s="362" t="s">
        <v>694</v>
      </c>
      <c r="EZ1" s="362" t="s">
        <v>695</v>
      </c>
      <c r="FA1" s="362" t="s">
        <v>696</v>
      </c>
      <c r="FB1" s="362" t="s">
        <v>697</v>
      </c>
      <c r="FC1" s="362" t="s">
        <v>698</v>
      </c>
      <c r="FD1" s="362" t="s">
        <v>699</v>
      </c>
      <c r="FE1" s="362" t="s">
        <v>700</v>
      </c>
      <c r="FF1" s="362" t="s">
        <v>701</v>
      </c>
      <c r="FG1" s="362" t="s">
        <v>702</v>
      </c>
      <c r="FH1" s="362" t="s">
        <v>703</v>
      </c>
      <c r="FI1" s="362" t="s">
        <v>704</v>
      </c>
      <c r="FJ1" s="362" t="s">
        <v>705</v>
      </c>
      <c r="FK1" s="362" t="s">
        <v>706</v>
      </c>
      <c r="FL1" s="362" t="s">
        <v>707</v>
      </c>
      <c r="FM1" s="362" t="s">
        <v>708</v>
      </c>
      <c r="FN1" s="362" t="s">
        <v>709</v>
      </c>
      <c r="FO1" s="362" t="s">
        <v>710</v>
      </c>
      <c r="FP1" s="362" t="s">
        <v>711</v>
      </c>
      <c r="FQ1" s="362" t="s">
        <v>712</v>
      </c>
      <c r="FR1" s="362" t="s">
        <v>713</v>
      </c>
      <c r="FS1" s="362" t="s">
        <v>714</v>
      </c>
      <c r="FT1" s="362" t="s">
        <v>715</v>
      </c>
      <c r="FU1" s="362" t="s">
        <v>716</v>
      </c>
      <c r="FV1" s="362" t="s">
        <v>717</v>
      </c>
      <c r="FW1" s="362" t="s">
        <v>718</v>
      </c>
      <c r="FX1" s="362" t="s">
        <v>719</v>
      </c>
      <c r="FY1" s="362" t="s">
        <v>720</v>
      </c>
      <c r="FZ1" s="362" t="s">
        <v>721</v>
      </c>
      <c r="GA1" s="362" t="s">
        <v>722</v>
      </c>
      <c r="GB1" s="362" t="s">
        <v>723</v>
      </c>
    </row>
    <row r="2" customFormat="false" ht="12.75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6=0,0,1)</f>
        <v>1</v>
      </c>
      <c r="EE2" s="362" t="n">
        <f aca="false">IF(match2_mef!$D$16=0,0,1)</f>
        <v>1</v>
      </c>
      <c r="EF2" s="362" t="n">
        <f aca="false">IF(match3_mef!$D$16=0,0,1)</f>
        <v>1</v>
      </c>
      <c r="EG2" s="362" t="n">
        <f aca="false">IF(match4_mef!$D$16=0,0,1)</f>
        <v>1</v>
      </c>
      <c r="EH2" s="362" t="n">
        <f aca="false">IF(match5_mef!$D$16=0,0,1)</f>
        <v>1</v>
      </c>
      <c r="EI2" s="362" t="n">
        <f aca="false">IF(match6_mef!$D$16=0,0,1)</f>
        <v>0</v>
      </c>
      <c r="EJ2" s="362" t="n">
        <f aca="false">IF(match7_mef!$D$16=0,0,1)</f>
        <v>0</v>
      </c>
      <c r="EK2" s="362" t="n">
        <f aca="false">IF(match8_mef!$D$16=0,0,1)</f>
        <v>0</v>
      </c>
      <c r="EL2" s="362" t="n">
        <f aca="false">IF(match9_mef!$D$16=0,0,1)</f>
        <v>0</v>
      </c>
      <c r="EM2" s="362" t="n">
        <f aca="false">IF(match10_mef!$D$16=0,0,1)</f>
        <v>0</v>
      </c>
      <c r="EN2" s="362" t="n">
        <f aca="false">IF(match11_mef!$D$16=0,0,1)</f>
        <v>0</v>
      </c>
      <c r="EO2" s="362" t="n">
        <f aca="false">IF(match12_mef!$D$16=0,0,1)</f>
        <v>0</v>
      </c>
      <c r="EP2" s="362" t="n">
        <f aca="false">IF(match13_mef!$D$16=0,0,1)</f>
        <v>0</v>
      </c>
      <c r="EQ2" s="362" t="n">
        <f aca="false">IF(match14_mef!$D$16=0,0,1)</f>
        <v>0</v>
      </c>
      <c r="ER2" s="362" t="n">
        <f aca="false">IF(match15_mef!$D$16=0,0,1)</f>
        <v>0</v>
      </c>
      <c r="ES2" s="362" t="n">
        <f aca="false">IF(match16_mef!$D$16=0,0,1)</f>
        <v>0</v>
      </c>
      <c r="ET2" s="362" t="n">
        <f aca="false">IF(match17_mef!$D$16=0,0,1)</f>
        <v>0</v>
      </c>
      <c r="EU2" s="362" t="n">
        <f aca="false">IF(match1_mef!$D$16=0,0,1)</f>
        <v>1</v>
      </c>
      <c r="EV2" s="362" t="n">
        <f aca="false">IF(match2_mef!$D$16=0,0,1)</f>
        <v>1</v>
      </c>
      <c r="EW2" s="362" t="n">
        <f aca="false">IF(match3_mef!$D$16=0,0,1)</f>
        <v>1</v>
      </c>
      <c r="EX2" s="362" t="n">
        <f aca="false">IF(match4_mef!$D$16=0,0,1)</f>
        <v>1</v>
      </c>
      <c r="EY2" s="362" t="n">
        <f aca="false">IF(match5_mef!$D$16=0,0,1)</f>
        <v>1</v>
      </c>
      <c r="EZ2" s="362" t="n">
        <f aca="false">IF(match6_mef!$D$16=0,0,1)</f>
        <v>0</v>
      </c>
      <c r="FA2" s="362" t="n">
        <f aca="false">IF(match7_mef!$D$16=0,0,1)</f>
        <v>0</v>
      </c>
      <c r="FB2" s="362" t="n">
        <f aca="false">IF(match8_mef!$D$16=0,0,1)</f>
        <v>0</v>
      </c>
      <c r="FC2" s="362" t="n">
        <f aca="false">IF(match9_mef!$D$16=0,0,1)</f>
        <v>0</v>
      </c>
      <c r="FD2" s="362" t="n">
        <f aca="false">IF(match10_mef!$D$16=0,0,1)</f>
        <v>0</v>
      </c>
      <c r="FE2" s="362" t="n">
        <f aca="false">IF(match11_mef!$D$16=0,0,1)</f>
        <v>0</v>
      </c>
      <c r="FF2" s="362" t="n">
        <f aca="false">IF(match12_mef!$D$16=0,0,1)</f>
        <v>0</v>
      </c>
      <c r="FG2" s="362" t="n">
        <f aca="false">IF(match13_mef!$D$16=0,0,1)</f>
        <v>0</v>
      </c>
      <c r="FH2" s="362" t="n">
        <f aca="false">IF(match14_mef!$D$16=0,0,1)</f>
        <v>0</v>
      </c>
      <c r="FI2" s="362" t="n">
        <f aca="false">IF(match15_mef!$D$16=0,0,1)</f>
        <v>0</v>
      </c>
      <c r="FJ2" s="362" t="n">
        <f aca="false">IF(match16_mef!$D$16=0,0,1)</f>
        <v>0</v>
      </c>
      <c r="FK2" s="362" t="n">
        <f aca="false">IF(match17_mef!$D$16=0,0,1)</f>
        <v>0</v>
      </c>
      <c r="FL2" s="362" t="n">
        <f aca="false">IF(match1_mef!$D$16=0,0,1)</f>
        <v>1</v>
      </c>
      <c r="FM2" s="362" t="n">
        <f aca="false">IF(match2_mef!$D$16=0,0,1)</f>
        <v>1</v>
      </c>
      <c r="FN2" s="362" t="n">
        <f aca="false">IF(match3_mef!$D$16=0,0,1)</f>
        <v>1</v>
      </c>
      <c r="FO2" s="362" t="n">
        <f aca="false">IF(match4_mef!$D$16=0,0,1)</f>
        <v>1</v>
      </c>
      <c r="FP2" s="362" t="n">
        <f aca="false">IF(match5_mef!$D$16=0,0,1)</f>
        <v>1</v>
      </c>
      <c r="FQ2" s="362" t="n">
        <f aca="false">IF(match6_mef!$D$16=0,0,1)</f>
        <v>0</v>
      </c>
      <c r="FR2" s="362" t="n">
        <f aca="false">IF(match7_mef!$D$16=0,0,1)</f>
        <v>0</v>
      </c>
      <c r="FS2" s="362" t="n">
        <f aca="false">IF(match8_mef!$D$16=0,0,1)</f>
        <v>0</v>
      </c>
      <c r="FT2" s="362" t="n">
        <f aca="false">IF(match9_mef!$D$16=0,0,1)</f>
        <v>0</v>
      </c>
      <c r="FU2" s="362" t="n">
        <f aca="false">IF(match10_mef!$D$16=0,0,1)</f>
        <v>0</v>
      </c>
      <c r="FV2" s="362" t="n">
        <f aca="false">IF(match11_mef!$D$16=0,0,1)</f>
        <v>0</v>
      </c>
      <c r="FW2" s="362" t="n">
        <f aca="false">IF(match12_mef!$D$16=0,0,1)</f>
        <v>0</v>
      </c>
      <c r="FX2" s="362" t="n">
        <f aca="false">IF(match13_mef!$D$16=0,0,1)</f>
        <v>0</v>
      </c>
      <c r="FY2" s="362" t="n">
        <f aca="false">IF(match14_mef!$D$16=0,0,1)</f>
        <v>0</v>
      </c>
      <c r="FZ2" s="362" t="n">
        <f aca="false">IF(match15_mef!$D$16=0,0,1)</f>
        <v>0</v>
      </c>
      <c r="GA2" s="362" t="n">
        <f aca="false">IF(match16_mef!$D$16=0,0,1)</f>
        <v>0</v>
      </c>
      <c r="GB2" s="362" t="n">
        <f aca="false">IF(match17_mef!$D$16=0,0,1)</f>
        <v>0</v>
      </c>
    </row>
    <row r="3" customFormat="false" ht="12.75" hidden="false" customHeight="false" outlineLevel="0" collapsed="false">
      <c r="A3" s="360" t="n">
        <v>1</v>
      </c>
      <c r="B3" s="360" t="n">
        <v>1</v>
      </c>
      <c r="C3" s="363" t="n">
        <v>0</v>
      </c>
      <c r="D3" s="364" t="n">
        <v>0</v>
      </c>
      <c r="E3" s="364" t="n">
        <v>0</v>
      </c>
      <c r="F3" s="364" t="n">
        <v>0</v>
      </c>
      <c r="G3" s="364" t="n">
        <v>0</v>
      </c>
      <c r="H3" s="364" t="n">
        <v>0</v>
      </c>
      <c r="I3" s="364" t="n">
        <v>3</v>
      </c>
      <c r="J3" s="364" t="n">
        <v>1</v>
      </c>
      <c r="K3" s="364" t="n">
        <v>3</v>
      </c>
      <c r="L3" s="364" t="n">
        <v>0</v>
      </c>
      <c r="M3" s="364" t="n">
        <v>0</v>
      </c>
      <c r="N3" s="364" t="n">
        <v>1</v>
      </c>
      <c r="O3" s="364" t="n">
        <v>3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3</v>
      </c>
      <c r="EB3" s="367" t="n">
        <f aca="false">SUM(EU3:FK3)</f>
        <v>2</v>
      </c>
      <c r="EC3" s="367" t="n">
        <f aca="false">SUM(FL3:GB3)</f>
        <v>0</v>
      </c>
      <c r="ED3" s="360" t="n">
        <f aca="false">IF($ED$2=0,0,VLOOKUP($A3,match1_mef!$D$2:$M$16,8,FALSE()))</f>
        <v>0</v>
      </c>
      <c r="EE3" s="360" t="n">
        <f aca="false">IF($EE$2=0,0,VLOOKUP($A3,match2_mef!$D$2:$M$16,8,FALSE()))</f>
        <v>0</v>
      </c>
      <c r="EF3" s="360" t="n">
        <f aca="false">IF($EF$2=0,0,VLOOKUP($A3,match3_mef!$D$2:$M$16,8,FALSE()))</f>
        <v>1</v>
      </c>
      <c r="EG3" s="360" t="n">
        <f aca="false">IF($EG$2=0,0,VLOOKUP($A3,match4_mef!$D$2:$M$16,8,FALSE()))</f>
        <v>1</v>
      </c>
      <c r="EH3" s="360" t="n">
        <f aca="false">IF($EH$2=0,0,VLOOKUP($A3,match5_mef!$D$2:$M$16,8,FALSE()))</f>
        <v>1</v>
      </c>
      <c r="EI3" s="360" t="n">
        <f aca="false">IF($EI$2=0,0,VLOOKUP($A3,match6_mef!$D$2:$M$16,8,FALSE()))</f>
        <v>0</v>
      </c>
      <c r="EJ3" s="360" t="n">
        <f aca="false">IF($EJ$2=0,0,VLOOKUP($A3,match7_mef!$D$2:$M$16,8,FALSE()))</f>
        <v>0</v>
      </c>
      <c r="EK3" s="360" t="n">
        <f aca="false">IF($EK$2=0,0,VLOOKUP($A3,match8_mef!$D$2:$M$16,8,FALSE()))</f>
        <v>0</v>
      </c>
      <c r="EL3" s="360" t="n">
        <f aca="false">IF($EL$2=0,0,VLOOKUP($A3,match9_mef!$D$2:$M$16,8,FALSE()))</f>
        <v>0</v>
      </c>
      <c r="EM3" s="360" t="n">
        <f aca="false">IF($EM$2=0,0,VLOOKUP($A3,match10_mef!$D$2:$M$16,8,FALSE()))</f>
        <v>0</v>
      </c>
      <c r="EN3" s="360" t="n">
        <f aca="false">IF($EN$2=0,0,VLOOKUP($A3,match11_mef!$D$2:$M$16,8,FALSE()))</f>
        <v>0</v>
      </c>
      <c r="EO3" s="360" t="n">
        <f aca="false">IF($EO$2=0,0,VLOOKUP($A3,match12_mef!$D$2:$M$16,8,FALSE()))</f>
        <v>0</v>
      </c>
      <c r="EP3" s="360" t="n">
        <f aca="false">IF($EP$2=0,0,VLOOKUP($A3,match13_mef!$D$2:$M$16,8,FALSE()))</f>
        <v>0</v>
      </c>
      <c r="EQ3" s="360" t="n">
        <f aca="false">IF($EQ$2=0,0,VLOOKUP($A3,match14_mef!$D$2:$M$16,8,FALSE()))</f>
        <v>0</v>
      </c>
      <c r="ER3" s="360" t="n">
        <f aca="false">IF($ER$2=0,0,VLOOKUP($A3,match15_mef!$D$2:$M$16,8,FALSE()))</f>
        <v>0</v>
      </c>
      <c r="ES3" s="360" t="n">
        <f aca="false">IF($ES$2=0,0,VLOOKUP($A3,match16_mef!$D$2:$M$16,8,FALSE()))</f>
        <v>0</v>
      </c>
      <c r="ET3" s="360" t="n">
        <f aca="false">IF($ET$2=0,0,VLOOKUP($A3,match17_mef!$D$2:$M$16,8,FALSE()))</f>
        <v>0</v>
      </c>
      <c r="EU3" s="360" t="n">
        <f aca="false">IF($EU$2=0,0,VLOOKUP($A3,match1_mef!$D$2:$M$16,9,FALSE()))</f>
        <v>1</v>
      </c>
      <c r="EV3" s="360" t="n">
        <f aca="false">IF($EV$2=0,0,VLOOKUP($A3,match2_mef!$D$2:$M$16,9,FALSE()))</f>
        <v>1</v>
      </c>
      <c r="EW3" s="360" t="n">
        <f aca="false">IF($EW$2=0,0,VLOOKUP($A3,match3_mef!$D$2:$M$16,9,FALSE()))</f>
        <v>0</v>
      </c>
      <c r="EX3" s="360" t="n">
        <f aca="false">IF($EX$2=0,0,VLOOKUP($A3,match4_mef!$D$2:$M$16,9,FALSE()))</f>
        <v>0</v>
      </c>
      <c r="EY3" s="360" t="n">
        <f aca="false">IF($EY$2=0,0,VLOOKUP($A3,match5_mef!$D$2:$M$16,9,FALSE()))</f>
        <v>0</v>
      </c>
      <c r="EZ3" s="360" t="n">
        <f aca="false">IF($EZ$2=0,0,VLOOKUP($A3,match6_mef!$D$2:$M$16,9,FALSE()))</f>
        <v>0</v>
      </c>
      <c r="FA3" s="360" t="n">
        <f aca="false">IF($FA$2=0,0,VLOOKUP($A3,match7_mef!$D$2:$M$16,9,FALSE()))</f>
        <v>0</v>
      </c>
      <c r="FB3" s="360" t="n">
        <f aca="false">IF($FB$2=0,0,VLOOKUP($A3,match8_mef!$D$2:$M$16,9,FALSE()))</f>
        <v>0</v>
      </c>
      <c r="FC3" s="360" t="n">
        <f aca="false">IF($FC$2=0,0,VLOOKUP($A3,match9_mef!$D$2:$M$16,9,FALSE()))</f>
        <v>0</v>
      </c>
      <c r="FD3" s="360" t="n">
        <f aca="false">IF($FD$2=0,0,VLOOKUP($A3,match10_mef!$D$2:$M$16,9,FALSE()))</f>
        <v>0</v>
      </c>
      <c r="FE3" s="360" t="n">
        <f aca="false">IF($FE$2=0,0,VLOOKUP($A3,match11_mef!$D$2:$M$16,9,FALSE()))</f>
        <v>0</v>
      </c>
      <c r="FF3" s="360" t="n">
        <f aca="false">IF($FF$2=0,0,VLOOKUP($A3,match12_mef!$D$2:$M$16,9,FALSE()))</f>
        <v>0</v>
      </c>
      <c r="FG3" s="360" t="n">
        <f aca="false">IF($FG$2=0,0,VLOOKUP($A3,match13_mef!$D$2:$M$16,9,FALSE()))</f>
        <v>0</v>
      </c>
      <c r="FH3" s="360" t="n">
        <f aca="false">IF($FH$2=0,0,VLOOKUP($A3,match14_mef!$D$2:$M$16,9,FALSE()))</f>
        <v>0</v>
      </c>
      <c r="FI3" s="360" t="n">
        <f aca="false">IF($FI$2=0,0,VLOOKUP($A3,match15_mef!$D$2:$M$16,9,FALSE()))</f>
        <v>0</v>
      </c>
      <c r="FJ3" s="360" t="n">
        <f aca="false">IF($FJ$2=0,0,VLOOKUP($A3,match16_mef!$D$2:$M$16,9,FALSE()))</f>
        <v>0</v>
      </c>
      <c r="FK3" s="360" t="n">
        <f aca="false">IF($FK$2=0,0,VLOOKUP($A3,match17_mef!$D$2:$M$16,9,FALSE()))</f>
        <v>0</v>
      </c>
      <c r="FL3" s="360" t="n">
        <f aca="false">IF($FL$2=0,0,VLOOKUP($A3,match1_mef!$D$2:$M$16,10,FALSE()))</f>
        <v>0</v>
      </c>
      <c r="FM3" s="360" t="n">
        <f aca="false">IF($FM$2=0,0,VLOOKUP($A3,match2_mef!$D$2:$M$16,10,FALSE()))</f>
        <v>0</v>
      </c>
      <c r="FN3" s="360" t="n">
        <f aca="false">IF($FN$2=0,0,VLOOKUP($A3,match3_mef!$D$2:$M$16,10,FALSE()))</f>
        <v>0</v>
      </c>
      <c r="FO3" s="360" t="n">
        <f aca="false">IF($FO$2=0,0,VLOOKUP($A3,match4_mef!$D$2:$M$16,10,FALSE()))</f>
        <v>0</v>
      </c>
      <c r="FP3" s="360" t="n">
        <f aca="false">IF($FP$2=0,0,VLOOKUP($A3,match5_mef!$D$2:$M$16,10,FALSE()))</f>
        <v>0</v>
      </c>
      <c r="FQ3" s="360" t="n">
        <f aca="false">IF($FQ$2=0,0,VLOOKUP($A3,match6_mef!$D$2:$M$16,10,FALSE()))</f>
        <v>0</v>
      </c>
      <c r="FR3" s="360" t="n">
        <f aca="false">IF($FR$2=0,0,VLOOKUP($A3,match7_mef!$D$2:$M$16,10,FALSE()))</f>
        <v>0</v>
      </c>
      <c r="FS3" s="360" t="n">
        <f aca="false">IF($FS$2=0,0,VLOOKUP($A3,match8_mef!$D$2:$M$16,10,FALSE()))</f>
        <v>0</v>
      </c>
      <c r="FT3" s="360" t="n">
        <f aca="false">IF($FT$2=0,0,VLOOKUP($A3,match9_mef!$D$2:$M$16,10,FALSE()))</f>
        <v>0</v>
      </c>
      <c r="FU3" s="360" t="n">
        <f aca="false">IF($FU$2=0,0,VLOOKUP($A3,match10_mef!$D$2:$M$16,10,FALSE()))</f>
        <v>0</v>
      </c>
      <c r="FV3" s="360" t="n">
        <f aca="false">IF($FV$2=0,0,VLOOKUP($A3,match11_mef!$D$2:$M$16,10,FALSE()))</f>
        <v>0</v>
      </c>
      <c r="FW3" s="360" t="n">
        <f aca="false">IF($FW$2=0,0,VLOOKUP($A3,match12_mef!$D$2:$M$16,10,FALSE()))</f>
        <v>0</v>
      </c>
      <c r="FX3" s="360" t="n">
        <f aca="false">IF($FX$2=0,0,VLOOKUP($A3,match13_mef!$D$2:$M$16,10,FALSE()))</f>
        <v>0</v>
      </c>
      <c r="FY3" s="360" t="n">
        <f aca="false">IF($FY$2=0,0,VLOOKUP($A3,match14_mef!$D$2:$M$16,10,FALSE()))</f>
        <v>0</v>
      </c>
      <c r="FZ3" s="360" t="n">
        <f aca="false">IF($FZ$2=0,0,VLOOKUP($A3,match15_mef!$D$2:$M$16,10,FALSE()))</f>
        <v>0</v>
      </c>
      <c r="GA3" s="360" t="n">
        <f aca="false">IF($GA$2=0,0,VLOOKUP($A3,match16_mef!$D$2:$M$16,10,FALSE()))</f>
        <v>0</v>
      </c>
      <c r="GB3" s="360" t="n">
        <f aca="false">IF($GB$2=0,0,VLOOKUP($A3,match17_mef!$D$2:$M$16,10,FALSE()))</f>
        <v>0</v>
      </c>
    </row>
    <row r="4" customFormat="false" ht="12.75" hidden="false" customHeight="false" outlineLevel="0" collapsed="false">
      <c r="A4" s="360" t="n">
        <v>2</v>
      </c>
      <c r="B4" s="360" t="n">
        <v>0</v>
      </c>
      <c r="C4" s="364" t="n">
        <v>0</v>
      </c>
      <c r="D4" s="363" t="n">
        <v>0</v>
      </c>
      <c r="E4" s="364" t="n">
        <v>1</v>
      </c>
      <c r="F4" s="364" t="n">
        <v>0</v>
      </c>
      <c r="G4" s="364" t="n">
        <v>3</v>
      </c>
      <c r="H4" s="364" t="n">
        <v>0</v>
      </c>
      <c r="I4" s="364" t="n">
        <v>0</v>
      </c>
      <c r="J4" s="364" t="n">
        <v>0</v>
      </c>
      <c r="K4" s="364" t="n">
        <v>0</v>
      </c>
      <c r="L4" s="364" t="n">
        <v>0</v>
      </c>
      <c r="M4" s="364" t="n">
        <v>3</v>
      </c>
      <c r="N4" s="364" t="n">
        <v>3</v>
      </c>
      <c r="O4" s="364" t="n">
        <v>3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4</v>
      </c>
      <c r="EB4" s="367" t="n">
        <f aca="false">SUM(EU4:FK4)</f>
        <v>1</v>
      </c>
      <c r="EC4" s="367" t="n">
        <f aca="false">SUM(FL4:GB4)</f>
        <v>0</v>
      </c>
      <c r="ED4" s="360" t="n">
        <f aca="false">IF($ED$2=0,0,VLOOKUP($A4,match1_mef!$D$2:$M$16,8,FALSE()))</f>
        <v>1</v>
      </c>
      <c r="EE4" s="360" t="n">
        <f aca="false">IF($EE$2=0,0,VLOOKUP($A4,match2_mef!$D$2:$M$16,8,FALSE()))</f>
        <v>1</v>
      </c>
      <c r="EF4" s="360" t="n">
        <f aca="false">IF($EF$2=0,0,VLOOKUP($A4,match3_mef!$D$2:$M$16,8,FALSE()))</f>
        <v>1</v>
      </c>
      <c r="EG4" s="360" t="n">
        <f aca="false">IF($EG$2=0,0,VLOOKUP($A4,match4_mef!$D$2:$M$16,8,FALSE()))</f>
        <v>0</v>
      </c>
      <c r="EH4" s="360" t="n">
        <f aca="false">IF($EH$2=0,0,VLOOKUP($A4,match5_mef!$D$2:$M$16,8,FALSE()))</f>
        <v>1</v>
      </c>
      <c r="EI4" s="360" t="n">
        <f aca="false">IF($EI$2=0,0,VLOOKUP($A4,match6_mef!$D$2:$M$16,8,FALSE()))</f>
        <v>0</v>
      </c>
      <c r="EJ4" s="360" t="n">
        <f aca="false">IF($EJ$2=0,0,VLOOKUP($A4,match7_mef!$D$2:$M$16,8,FALSE()))</f>
        <v>0</v>
      </c>
      <c r="EK4" s="360" t="n">
        <f aca="false">IF($EK$2=0,0,VLOOKUP($A4,match8_mef!$D$2:$M$16,8,FALSE()))</f>
        <v>0</v>
      </c>
      <c r="EL4" s="360" t="n">
        <f aca="false">IF($EL$2=0,0,VLOOKUP($A4,match9_mef!$D$2:$M$16,8,FALSE()))</f>
        <v>0</v>
      </c>
      <c r="EM4" s="360" t="n">
        <f aca="false">IF($EM$2=0,0,VLOOKUP($A4,match10_mef!$D$2:$M$16,8,FALSE()))</f>
        <v>0</v>
      </c>
      <c r="EN4" s="360" t="n">
        <f aca="false">IF($EN$2=0,0,VLOOKUP($A4,match11_mef!$D$2:$M$16,8,FALSE()))</f>
        <v>0</v>
      </c>
      <c r="EO4" s="360" t="n">
        <f aca="false">IF($EO$2=0,0,VLOOKUP($A4,match12_mef!$D$2:$M$16,8,FALSE()))</f>
        <v>0</v>
      </c>
      <c r="EP4" s="360" t="n">
        <f aca="false">IF($EP$2=0,0,VLOOKUP($A4,match13_mef!$D$2:$M$16,8,FALSE()))</f>
        <v>0</v>
      </c>
      <c r="EQ4" s="360" t="n">
        <f aca="false">IF($EQ$2=0,0,VLOOKUP($A4,match14_mef!$D$2:$M$16,8,FALSE()))</f>
        <v>0</v>
      </c>
      <c r="ER4" s="360" t="n">
        <f aca="false">IF($ER$2=0,0,VLOOKUP($A4,match15_mef!$D$2:$M$16,8,FALSE()))</f>
        <v>0</v>
      </c>
      <c r="ES4" s="360" t="n">
        <f aca="false">IF($ES$2=0,0,VLOOKUP($A4,match16_mef!$D$2:$M$16,8,FALSE()))</f>
        <v>0</v>
      </c>
      <c r="ET4" s="360" t="n">
        <f aca="false">IF($ET$2=0,0,VLOOKUP($A4,match17_mef!$D$2:$M$16,8,FALSE()))</f>
        <v>0</v>
      </c>
      <c r="EU4" s="360" t="n">
        <f aca="false">IF($EU$2=0,0,VLOOKUP($A4,match1_mef!$D$2:$M$16,9,FALSE()))</f>
        <v>0</v>
      </c>
      <c r="EV4" s="360" t="n">
        <f aca="false">IF($EV$2=0,0,VLOOKUP($A4,match2_mef!$D$2:$M$16,9,FALSE()))</f>
        <v>0</v>
      </c>
      <c r="EW4" s="360" t="n">
        <f aca="false">IF($EW$2=0,0,VLOOKUP($A4,match3_mef!$D$2:$M$16,9,FALSE()))</f>
        <v>0</v>
      </c>
      <c r="EX4" s="360" t="n">
        <f aca="false">IF($EX$2=0,0,VLOOKUP($A4,match4_mef!$D$2:$M$16,9,FALSE()))</f>
        <v>1</v>
      </c>
      <c r="EY4" s="360" t="n">
        <f aca="false">IF($EY$2=0,0,VLOOKUP($A4,match5_mef!$D$2:$M$16,9,FALSE()))</f>
        <v>0</v>
      </c>
      <c r="EZ4" s="360" t="n">
        <f aca="false">IF($EZ$2=0,0,VLOOKUP($A4,match6_mef!$D$2:$M$16,9,FALSE()))</f>
        <v>0</v>
      </c>
      <c r="FA4" s="360" t="n">
        <f aca="false">IF($FA$2=0,0,VLOOKUP($A4,match7_mef!$D$2:$M$16,9,FALSE()))</f>
        <v>0</v>
      </c>
      <c r="FB4" s="360" t="n">
        <f aca="false">IF($FB$2=0,0,VLOOKUP($A4,match8_mef!$D$2:$M$16,9,FALSE()))</f>
        <v>0</v>
      </c>
      <c r="FC4" s="360" t="n">
        <f aca="false">IF($FC$2=0,0,VLOOKUP($A4,match9_mef!$D$2:$M$16,9,FALSE()))</f>
        <v>0</v>
      </c>
      <c r="FD4" s="360" t="n">
        <f aca="false">IF($FD$2=0,0,VLOOKUP($A4,match10_mef!$D$2:$M$16,9,FALSE()))</f>
        <v>0</v>
      </c>
      <c r="FE4" s="360" t="n">
        <f aca="false">IF($FE$2=0,0,VLOOKUP($A4,match11_mef!$D$2:$M$16,9,FALSE()))</f>
        <v>0</v>
      </c>
      <c r="FF4" s="360" t="n">
        <f aca="false">IF($FF$2=0,0,VLOOKUP($A4,match12_mef!$D$2:$M$16,9,FALSE()))</f>
        <v>0</v>
      </c>
      <c r="FG4" s="360" t="n">
        <f aca="false">IF($FG$2=0,0,VLOOKUP($A4,match13_mef!$D$2:$M$16,9,FALSE()))</f>
        <v>0</v>
      </c>
      <c r="FH4" s="360" t="n">
        <f aca="false">IF($FH$2=0,0,VLOOKUP($A4,match14_mef!$D$2:$M$16,9,FALSE()))</f>
        <v>0</v>
      </c>
      <c r="FI4" s="360" t="n">
        <f aca="false">IF($FI$2=0,0,VLOOKUP($A4,match15_mef!$D$2:$M$16,9,FALSE()))</f>
        <v>0</v>
      </c>
      <c r="FJ4" s="360" t="n">
        <f aca="false">IF($FJ$2=0,0,VLOOKUP($A4,match16_mef!$D$2:$M$16,9,FALSE()))</f>
        <v>0</v>
      </c>
      <c r="FK4" s="360" t="n">
        <f aca="false">IF($FK$2=0,0,VLOOKUP($A4,match17_mef!$D$2:$M$16,9,FALSE()))</f>
        <v>0</v>
      </c>
      <c r="FL4" s="360" t="n">
        <f aca="false">IF($FL$2=0,0,VLOOKUP($A4,match1_mef!$D$2:$M$16,10,FALSE()))</f>
        <v>0</v>
      </c>
      <c r="FM4" s="360" t="n">
        <f aca="false">IF($FM$2=0,0,VLOOKUP($A4,match2_mef!$D$2:$M$16,10,FALSE()))</f>
        <v>0</v>
      </c>
      <c r="FN4" s="360" t="n">
        <f aca="false">IF($FN$2=0,0,VLOOKUP($A4,match3_mef!$D$2:$M$16,10,FALSE()))</f>
        <v>0</v>
      </c>
      <c r="FO4" s="360" t="n">
        <f aca="false">IF($FO$2=0,0,VLOOKUP($A4,match4_mef!$D$2:$M$16,10,FALSE()))</f>
        <v>0</v>
      </c>
      <c r="FP4" s="360" t="n">
        <f aca="false">IF($FP$2=0,0,VLOOKUP($A4,match5_mef!$D$2:$M$16,10,FALSE()))</f>
        <v>0</v>
      </c>
      <c r="FQ4" s="360" t="n">
        <f aca="false">IF($FQ$2=0,0,VLOOKUP($A4,match6_mef!$D$2:$M$16,10,FALSE()))</f>
        <v>0</v>
      </c>
      <c r="FR4" s="360" t="n">
        <f aca="false">IF($FR$2=0,0,VLOOKUP($A4,match7_mef!$D$2:$M$16,10,FALSE()))</f>
        <v>0</v>
      </c>
      <c r="FS4" s="360" t="n">
        <f aca="false">IF($FS$2=0,0,VLOOKUP($A4,match8_mef!$D$2:$M$16,10,FALSE()))</f>
        <v>0</v>
      </c>
      <c r="FT4" s="360" t="n">
        <f aca="false">IF($FT$2=0,0,VLOOKUP($A4,match9_mef!$D$2:$M$16,10,FALSE()))</f>
        <v>0</v>
      </c>
      <c r="FU4" s="360" t="n">
        <f aca="false">IF($FU$2=0,0,VLOOKUP($A4,match10_mef!$D$2:$M$16,10,FALSE()))</f>
        <v>0</v>
      </c>
      <c r="FV4" s="360" t="n">
        <f aca="false">IF($FV$2=0,0,VLOOKUP($A4,match11_mef!$D$2:$M$16,10,FALSE()))</f>
        <v>0</v>
      </c>
      <c r="FW4" s="360" t="n">
        <f aca="false">IF($FW$2=0,0,VLOOKUP($A4,match12_mef!$D$2:$M$16,10,FALSE()))</f>
        <v>0</v>
      </c>
      <c r="FX4" s="360" t="n">
        <f aca="false">IF($FX$2=0,0,VLOOKUP($A4,match13_mef!$D$2:$M$16,10,FALSE()))</f>
        <v>0</v>
      </c>
      <c r="FY4" s="360" t="n">
        <f aca="false">IF($FY$2=0,0,VLOOKUP($A4,match14_mef!$D$2:$M$16,10,FALSE()))</f>
        <v>0</v>
      </c>
      <c r="FZ4" s="360" t="n">
        <f aca="false">IF($FZ$2=0,0,VLOOKUP($A4,match15_mef!$D$2:$M$16,10,FALSE()))</f>
        <v>0</v>
      </c>
      <c r="GA4" s="360" t="n">
        <f aca="false">IF($GA$2=0,0,VLOOKUP($A4,match16_mef!$D$2:$M$16,10,FALSE()))</f>
        <v>0</v>
      </c>
      <c r="GB4" s="360" t="n">
        <f aca="false">IF($GB$2=0,0,VLOOKUP($A4,match17_mef!$D$2:$M$16,10,FALSE()))</f>
        <v>0</v>
      </c>
    </row>
    <row r="5" customFormat="false" ht="12.75" hidden="false" customHeight="false" outlineLevel="0" collapsed="false">
      <c r="A5" s="360" t="n">
        <v>3</v>
      </c>
      <c r="B5" s="360" t="n">
        <v>0</v>
      </c>
      <c r="C5" s="364" t="n">
        <v>0</v>
      </c>
      <c r="D5" s="364" t="n">
        <v>3</v>
      </c>
      <c r="E5" s="363" t="n">
        <v>0</v>
      </c>
      <c r="F5" s="364" t="n">
        <v>3</v>
      </c>
      <c r="G5" s="364" t="n">
        <v>0</v>
      </c>
      <c r="H5" s="364" t="n">
        <v>3</v>
      </c>
      <c r="I5" s="364" t="n">
        <v>3</v>
      </c>
      <c r="J5" s="364" t="n">
        <v>0</v>
      </c>
      <c r="K5" s="364" t="n">
        <v>0</v>
      </c>
      <c r="L5" s="364" t="n">
        <v>0</v>
      </c>
      <c r="M5" s="364" t="n">
        <v>0</v>
      </c>
      <c r="N5" s="364" t="n">
        <v>0</v>
      </c>
      <c r="O5" s="364" t="n">
        <v>0</v>
      </c>
      <c r="P5" s="364" t="n">
        <v>3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5</v>
      </c>
      <c r="EB5" s="367" t="n">
        <f aca="false">SUM(EU5:FK5)</f>
        <v>0</v>
      </c>
      <c r="EC5" s="367" t="n">
        <f aca="false">SUM(FL5:GB5)</f>
        <v>0</v>
      </c>
      <c r="ED5" s="360" t="n">
        <f aca="false">IF($ED$2=0,0,VLOOKUP($A5,match1_mef!$D$2:$M$16,8,FALSE()))</f>
        <v>1</v>
      </c>
      <c r="EE5" s="360" t="n">
        <f aca="false">IF($EE$2=0,0,VLOOKUP($A5,match2_mef!$D$2:$M$16,8,FALSE()))</f>
        <v>1</v>
      </c>
      <c r="EF5" s="360" t="n">
        <f aca="false">IF($EF$2=0,0,VLOOKUP($A5,match3_mef!$D$2:$M$16,8,FALSE()))</f>
        <v>1</v>
      </c>
      <c r="EG5" s="360" t="n">
        <f aca="false">IF($EG$2=0,0,VLOOKUP($A5,match4_mef!$D$2:$M$16,8,FALSE()))</f>
        <v>1</v>
      </c>
      <c r="EH5" s="360" t="n">
        <f aca="false">IF($EH$2=0,0,VLOOKUP($A5,match5_mef!$D$2:$M$16,8,FALSE()))</f>
        <v>1</v>
      </c>
      <c r="EI5" s="360" t="n">
        <f aca="false">IF($EI$2=0,0,VLOOKUP($A5,match6_mef!$D$2:$M$16,8,FALSE()))</f>
        <v>0</v>
      </c>
      <c r="EJ5" s="360" t="n">
        <f aca="false">IF($EJ$2=0,0,VLOOKUP($A5,match7_mef!$D$2:$M$16,8,FALSE()))</f>
        <v>0</v>
      </c>
      <c r="EK5" s="360" t="n">
        <f aca="false">IF($EK$2=0,0,VLOOKUP($A5,match8_mef!$D$2:$M$16,8,FALSE()))</f>
        <v>0</v>
      </c>
      <c r="EL5" s="360" t="n">
        <f aca="false">IF($EL$2=0,0,VLOOKUP($A5,match9_mef!$D$2:$M$16,8,FALSE()))</f>
        <v>0</v>
      </c>
      <c r="EM5" s="360" t="n">
        <f aca="false">IF($EM$2=0,0,VLOOKUP($A5,match10_mef!$D$2:$M$16,8,FALSE()))</f>
        <v>0</v>
      </c>
      <c r="EN5" s="360" t="n">
        <f aca="false">IF($EN$2=0,0,VLOOKUP($A5,match11_mef!$D$2:$M$16,8,FALSE()))</f>
        <v>0</v>
      </c>
      <c r="EO5" s="360" t="n">
        <f aca="false">IF($EO$2=0,0,VLOOKUP($A5,match12_mef!$D$2:$M$16,8,FALSE()))</f>
        <v>0</v>
      </c>
      <c r="EP5" s="360" t="n">
        <f aca="false">IF($EP$2=0,0,VLOOKUP($A5,match13_mef!$D$2:$M$16,8,FALSE()))</f>
        <v>0</v>
      </c>
      <c r="EQ5" s="360" t="n">
        <f aca="false">IF($EQ$2=0,0,VLOOKUP($A5,match14_mef!$D$2:$M$16,8,FALSE()))</f>
        <v>0</v>
      </c>
      <c r="ER5" s="360" t="n">
        <f aca="false">IF($ER$2=0,0,VLOOKUP($A5,match15_mef!$D$2:$M$16,8,FALSE()))</f>
        <v>0</v>
      </c>
      <c r="ES5" s="360" t="n">
        <f aca="false">IF($ES$2=0,0,VLOOKUP($A5,match16_mef!$D$2:$M$16,8,FALSE()))</f>
        <v>0</v>
      </c>
      <c r="ET5" s="360" t="n">
        <f aca="false">IF($ET$2=0,0,VLOOKUP($A5,match17_mef!$D$2:$M$16,8,FALSE()))</f>
        <v>0</v>
      </c>
      <c r="EU5" s="360" t="n">
        <f aca="false">IF($EU$2=0,0,VLOOKUP($A5,match1_mef!$D$2:$M$16,9,FALSE()))</f>
        <v>0</v>
      </c>
      <c r="EV5" s="360" t="n">
        <f aca="false">IF($EV$2=0,0,VLOOKUP($A5,match2_mef!$D$2:$M$16,9,FALSE()))</f>
        <v>0</v>
      </c>
      <c r="EW5" s="360" t="n">
        <f aca="false">IF($EW$2=0,0,VLOOKUP($A5,match3_mef!$D$2:$M$16,9,FALSE()))</f>
        <v>0</v>
      </c>
      <c r="EX5" s="360" t="n">
        <f aca="false">IF($EX$2=0,0,VLOOKUP($A5,match4_mef!$D$2:$M$16,9,FALSE()))</f>
        <v>0</v>
      </c>
      <c r="EY5" s="360" t="n">
        <f aca="false">IF($EY$2=0,0,VLOOKUP($A5,match5_mef!$D$2:$M$16,9,FALSE()))</f>
        <v>0</v>
      </c>
      <c r="EZ5" s="360" t="n">
        <f aca="false">IF($EZ$2=0,0,VLOOKUP($A5,match6_mef!$D$2:$M$16,9,FALSE()))</f>
        <v>0</v>
      </c>
      <c r="FA5" s="360" t="n">
        <f aca="false">IF($FA$2=0,0,VLOOKUP($A5,match7_mef!$D$2:$M$16,9,FALSE()))</f>
        <v>0</v>
      </c>
      <c r="FB5" s="360" t="n">
        <f aca="false">IF($FB$2=0,0,VLOOKUP($A5,match8_mef!$D$2:$M$16,9,FALSE()))</f>
        <v>0</v>
      </c>
      <c r="FC5" s="360" t="n">
        <f aca="false">IF($FC$2=0,0,VLOOKUP($A5,match9_mef!$D$2:$M$16,9,FALSE()))</f>
        <v>0</v>
      </c>
      <c r="FD5" s="360" t="n">
        <f aca="false">IF($FD$2=0,0,VLOOKUP($A5,match10_mef!$D$2:$M$16,9,FALSE()))</f>
        <v>0</v>
      </c>
      <c r="FE5" s="360" t="n">
        <f aca="false">IF($FE$2=0,0,VLOOKUP($A5,match11_mef!$D$2:$M$16,9,FALSE()))</f>
        <v>0</v>
      </c>
      <c r="FF5" s="360" t="n">
        <f aca="false">IF($FF$2=0,0,VLOOKUP($A5,match12_mef!$D$2:$M$16,9,FALSE()))</f>
        <v>0</v>
      </c>
      <c r="FG5" s="360" t="n">
        <f aca="false">IF($FG$2=0,0,VLOOKUP($A5,match13_mef!$D$2:$M$16,9,FALSE()))</f>
        <v>0</v>
      </c>
      <c r="FH5" s="360" t="n">
        <f aca="false">IF($FH$2=0,0,VLOOKUP($A5,match14_mef!$D$2:$M$16,9,FALSE()))</f>
        <v>0</v>
      </c>
      <c r="FI5" s="360" t="n">
        <f aca="false">IF($FI$2=0,0,VLOOKUP($A5,match15_mef!$D$2:$M$16,9,FALSE()))</f>
        <v>0</v>
      </c>
      <c r="FJ5" s="360" t="n">
        <f aca="false">IF($FJ$2=0,0,VLOOKUP($A5,match16_mef!$D$2:$M$16,9,FALSE()))</f>
        <v>0</v>
      </c>
      <c r="FK5" s="360" t="n">
        <f aca="false">IF($FK$2=0,0,VLOOKUP($A5,match17_mef!$D$2:$M$16,9,FALSE()))</f>
        <v>0</v>
      </c>
      <c r="FL5" s="360" t="n">
        <f aca="false">IF($FL$2=0,0,VLOOKUP($A5,match1_mef!$D$2:$M$16,10,FALSE()))</f>
        <v>0</v>
      </c>
      <c r="FM5" s="360" t="n">
        <f aca="false">IF($FM$2=0,0,VLOOKUP($A5,match2_mef!$D$2:$M$16,10,FALSE()))</f>
        <v>0</v>
      </c>
      <c r="FN5" s="360" t="n">
        <f aca="false">IF($FN$2=0,0,VLOOKUP($A5,match3_mef!$D$2:$M$16,10,FALSE()))</f>
        <v>0</v>
      </c>
      <c r="FO5" s="360" t="n">
        <f aca="false">IF($FO$2=0,0,VLOOKUP($A5,match4_mef!$D$2:$M$16,10,FALSE()))</f>
        <v>0</v>
      </c>
      <c r="FP5" s="360" t="n">
        <f aca="false">IF($FP$2=0,0,VLOOKUP($A5,match5_mef!$D$2:$M$16,10,FALSE()))</f>
        <v>0</v>
      </c>
      <c r="FQ5" s="360" t="n">
        <f aca="false">IF($FQ$2=0,0,VLOOKUP($A5,match6_mef!$D$2:$M$16,10,FALSE()))</f>
        <v>0</v>
      </c>
      <c r="FR5" s="360" t="n">
        <f aca="false">IF($FR$2=0,0,VLOOKUP($A5,match7_mef!$D$2:$M$16,10,FALSE()))</f>
        <v>0</v>
      </c>
      <c r="FS5" s="360" t="n">
        <f aca="false">IF($FS$2=0,0,VLOOKUP($A5,match8_mef!$D$2:$M$16,10,FALSE()))</f>
        <v>0</v>
      </c>
      <c r="FT5" s="360" t="n">
        <f aca="false">IF($FT$2=0,0,VLOOKUP($A5,match9_mef!$D$2:$M$16,10,FALSE()))</f>
        <v>0</v>
      </c>
      <c r="FU5" s="360" t="n">
        <f aca="false">IF($FU$2=0,0,VLOOKUP($A5,match10_mef!$D$2:$M$16,10,FALSE()))</f>
        <v>0</v>
      </c>
      <c r="FV5" s="360" t="n">
        <f aca="false">IF($FV$2=0,0,VLOOKUP($A5,match11_mef!$D$2:$M$16,10,FALSE()))</f>
        <v>0</v>
      </c>
      <c r="FW5" s="360" t="n">
        <f aca="false">IF($FW$2=0,0,VLOOKUP($A5,match12_mef!$D$2:$M$16,10,FALSE()))</f>
        <v>0</v>
      </c>
      <c r="FX5" s="360" t="n">
        <f aca="false">IF($FX$2=0,0,VLOOKUP($A5,match13_mef!$D$2:$M$16,10,FALSE()))</f>
        <v>0</v>
      </c>
      <c r="FY5" s="360" t="n">
        <f aca="false">IF($FY$2=0,0,VLOOKUP($A5,match14_mef!$D$2:$M$16,10,FALSE()))</f>
        <v>0</v>
      </c>
      <c r="FZ5" s="360" t="n">
        <f aca="false">IF($FZ$2=0,0,VLOOKUP($A5,match15_mef!$D$2:$M$16,10,FALSE()))</f>
        <v>0</v>
      </c>
      <c r="GA5" s="360" t="n">
        <f aca="false">IF($GA$2=0,0,VLOOKUP($A5,match16_mef!$D$2:$M$16,10,FALSE()))</f>
        <v>0</v>
      </c>
      <c r="GB5" s="360" t="n">
        <f aca="false">IF($GB$2=0,0,VLOOKUP($A5,match17_mef!$D$2:$M$16,10,FALSE()))</f>
        <v>0</v>
      </c>
    </row>
    <row r="6" customFormat="false" ht="12.75" hidden="false" customHeight="false" outlineLevel="0" collapsed="false">
      <c r="A6" s="360" t="n">
        <v>4</v>
      </c>
      <c r="B6" s="360" t="n">
        <v>0</v>
      </c>
      <c r="C6" s="364" t="n">
        <v>0</v>
      </c>
      <c r="D6" s="364" t="n">
        <v>0</v>
      </c>
      <c r="E6" s="364" t="n">
        <v>1</v>
      </c>
      <c r="F6" s="363" t="n">
        <v>0</v>
      </c>
      <c r="G6" s="364" t="n">
        <v>0</v>
      </c>
      <c r="H6" s="364" t="n">
        <v>3</v>
      </c>
      <c r="I6" s="364" t="n">
        <v>0</v>
      </c>
      <c r="J6" s="364" t="n">
        <v>0</v>
      </c>
      <c r="K6" s="364" t="n">
        <v>0</v>
      </c>
      <c r="L6" s="364" t="n">
        <v>3</v>
      </c>
      <c r="M6" s="364" t="n">
        <v>0</v>
      </c>
      <c r="N6" s="364" t="n">
        <v>3</v>
      </c>
      <c r="O6" s="364" t="n">
        <v>0</v>
      </c>
      <c r="P6" s="364" t="n">
        <v>3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4</v>
      </c>
      <c r="EB6" s="367" t="n">
        <f aca="false">SUM(EU6:FK6)</f>
        <v>1</v>
      </c>
      <c r="EC6" s="367" t="n">
        <f aca="false">SUM(FL6:GB6)</f>
        <v>0</v>
      </c>
      <c r="ED6" s="360" t="n">
        <f aca="false">IF($ED$2=0,0,VLOOKUP($A6,match1_mef!$D$2:$M$16,8,FALSE()))</f>
        <v>1</v>
      </c>
      <c r="EE6" s="360" t="n">
        <f aca="false">IF($EE$2=0,0,VLOOKUP($A6,match2_mef!$D$2:$M$16,8,FALSE()))</f>
        <v>1</v>
      </c>
      <c r="EF6" s="360" t="n">
        <f aca="false">IF($EF$2=0,0,VLOOKUP($A6,match3_mef!$D$2:$M$16,8,FALSE()))</f>
        <v>1</v>
      </c>
      <c r="EG6" s="360" t="n">
        <f aca="false">IF($EG$2=0,0,VLOOKUP($A6,match4_mef!$D$2:$M$16,8,FALSE()))</f>
        <v>1</v>
      </c>
      <c r="EH6" s="360" t="n">
        <f aca="false">IF($EH$2=0,0,VLOOKUP($A6,match5_mef!$D$2:$M$16,8,FALSE()))</f>
        <v>0</v>
      </c>
      <c r="EI6" s="360" t="n">
        <f aca="false">IF($EI$2=0,0,VLOOKUP($A6,match6_mef!$D$2:$M$16,8,FALSE()))</f>
        <v>0</v>
      </c>
      <c r="EJ6" s="360" t="n">
        <f aca="false">IF($EJ$2=0,0,VLOOKUP($A6,match7_mef!$D$2:$M$16,8,FALSE()))</f>
        <v>0</v>
      </c>
      <c r="EK6" s="360" t="n">
        <f aca="false">IF($EK$2=0,0,VLOOKUP($A6,match8_mef!$D$2:$M$16,8,FALSE()))</f>
        <v>0</v>
      </c>
      <c r="EL6" s="360" t="n">
        <f aca="false">IF($EL$2=0,0,VLOOKUP($A6,match9_mef!$D$2:$M$16,8,FALSE()))</f>
        <v>0</v>
      </c>
      <c r="EM6" s="360" t="n">
        <f aca="false">IF($EM$2=0,0,VLOOKUP($A6,match10_mef!$D$2:$M$16,8,FALSE()))</f>
        <v>0</v>
      </c>
      <c r="EN6" s="360" t="n">
        <f aca="false">IF($EN$2=0,0,VLOOKUP($A6,match11_mef!$D$2:$M$16,8,FALSE()))</f>
        <v>0</v>
      </c>
      <c r="EO6" s="360" t="n">
        <f aca="false">IF($EO$2=0,0,VLOOKUP($A6,match12_mef!$D$2:$M$16,8,FALSE()))</f>
        <v>0</v>
      </c>
      <c r="EP6" s="360" t="n">
        <f aca="false">IF($EP$2=0,0,VLOOKUP($A6,match13_mef!$D$2:$M$16,8,FALSE()))</f>
        <v>0</v>
      </c>
      <c r="EQ6" s="360" t="n">
        <f aca="false">IF($EQ$2=0,0,VLOOKUP($A6,match14_mef!$D$2:$M$16,8,FALSE()))</f>
        <v>0</v>
      </c>
      <c r="ER6" s="360" t="n">
        <f aca="false">IF($ER$2=0,0,VLOOKUP($A6,match15_mef!$D$2:$M$16,8,FALSE()))</f>
        <v>0</v>
      </c>
      <c r="ES6" s="360" t="n">
        <f aca="false">IF($ES$2=0,0,VLOOKUP($A6,match16_mef!$D$2:$M$16,8,FALSE()))</f>
        <v>0</v>
      </c>
      <c r="ET6" s="360" t="n">
        <f aca="false">IF($ET$2=0,0,VLOOKUP($A6,match17_mef!$D$2:$M$16,8,FALSE()))</f>
        <v>0</v>
      </c>
      <c r="EU6" s="360" t="n">
        <f aca="false">IF($EU$2=0,0,VLOOKUP($A6,match1_mef!$D$2:$M$16,9,FALSE()))</f>
        <v>0</v>
      </c>
      <c r="EV6" s="360" t="n">
        <f aca="false">IF($EV$2=0,0,VLOOKUP($A6,match2_mef!$D$2:$M$16,9,FALSE()))</f>
        <v>0</v>
      </c>
      <c r="EW6" s="360" t="n">
        <f aca="false">IF($EW$2=0,0,VLOOKUP($A6,match3_mef!$D$2:$M$16,9,FALSE()))</f>
        <v>0</v>
      </c>
      <c r="EX6" s="360" t="n">
        <f aca="false">IF($EX$2=0,0,VLOOKUP($A6,match4_mef!$D$2:$M$16,9,FALSE()))</f>
        <v>0</v>
      </c>
      <c r="EY6" s="360" t="n">
        <f aca="false">IF($EY$2=0,0,VLOOKUP($A6,match5_mef!$D$2:$M$16,9,FALSE()))</f>
        <v>1</v>
      </c>
      <c r="EZ6" s="360" t="n">
        <f aca="false">IF($EZ$2=0,0,VLOOKUP($A6,match6_mef!$D$2:$M$16,9,FALSE()))</f>
        <v>0</v>
      </c>
      <c r="FA6" s="360" t="n">
        <f aca="false">IF($FA$2=0,0,VLOOKUP($A6,match7_mef!$D$2:$M$16,9,FALSE()))</f>
        <v>0</v>
      </c>
      <c r="FB6" s="360" t="n">
        <f aca="false">IF($FB$2=0,0,VLOOKUP($A6,match8_mef!$D$2:$M$16,9,FALSE()))</f>
        <v>0</v>
      </c>
      <c r="FC6" s="360" t="n">
        <f aca="false">IF($FC$2=0,0,VLOOKUP($A6,match9_mef!$D$2:$M$16,9,FALSE()))</f>
        <v>0</v>
      </c>
      <c r="FD6" s="360" t="n">
        <f aca="false">IF($FD$2=0,0,VLOOKUP($A6,match10_mef!$D$2:$M$16,9,FALSE()))</f>
        <v>0</v>
      </c>
      <c r="FE6" s="360" t="n">
        <f aca="false">IF($FE$2=0,0,VLOOKUP($A6,match11_mef!$D$2:$M$16,9,FALSE()))</f>
        <v>0</v>
      </c>
      <c r="FF6" s="360" t="n">
        <f aca="false">IF($FF$2=0,0,VLOOKUP($A6,match12_mef!$D$2:$M$16,9,FALSE()))</f>
        <v>0</v>
      </c>
      <c r="FG6" s="360" t="n">
        <f aca="false">IF($FG$2=0,0,VLOOKUP($A6,match13_mef!$D$2:$M$16,9,FALSE()))</f>
        <v>0</v>
      </c>
      <c r="FH6" s="360" t="n">
        <f aca="false">IF($FH$2=0,0,VLOOKUP($A6,match14_mef!$D$2:$M$16,9,FALSE()))</f>
        <v>0</v>
      </c>
      <c r="FI6" s="360" t="n">
        <f aca="false">IF($FI$2=0,0,VLOOKUP($A6,match15_mef!$D$2:$M$16,9,FALSE()))</f>
        <v>0</v>
      </c>
      <c r="FJ6" s="360" t="n">
        <f aca="false">IF($FJ$2=0,0,VLOOKUP($A6,match16_mef!$D$2:$M$16,9,FALSE()))</f>
        <v>0</v>
      </c>
      <c r="FK6" s="360" t="n">
        <f aca="false">IF($FK$2=0,0,VLOOKUP($A6,match17_mef!$D$2:$M$16,9,FALSE()))</f>
        <v>0</v>
      </c>
      <c r="FL6" s="360" t="n">
        <f aca="false">IF($FL$2=0,0,VLOOKUP($A6,match1_mef!$D$2:$M$16,10,FALSE()))</f>
        <v>0</v>
      </c>
      <c r="FM6" s="360" t="n">
        <f aca="false">IF($FM$2=0,0,VLOOKUP($A6,match2_mef!$D$2:$M$16,10,FALSE()))</f>
        <v>0</v>
      </c>
      <c r="FN6" s="360" t="n">
        <f aca="false">IF($FN$2=0,0,VLOOKUP($A6,match3_mef!$D$2:$M$16,10,FALSE()))</f>
        <v>0</v>
      </c>
      <c r="FO6" s="360" t="n">
        <f aca="false">IF($FO$2=0,0,VLOOKUP($A6,match4_mef!$D$2:$M$16,10,FALSE()))</f>
        <v>0</v>
      </c>
      <c r="FP6" s="360" t="n">
        <f aca="false">IF($FP$2=0,0,VLOOKUP($A6,match5_mef!$D$2:$M$16,10,FALSE()))</f>
        <v>0</v>
      </c>
      <c r="FQ6" s="360" t="n">
        <f aca="false">IF($FQ$2=0,0,VLOOKUP($A6,match6_mef!$D$2:$M$16,10,FALSE()))</f>
        <v>0</v>
      </c>
      <c r="FR6" s="360" t="n">
        <f aca="false">IF($FR$2=0,0,VLOOKUP($A6,match7_mef!$D$2:$M$16,10,FALSE()))</f>
        <v>0</v>
      </c>
      <c r="FS6" s="360" t="n">
        <f aca="false">IF($FS$2=0,0,VLOOKUP($A6,match8_mef!$D$2:$M$16,10,FALSE()))</f>
        <v>0</v>
      </c>
      <c r="FT6" s="360" t="n">
        <f aca="false">IF($FT$2=0,0,VLOOKUP($A6,match9_mef!$D$2:$M$16,10,FALSE()))</f>
        <v>0</v>
      </c>
      <c r="FU6" s="360" t="n">
        <f aca="false">IF($FU$2=0,0,VLOOKUP($A6,match10_mef!$D$2:$M$16,10,FALSE()))</f>
        <v>0</v>
      </c>
      <c r="FV6" s="360" t="n">
        <f aca="false">IF($FV$2=0,0,VLOOKUP($A6,match11_mef!$D$2:$M$16,10,FALSE()))</f>
        <v>0</v>
      </c>
      <c r="FW6" s="360" t="n">
        <f aca="false">IF($FW$2=0,0,VLOOKUP($A6,match12_mef!$D$2:$M$16,10,FALSE()))</f>
        <v>0</v>
      </c>
      <c r="FX6" s="360" t="n">
        <f aca="false">IF($FX$2=0,0,VLOOKUP($A6,match13_mef!$D$2:$M$16,10,FALSE()))</f>
        <v>0</v>
      </c>
      <c r="FY6" s="360" t="n">
        <f aca="false">IF($FY$2=0,0,VLOOKUP($A6,match14_mef!$D$2:$M$16,10,FALSE()))</f>
        <v>0</v>
      </c>
      <c r="FZ6" s="360" t="n">
        <f aca="false">IF($FZ$2=0,0,VLOOKUP($A6,match15_mef!$D$2:$M$16,10,FALSE()))</f>
        <v>0</v>
      </c>
      <c r="GA6" s="360" t="n">
        <f aca="false">IF($GA$2=0,0,VLOOKUP($A6,match16_mef!$D$2:$M$16,10,FALSE()))</f>
        <v>0</v>
      </c>
      <c r="GB6" s="360" t="n">
        <f aca="false">IF($GB$2=0,0,VLOOKUP($A6,match17_mef!$D$2:$M$16,10,FALSE()))</f>
        <v>0</v>
      </c>
    </row>
    <row r="7" customFormat="false" ht="12.75" hidden="false" customHeight="false" outlineLevel="0" collapsed="false">
      <c r="A7" s="360" t="n">
        <v>5</v>
      </c>
      <c r="B7" s="360" t="n">
        <v>0</v>
      </c>
      <c r="C7" s="364" t="n">
        <v>0</v>
      </c>
      <c r="D7" s="364" t="n">
        <v>1</v>
      </c>
      <c r="E7" s="364" t="n">
        <v>0</v>
      </c>
      <c r="F7" s="364" t="n">
        <v>0</v>
      </c>
      <c r="G7" s="363" t="n">
        <v>0</v>
      </c>
      <c r="H7" s="364" t="n">
        <v>0</v>
      </c>
      <c r="I7" s="364" t="n">
        <v>3</v>
      </c>
      <c r="J7" s="364" t="n">
        <v>3</v>
      </c>
      <c r="K7" s="364" t="n">
        <v>0</v>
      </c>
      <c r="L7" s="364" t="n">
        <v>0</v>
      </c>
      <c r="M7" s="364" t="n">
        <v>3</v>
      </c>
      <c r="N7" s="364" t="n">
        <v>0</v>
      </c>
      <c r="O7" s="364" t="n">
        <v>3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4</v>
      </c>
      <c r="EB7" s="367" t="n">
        <f aca="false">SUM(EU7:FK7)</f>
        <v>1</v>
      </c>
      <c r="EC7" s="367" t="n">
        <f aca="false">SUM(FL7:GB7)</f>
        <v>0</v>
      </c>
      <c r="ED7" s="360" t="n">
        <f aca="false">IF($ED$2=0,0,VLOOKUP($A7,match1_mef!$D$2:$M$16,8,FALSE()))</f>
        <v>1</v>
      </c>
      <c r="EE7" s="360" t="n">
        <f aca="false">IF($EE$2=0,0,VLOOKUP($A7,match2_mef!$D$2:$M$16,8,FALSE()))</f>
        <v>1</v>
      </c>
      <c r="EF7" s="360" t="n">
        <f aca="false">IF($EF$2=0,0,VLOOKUP($A7,match3_mef!$D$2:$M$16,8,FALSE()))</f>
        <v>0</v>
      </c>
      <c r="EG7" s="360" t="n">
        <f aca="false">IF($EG$2=0,0,VLOOKUP($A7,match4_mef!$D$2:$M$16,8,FALSE()))</f>
        <v>1</v>
      </c>
      <c r="EH7" s="360" t="n">
        <f aca="false">IF($EH$2=0,0,VLOOKUP($A7,match5_mef!$D$2:$M$16,8,FALSE()))</f>
        <v>1</v>
      </c>
      <c r="EI7" s="360" t="n">
        <f aca="false">IF($EI$2=0,0,VLOOKUP($A7,match6_mef!$D$2:$M$16,8,FALSE()))</f>
        <v>0</v>
      </c>
      <c r="EJ7" s="360" t="n">
        <f aca="false">IF($EJ$2=0,0,VLOOKUP($A7,match7_mef!$D$2:$M$16,8,FALSE()))</f>
        <v>0</v>
      </c>
      <c r="EK7" s="360" t="n">
        <f aca="false">IF($EK$2=0,0,VLOOKUP($A7,match8_mef!$D$2:$M$16,8,FALSE()))</f>
        <v>0</v>
      </c>
      <c r="EL7" s="360" t="n">
        <f aca="false">IF($EL$2=0,0,VLOOKUP($A7,match9_mef!$D$2:$M$16,8,FALSE()))</f>
        <v>0</v>
      </c>
      <c r="EM7" s="360" t="n">
        <f aca="false">IF($EM$2=0,0,VLOOKUP($A7,match10_mef!$D$2:$M$16,8,FALSE()))</f>
        <v>0</v>
      </c>
      <c r="EN7" s="360" t="n">
        <f aca="false">IF($EN$2=0,0,VLOOKUP($A7,match11_mef!$D$2:$M$16,8,FALSE()))</f>
        <v>0</v>
      </c>
      <c r="EO7" s="360" t="n">
        <f aca="false">IF($EO$2=0,0,VLOOKUP($A7,match12_mef!$D$2:$M$16,8,FALSE()))</f>
        <v>0</v>
      </c>
      <c r="EP7" s="360" t="n">
        <f aca="false">IF($EP$2=0,0,VLOOKUP($A7,match13_mef!$D$2:$M$16,8,FALSE()))</f>
        <v>0</v>
      </c>
      <c r="EQ7" s="360" t="n">
        <f aca="false">IF($EQ$2=0,0,VLOOKUP($A7,match14_mef!$D$2:$M$16,8,FALSE()))</f>
        <v>0</v>
      </c>
      <c r="ER7" s="360" t="n">
        <f aca="false">IF($ER$2=0,0,VLOOKUP($A7,match15_mef!$D$2:$M$16,8,FALSE()))</f>
        <v>0</v>
      </c>
      <c r="ES7" s="360" t="n">
        <f aca="false">IF($ES$2=0,0,VLOOKUP($A7,match16_mef!$D$2:$M$16,8,FALSE()))</f>
        <v>0</v>
      </c>
      <c r="ET7" s="360" t="n">
        <f aca="false">IF($ET$2=0,0,VLOOKUP($A7,match17_mef!$D$2:$M$16,8,FALSE()))</f>
        <v>0</v>
      </c>
      <c r="EU7" s="360" t="n">
        <f aca="false">IF($EU$2=0,0,VLOOKUP($A7,match1_mef!$D$2:$M$16,9,FALSE()))</f>
        <v>0</v>
      </c>
      <c r="EV7" s="360" t="n">
        <f aca="false">IF($EV$2=0,0,VLOOKUP($A7,match2_mef!$D$2:$M$16,9,FALSE()))</f>
        <v>0</v>
      </c>
      <c r="EW7" s="360" t="n">
        <f aca="false">IF($EW$2=0,0,VLOOKUP($A7,match3_mef!$D$2:$M$16,9,FALSE()))</f>
        <v>1</v>
      </c>
      <c r="EX7" s="360" t="n">
        <f aca="false">IF($EX$2=0,0,VLOOKUP($A7,match4_mef!$D$2:$M$16,9,FALSE()))</f>
        <v>0</v>
      </c>
      <c r="EY7" s="360" t="n">
        <f aca="false">IF($EY$2=0,0,VLOOKUP($A7,match5_mef!$D$2:$M$16,9,FALSE()))</f>
        <v>0</v>
      </c>
      <c r="EZ7" s="360" t="n">
        <f aca="false">IF($EZ$2=0,0,VLOOKUP($A7,match6_mef!$D$2:$M$16,9,FALSE()))</f>
        <v>0</v>
      </c>
      <c r="FA7" s="360" t="n">
        <f aca="false">IF($FA$2=0,0,VLOOKUP($A7,match7_mef!$D$2:$M$16,9,FALSE()))</f>
        <v>0</v>
      </c>
      <c r="FB7" s="360" t="n">
        <f aca="false">IF($FB$2=0,0,VLOOKUP($A7,match8_mef!$D$2:$M$16,9,FALSE()))</f>
        <v>0</v>
      </c>
      <c r="FC7" s="360" t="n">
        <f aca="false">IF($FC$2=0,0,VLOOKUP($A7,match9_mef!$D$2:$M$16,9,FALSE()))</f>
        <v>0</v>
      </c>
      <c r="FD7" s="360" t="n">
        <f aca="false">IF($FD$2=0,0,VLOOKUP($A7,match10_mef!$D$2:$M$16,9,FALSE()))</f>
        <v>0</v>
      </c>
      <c r="FE7" s="360" t="n">
        <f aca="false">IF($FE$2=0,0,VLOOKUP($A7,match11_mef!$D$2:$M$16,9,FALSE()))</f>
        <v>0</v>
      </c>
      <c r="FF7" s="360" t="n">
        <f aca="false">IF($FF$2=0,0,VLOOKUP($A7,match12_mef!$D$2:$M$16,9,FALSE()))</f>
        <v>0</v>
      </c>
      <c r="FG7" s="360" t="n">
        <f aca="false">IF($FG$2=0,0,VLOOKUP($A7,match13_mef!$D$2:$M$16,9,FALSE()))</f>
        <v>0</v>
      </c>
      <c r="FH7" s="360" t="n">
        <f aca="false">IF($FH$2=0,0,VLOOKUP($A7,match14_mef!$D$2:$M$16,9,FALSE()))</f>
        <v>0</v>
      </c>
      <c r="FI7" s="360" t="n">
        <f aca="false">IF($FI$2=0,0,VLOOKUP($A7,match15_mef!$D$2:$M$16,9,FALSE()))</f>
        <v>0</v>
      </c>
      <c r="FJ7" s="360" t="n">
        <f aca="false">IF($FJ$2=0,0,VLOOKUP($A7,match16_mef!$D$2:$M$16,9,FALSE()))</f>
        <v>0</v>
      </c>
      <c r="FK7" s="360" t="n">
        <f aca="false">IF($FK$2=0,0,VLOOKUP($A7,match17_mef!$D$2:$M$16,9,FALSE()))</f>
        <v>0</v>
      </c>
      <c r="FL7" s="360" t="n">
        <f aca="false">IF($FL$2=0,0,VLOOKUP($A7,match1_mef!$D$2:$M$16,10,FALSE()))</f>
        <v>0</v>
      </c>
      <c r="FM7" s="360" t="n">
        <f aca="false">IF($FM$2=0,0,VLOOKUP($A7,match2_mef!$D$2:$M$16,10,FALSE()))</f>
        <v>0</v>
      </c>
      <c r="FN7" s="360" t="n">
        <f aca="false">IF($FN$2=0,0,VLOOKUP($A7,match3_mef!$D$2:$M$16,10,FALSE()))</f>
        <v>0</v>
      </c>
      <c r="FO7" s="360" t="n">
        <f aca="false">IF($FO$2=0,0,VLOOKUP($A7,match4_mef!$D$2:$M$16,10,FALSE()))</f>
        <v>0</v>
      </c>
      <c r="FP7" s="360" t="n">
        <f aca="false">IF($FP$2=0,0,VLOOKUP($A7,match5_mef!$D$2:$M$16,10,FALSE()))</f>
        <v>0</v>
      </c>
      <c r="FQ7" s="360" t="n">
        <f aca="false">IF($FQ$2=0,0,VLOOKUP($A7,match6_mef!$D$2:$M$16,10,FALSE()))</f>
        <v>0</v>
      </c>
      <c r="FR7" s="360" t="n">
        <f aca="false">IF($FR$2=0,0,VLOOKUP($A7,match7_mef!$D$2:$M$16,10,FALSE()))</f>
        <v>0</v>
      </c>
      <c r="FS7" s="360" t="n">
        <f aca="false">IF($FS$2=0,0,VLOOKUP($A7,match8_mef!$D$2:$M$16,10,FALSE()))</f>
        <v>0</v>
      </c>
      <c r="FT7" s="360" t="n">
        <f aca="false">IF($FT$2=0,0,VLOOKUP($A7,match9_mef!$D$2:$M$16,10,FALSE()))</f>
        <v>0</v>
      </c>
      <c r="FU7" s="360" t="n">
        <f aca="false">IF($FU$2=0,0,VLOOKUP($A7,match10_mef!$D$2:$M$16,10,FALSE()))</f>
        <v>0</v>
      </c>
      <c r="FV7" s="360" t="n">
        <f aca="false">IF($FV$2=0,0,VLOOKUP($A7,match11_mef!$D$2:$M$16,10,FALSE()))</f>
        <v>0</v>
      </c>
      <c r="FW7" s="360" t="n">
        <f aca="false">IF($FW$2=0,0,VLOOKUP($A7,match12_mef!$D$2:$M$16,10,FALSE()))</f>
        <v>0</v>
      </c>
      <c r="FX7" s="360" t="n">
        <f aca="false">IF($FX$2=0,0,VLOOKUP($A7,match13_mef!$D$2:$M$16,10,FALSE()))</f>
        <v>0</v>
      </c>
      <c r="FY7" s="360" t="n">
        <f aca="false">IF($FY$2=0,0,VLOOKUP($A7,match14_mef!$D$2:$M$16,10,FALSE()))</f>
        <v>0</v>
      </c>
      <c r="FZ7" s="360" t="n">
        <f aca="false">IF($FZ$2=0,0,VLOOKUP($A7,match15_mef!$D$2:$M$16,10,FALSE()))</f>
        <v>0</v>
      </c>
      <c r="GA7" s="360" t="n">
        <f aca="false">IF($GA$2=0,0,VLOOKUP($A7,match16_mef!$D$2:$M$16,10,FALSE()))</f>
        <v>0</v>
      </c>
      <c r="GB7" s="360" t="n">
        <f aca="false">IF($GB$2=0,0,VLOOKUP($A7,match17_mef!$D$2:$M$16,10,FALSE()))</f>
        <v>0</v>
      </c>
    </row>
    <row r="8" customFormat="false" ht="12.75" hidden="false" customHeight="false" outlineLevel="0" collapsed="false">
      <c r="A8" s="360" t="n">
        <v>6</v>
      </c>
      <c r="B8" s="360" t="n">
        <v>0</v>
      </c>
      <c r="C8" s="364" t="n">
        <v>0</v>
      </c>
      <c r="D8" s="364" t="n">
        <v>0</v>
      </c>
      <c r="E8" s="364" t="n">
        <v>1</v>
      </c>
      <c r="F8" s="364" t="n">
        <v>1</v>
      </c>
      <c r="G8" s="364" t="n">
        <v>0</v>
      </c>
      <c r="H8" s="363" t="n">
        <v>0</v>
      </c>
      <c r="I8" s="364" t="n">
        <v>1</v>
      </c>
      <c r="J8" s="364" t="n">
        <v>0</v>
      </c>
      <c r="K8" s="364" t="n">
        <v>1</v>
      </c>
      <c r="L8" s="364" t="n">
        <v>0</v>
      </c>
      <c r="M8" s="364" t="n">
        <v>0</v>
      </c>
      <c r="N8" s="364" t="n">
        <v>0</v>
      </c>
      <c r="O8" s="364" t="n">
        <v>0</v>
      </c>
      <c r="P8" s="364" t="n">
        <v>3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1</v>
      </c>
      <c r="EB8" s="367" t="n">
        <f aca="false">SUM(EU8:FK8)</f>
        <v>4</v>
      </c>
      <c r="EC8" s="367" t="n">
        <f aca="false">SUM(FL8:GB8)</f>
        <v>0</v>
      </c>
      <c r="ED8" s="360" t="n">
        <f aca="false">IF($ED$2=0,0,VLOOKUP($A8,match1_mef!$D$2:$M$16,8,FALSE()))</f>
        <v>0</v>
      </c>
      <c r="EE8" s="360" t="n">
        <f aca="false">IF($EE$2=0,0,VLOOKUP($A8,match2_mef!$D$2:$M$16,8,FALSE()))</f>
        <v>0</v>
      </c>
      <c r="EF8" s="360" t="n">
        <f aca="false">IF($EF$2=0,0,VLOOKUP($A8,match3_mef!$D$2:$M$16,8,FALSE()))</f>
        <v>0</v>
      </c>
      <c r="EG8" s="360" t="n">
        <f aca="false">IF($EG$2=0,0,VLOOKUP($A8,match4_mef!$D$2:$M$16,8,FALSE()))</f>
        <v>1</v>
      </c>
      <c r="EH8" s="360" t="n">
        <f aca="false">IF($EH$2=0,0,VLOOKUP($A8,match5_mef!$D$2:$M$16,8,FALSE()))</f>
        <v>0</v>
      </c>
      <c r="EI8" s="360" t="n">
        <f aca="false">IF($EI$2=0,0,VLOOKUP($A8,match6_mef!$D$2:$M$16,8,FALSE()))</f>
        <v>0</v>
      </c>
      <c r="EJ8" s="360" t="n">
        <f aca="false">IF($EJ$2=0,0,VLOOKUP($A8,match7_mef!$D$2:$M$16,8,FALSE()))</f>
        <v>0</v>
      </c>
      <c r="EK8" s="360" t="n">
        <f aca="false">IF($EK$2=0,0,VLOOKUP($A8,match8_mef!$D$2:$M$16,8,FALSE()))</f>
        <v>0</v>
      </c>
      <c r="EL8" s="360" t="n">
        <f aca="false">IF($EL$2=0,0,VLOOKUP($A8,match9_mef!$D$2:$M$16,8,FALSE()))</f>
        <v>0</v>
      </c>
      <c r="EM8" s="360" t="n">
        <f aca="false">IF($EM$2=0,0,VLOOKUP($A8,match10_mef!$D$2:$M$16,8,FALSE()))</f>
        <v>0</v>
      </c>
      <c r="EN8" s="360" t="n">
        <f aca="false">IF($EN$2=0,0,VLOOKUP($A8,match11_mef!$D$2:$M$16,8,FALSE()))</f>
        <v>0</v>
      </c>
      <c r="EO8" s="360" t="n">
        <f aca="false">IF($EO$2=0,0,VLOOKUP($A8,match12_mef!$D$2:$M$16,8,FALSE()))</f>
        <v>0</v>
      </c>
      <c r="EP8" s="360" t="n">
        <f aca="false">IF($EP$2=0,0,VLOOKUP($A8,match13_mef!$D$2:$M$16,8,FALSE()))</f>
        <v>0</v>
      </c>
      <c r="EQ8" s="360" t="n">
        <f aca="false">IF($EQ$2=0,0,VLOOKUP($A8,match14_mef!$D$2:$M$16,8,FALSE()))</f>
        <v>0</v>
      </c>
      <c r="ER8" s="360" t="n">
        <f aca="false">IF($ER$2=0,0,VLOOKUP($A8,match15_mef!$D$2:$M$16,8,FALSE()))</f>
        <v>0</v>
      </c>
      <c r="ES8" s="360" t="n">
        <f aca="false">IF($ES$2=0,0,VLOOKUP($A8,match16_mef!$D$2:$M$16,8,FALSE()))</f>
        <v>0</v>
      </c>
      <c r="ET8" s="360" t="n">
        <f aca="false">IF($ET$2=0,0,VLOOKUP($A8,match17_mef!$D$2:$M$16,8,FALSE()))</f>
        <v>0</v>
      </c>
      <c r="EU8" s="360" t="n">
        <f aca="false">IF($EU$2=0,0,VLOOKUP($A8,match1_mef!$D$2:$M$16,9,FALSE()))</f>
        <v>1</v>
      </c>
      <c r="EV8" s="360" t="n">
        <f aca="false">IF($EV$2=0,0,VLOOKUP($A8,match2_mef!$D$2:$M$16,9,FALSE()))</f>
        <v>1</v>
      </c>
      <c r="EW8" s="360" t="n">
        <f aca="false">IF($EW$2=0,0,VLOOKUP($A8,match3_mef!$D$2:$M$16,9,FALSE()))</f>
        <v>1</v>
      </c>
      <c r="EX8" s="360" t="n">
        <f aca="false">IF($EX$2=0,0,VLOOKUP($A8,match4_mef!$D$2:$M$16,9,FALSE()))</f>
        <v>0</v>
      </c>
      <c r="EY8" s="360" t="n">
        <f aca="false">IF($EY$2=0,0,VLOOKUP($A8,match5_mef!$D$2:$M$16,9,FALSE()))</f>
        <v>1</v>
      </c>
      <c r="EZ8" s="360" t="n">
        <f aca="false">IF($EZ$2=0,0,VLOOKUP($A8,match6_mef!$D$2:$M$16,9,FALSE()))</f>
        <v>0</v>
      </c>
      <c r="FA8" s="360" t="n">
        <f aca="false">IF($FA$2=0,0,VLOOKUP($A8,match7_mef!$D$2:$M$16,9,FALSE()))</f>
        <v>0</v>
      </c>
      <c r="FB8" s="360" t="n">
        <f aca="false">IF($FB$2=0,0,VLOOKUP($A8,match8_mef!$D$2:$M$16,9,FALSE()))</f>
        <v>0</v>
      </c>
      <c r="FC8" s="360" t="n">
        <f aca="false">IF($FC$2=0,0,VLOOKUP($A8,match9_mef!$D$2:$M$16,9,FALSE()))</f>
        <v>0</v>
      </c>
      <c r="FD8" s="360" t="n">
        <f aca="false">IF($FD$2=0,0,VLOOKUP($A8,match10_mef!$D$2:$M$16,9,FALSE()))</f>
        <v>0</v>
      </c>
      <c r="FE8" s="360" t="n">
        <f aca="false">IF($FE$2=0,0,VLOOKUP($A8,match11_mef!$D$2:$M$16,9,FALSE()))</f>
        <v>0</v>
      </c>
      <c r="FF8" s="360" t="n">
        <f aca="false">IF($FF$2=0,0,VLOOKUP($A8,match12_mef!$D$2:$M$16,9,FALSE()))</f>
        <v>0</v>
      </c>
      <c r="FG8" s="360" t="n">
        <f aca="false">IF($FG$2=0,0,VLOOKUP($A8,match13_mef!$D$2:$M$16,9,FALSE()))</f>
        <v>0</v>
      </c>
      <c r="FH8" s="360" t="n">
        <f aca="false">IF($FH$2=0,0,VLOOKUP($A8,match14_mef!$D$2:$M$16,9,FALSE()))</f>
        <v>0</v>
      </c>
      <c r="FI8" s="360" t="n">
        <f aca="false">IF($FI$2=0,0,VLOOKUP($A8,match15_mef!$D$2:$M$16,9,FALSE()))</f>
        <v>0</v>
      </c>
      <c r="FJ8" s="360" t="n">
        <f aca="false">IF($FJ$2=0,0,VLOOKUP($A8,match16_mef!$D$2:$M$16,9,FALSE()))</f>
        <v>0</v>
      </c>
      <c r="FK8" s="360" t="n">
        <f aca="false">IF($FK$2=0,0,VLOOKUP($A8,match17_mef!$D$2:$M$16,9,FALSE()))</f>
        <v>0</v>
      </c>
      <c r="FL8" s="360" t="n">
        <f aca="false">IF($FL$2=0,0,VLOOKUP($A8,match1_mef!$D$2:$M$16,10,FALSE()))</f>
        <v>0</v>
      </c>
      <c r="FM8" s="360" t="n">
        <f aca="false">IF($FM$2=0,0,VLOOKUP($A8,match2_mef!$D$2:$M$16,10,FALSE()))</f>
        <v>0</v>
      </c>
      <c r="FN8" s="360" t="n">
        <f aca="false">IF($FN$2=0,0,VLOOKUP($A8,match3_mef!$D$2:$M$16,10,FALSE()))</f>
        <v>0</v>
      </c>
      <c r="FO8" s="360" t="n">
        <f aca="false">IF($FO$2=0,0,VLOOKUP($A8,match4_mef!$D$2:$M$16,10,FALSE()))</f>
        <v>0</v>
      </c>
      <c r="FP8" s="360" t="n">
        <f aca="false">IF($FP$2=0,0,VLOOKUP($A8,match5_mef!$D$2:$M$16,10,FALSE()))</f>
        <v>0</v>
      </c>
      <c r="FQ8" s="360" t="n">
        <f aca="false">IF($FQ$2=0,0,VLOOKUP($A8,match6_mef!$D$2:$M$16,10,FALSE()))</f>
        <v>0</v>
      </c>
      <c r="FR8" s="360" t="n">
        <f aca="false">IF($FR$2=0,0,VLOOKUP($A8,match7_mef!$D$2:$M$16,10,FALSE()))</f>
        <v>0</v>
      </c>
      <c r="FS8" s="360" t="n">
        <f aca="false">IF($FS$2=0,0,VLOOKUP($A8,match8_mef!$D$2:$M$16,10,FALSE()))</f>
        <v>0</v>
      </c>
      <c r="FT8" s="360" t="n">
        <f aca="false">IF($FT$2=0,0,VLOOKUP($A8,match9_mef!$D$2:$M$16,10,FALSE()))</f>
        <v>0</v>
      </c>
      <c r="FU8" s="360" t="n">
        <f aca="false">IF($FU$2=0,0,VLOOKUP($A8,match10_mef!$D$2:$M$16,10,FALSE()))</f>
        <v>0</v>
      </c>
      <c r="FV8" s="360" t="n">
        <f aca="false">IF($FV$2=0,0,VLOOKUP($A8,match11_mef!$D$2:$M$16,10,FALSE()))</f>
        <v>0</v>
      </c>
      <c r="FW8" s="360" t="n">
        <f aca="false">IF($FW$2=0,0,VLOOKUP($A8,match12_mef!$D$2:$M$16,10,FALSE()))</f>
        <v>0</v>
      </c>
      <c r="FX8" s="360" t="n">
        <f aca="false">IF($FX$2=0,0,VLOOKUP($A8,match13_mef!$D$2:$M$16,10,FALSE()))</f>
        <v>0</v>
      </c>
      <c r="FY8" s="360" t="n">
        <f aca="false">IF($FY$2=0,0,VLOOKUP($A8,match14_mef!$D$2:$M$16,10,FALSE()))</f>
        <v>0</v>
      </c>
      <c r="FZ8" s="360" t="n">
        <f aca="false">IF($FZ$2=0,0,VLOOKUP($A8,match15_mef!$D$2:$M$16,10,FALSE()))</f>
        <v>0</v>
      </c>
      <c r="GA8" s="360" t="n">
        <f aca="false">IF($GA$2=0,0,VLOOKUP($A8,match16_mef!$D$2:$M$16,10,FALSE()))</f>
        <v>0</v>
      </c>
      <c r="GB8" s="360" t="n">
        <f aca="false">IF($GB$2=0,0,VLOOKUP($A8,match17_mef!$D$2:$M$16,10,FALSE()))</f>
        <v>0</v>
      </c>
    </row>
    <row r="9" customFormat="false" ht="12.75" hidden="false" customHeight="false" outlineLevel="0" collapsed="false">
      <c r="A9" s="360" t="n">
        <v>7</v>
      </c>
      <c r="B9" s="360" t="n">
        <v>3</v>
      </c>
      <c r="C9" s="364" t="n">
        <v>1</v>
      </c>
      <c r="D9" s="364" t="n">
        <v>0</v>
      </c>
      <c r="E9" s="364" t="n">
        <v>1</v>
      </c>
      <c r="F9" s="364" t="n">
        <v>0</v>
      </c>
      <c r="G9" s="364" t="n">
        <v>1</v>
      </c>
      <c r="H9" s="364" t="n">
        <v>3</v>
      </c>
      <c r="I9" s="363" t="n">
        <v>0</v>
      </c>
      <c r="J9" s="364" t="n">
        <v>0</v>
      </c>
      <c r="K9" s="364" t="n">
        <v>0</v>
      </c>
      <c r="L9" s="364" t="n">
        <v>3</v>
      </c>
      <c r="M9" s="364" t="n">
        <v>0</v>
      </c>
      <c r="N9" s="364" t="n">
        <v>0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2</v>
      </c>
      <c r="EB9" s="367" t="n">
        <f aca="false">SUM(EU9:FK9)</f>
        <v>3</v>
      </c>
      <c r="EC9" s="367" t="n">
        <f aca="false">SUM(FL9:GB9)</f>
        <v>0</v>
      </c>
      <c r="ED9" s="360" t="n">
        <f aca="false">IF($ED$2=0,0,VLOOKUP($A9,match1_mef!$D$2:$M$16,8,FALSE()))</f>
        <v>0</v>
      </c>
      <c r="EE9" s="360" t="n">
        <f aca="false">IF($EE$2=0,0,VLOOKUP($A9,match2_mef!$D$2:$M$16,8,FALSE()))</f>
        <v>1</v>
      </c>
      <c r="EF9" s="360" t="n">
        <f aca="false">IF($EF$2=0,0,VLOOKUP($A9,match3_mef!$D$2:$M$16,8,FALSE()))</f>
        <v>1</v>
      </c>
      <c r="EG9" s="360" t="n">
        <f aca="false">IF($EG$2=0,0,VLOOKUP($A9,match4_mef!$D$2:$M$16,8,FALSE()))</f>
        <v>0</v>
      </c>
      <c r="EH9" s="360" t="n">
        <f aca="false">IF($EH$2=0,0,VLOOKUP($A9,match5_mef!$D$2:$M$16,8,FALSE()))</f>
        <v>0</v>
      </c>
      <c r="EI9" s="360" t="n">
        <f aca="false">IF($EI$2=0,0,VLOOKUP($A9,match6_mef!$D$2:$M$16,8,FALSE()))</f>
        <v>0</v>
      </c>
      <c r="EJ9" s="360" t="n">
        <f aca="false">IF($EJ$2=0,0,VLOOKUP($A9,match7_mef!$D$2:$M$16,8,FALSE()))</f>
        <v>0</v>
      </c>
      <c r="EK9" s="360" t="n">
        <f aca="false">IF($EK$2=0,0,VLOOKUP($A9,match8_mef!$D$2:$M$16,8,FALSE()))</f>
        <v>0</v>
      </c>
      <c r="EL9" s="360" t="n">
        <f aca="false">IF($EL$2=0,0,VLOOKUP($A9,match9_mef!$D$2:$M$16,8,FALSE()))</f>
        <v>0</v>
      </c>
      <c r="EM9" s="360" t="n">
        <f aca="false">IF($EM$2=0,0,VLOOKUP($A9,match10_mef!$D$2:$M$16,8,FALSE()))</f>
        <v>0</v>
      </c>
      <c r="EN9" s="360" t="n">
        <f aca="false">IF($EN$2=0,0,VLOOKUP($A9,match11_mef!$D$2:$M$16,8,FALSE()))</f>
        <v>0</v>
      </c>
      <c r="EO9" s="360" t="n">
        <f aca="false">IF($EO$2=0,0,VLOOKUP($A9,match12_mef!$D$2:$M$16,8,FALSE()))</f>
        <v>0</v>
      </c>
      <c r="EP9" s="360" t="n">
        <f aca="false">IF($EP$2=0,0,VLOOKUP($A9,match13_mef!$D$2:$M$16,8,FALSE()))</f>
        <v>0</v>
      </c>
      <c r="EQ9" s="360" t="n">
        <f aca="false">IF($EQ$2=0,0,VLOOKUP($A9,match14_mef!$D$2:$M$16,8,FALSE()))</f>
        <v>0</v>
      </c>
      <c r="ER9" s="360" t="n">
        <f aca="false">IF($ER$2=0,0,VLOOKUP($A9,match15_mef!$D$2:$M$16,8,FALSE()))</f>
        <v>0</v>
      </c>
      <c r="ES9" s="360" t="n">
        <f aca="false">IF($ES$2=0,0,VLOOKUP($A9,match16_mef!$D$2:$M$16,8,FALSE()))</f>
        <v>0</v>
      </c>
      <c r="ET9" s="360" t="n">
        <f aca="false">IF($ET$2=0,0,VLOOKUP($A9,match17_mef!$D$2:$M$16,8,FALSE()))</f>
        <v>0</v>
      </c>
      <c r="EU9" s="360" t="n">
        <f aca="false">IF($EU$2=0,0,VLOOKUP($A9,match1_mef!$D$2:$M$16,9,FALSE()))</f>
        <v>1</v>
      </c>
      <c r="EV9" s="360" t="n">
        <f aca="false">IF($EV$2=0,0,VLOOKUP($A9,match2_mef!$D$2:$M$16,9,FALSE()))</f>
        <v>0</v>
      </c>
      <c r="EW9" s="360" t="n">
        <f aca="false">IF($EW$2=0,0,VLOOKUP($A9,match3_mef!$D$2:$M$16,9,FALSE()))</f>
        <v>0</v>
      </c>
      <c r="EX9" s="360" t="n">
        <f aca="false">IF($EX$2=0,0,VLOOKUP($A9,match4_mef!$D$2:$M$16,9,FALSE()))</f>
        <v>1</v>
      </c>
      <c r="EY9" s="360" t="n">
        <f aca="false">IF($EY$2=0,0,VLOOKUP($A9,match5_mef!$D$2:$M$16,9,FALSE()))</f>
        <v>1</v>
      </c>
      <c r="EZ9" s="360" t="n">
        <f aca="false">IF($EZ$2=0,0,VLOOKUP($A9,match6_mef!$D$2:$M$16,9,FALSE()))</f>
        <v>0</v>
      </c>
      <c r="FA9" s="360" t="n">
        <f aca="false">IF($FA$2=0,0,VLOOKUP($A9,match7_mef!$D$2:$M$16,9,FALSE()))</f>
        <v>0</v>
      </c>
      <c r="FB9" s="360" t="n">
        <f aca="false">IF($FB$2=0,0,VLOOKUP($A9,match8_mef!$D$2:$M$16,9,FALSE()))</f>
        <v>0</v>
      </c>
      <c r="FC9" s="360" t="n">
        <f aca="false">IF($FC$2=0,0,VLOOKUP($A9,match9_mef!$D$2:$M$16,9,FALSE()))</f>
        <v>0</v>
      </c>
      <c r="FD9" s="360" t="n">
        <f aca="false">IF($FD$2=0,0,VLOOKUP($A9,match10_mef!$D$2:$M$16,9,FALSE()))</f>
        <v>0</v>
      </c>
      <c r="FE9" s="360" t="n">
        <f aca="false">IF($FE$2=0,0,VLOOKUP($A9,match11_mef!$D$2:$M$16,9,FALSE()))</f>
        <v>0</v>
      </c>
      <c r="FF9" s="360" t="n">
        <f aca="false">IF($FF$2=0,0,VLOOKUP($A9,match12_mef!$D$2:$M$16,9,FALSE()))</f>
        <v>0</v>
      </c>
      <c r="FG9" s="360" t="n">
        <f aca="false">IF($FG$2=0,0,VLOOKUP($A9,match13_mef!$D$2:$M$16,9,FALSE()))</f>
        <v>0</v>
      </c>
      <c r="FH9" s="360" t="n">
        <f aca="false">IF($FH$2=0,0,VLOOKUP($A9,match14_mef!$D$2:$M$16,9,FALSE()))</f>
        <v>0</v>
      </c>
      <c r="FI9" s="360" t="n">
        <f aca="false">IF($FI$2=0,0,VLOOKUP($A9,match15_mef!$D$2:$M$16,9,FALSE()))</f>
        <v>0</v>
      </c>
      <c r="FJ9" s="360" t="n">
        <f aca="false">IF($FJ$2=0,0,VLOOKUP($A9,match16_mef!$D$2:$M$16,9,FALSE()))</f>
        <v>0</v>
      </c>
      <c r="FK9" s="360" t="n">
        <f aca="false">IF($FK$2=0,0,VLOOKUP($A9,match17_mef!$D$2:$M$16,9,FALSE()))</f>
        <v>0</v>
      </c>
      <c r="FL9" s="360" t="n">
        <f aca="false">IF($FL$2=0,0,VLOOKUP($A9,match1_mef!$D$2:$M$16,10,FALSE()))</f>
        <v>0</v>
      </c>
      <c r="FM9" s="360" t="n">
        <f aca="false">IF($FM$2=0,0,VLOOKUP($A9,match2_mef!$D$2:$M$16,10,FALSE()))</f>
        <v>0</v>
      </c>
      <c r="FN9" s="360" t="n">
        <f aca="false">IF($FN$2=0,0,VLOOKUP($A9,match3_mef!$D$2:$M$16,10,FALSE()))</f>
        <v>0</v>
      </c>
      <c r="FO9" s="360" t="n">
        <f aca="false">IF($FO$2=0,0,VLOOKUP($A9,match4_mef!$D$2:$M$16,10,FALSE()))</f>
        <v>0</v>
      </c>
      <c r="FP9" s="360" t="n">
        <f aca="false">IF($FP$2=0,0,VLOOKUP($A9,match5_mef!$D$2:$M$16,10,FALSE()))</f>
        <v>0</v>
      </c>
      <c r="FQ9" s="360" t="n">
        <f aca="false">IF($FQ$2=0,0,VLOOKUP($A9,match6_mef!$D$2:$M$16,10,FALSE()))</f>
        <v>0</v>
      </c>
      <c r="FR9" s="360" t="n">
        <f aca="false">IF($FR$2=0,0,VLOOKUP($A9,match7_mef!$D$2:$M$16,10,FALSE()))</f>
        <v>0</v>
      </c>
      <c r="FS9" s="360" t="n">
        <f aca="false">IF($FS$2=0,0,VLOOKUP($A9,match8_mef!$D$2:$M$16,10,FALSE()))</f>
        <v>0</v>
      </c>
      <c r="FT9" s="360" t="n">
        <f aca="false">IF($FT$2=0,0,VLOOKUP($A9,match9_mef!$D$2:$M$16,10,FALSE()))</f>
        <v>0</v>
      </c>
      <c r="FU9" s="360" t="n">
        <f aca="false">IF($FU$2=0,0,VLOOKUP($A9,match10_mef!$D$2:$M$16,10,FALSE()))</f>
        <v>0</v>
      </c>
      <c r="FV9" s="360" t="n">
        <f aca="false">IF($FV$2=0,0,VLOOKUP($A9,match11_mef!$D$2:$M$16,10,FALSE()))</f>
        <v>0</v>
      </c>
      <c r="FW9" s="360" t="n">
        <f aca="false">IF($FW$2=0,0,VLOOKUP($A9,match12_mef!$D$2:$M$16,10,FALSE()))</f>
        <v>0</v>
      </c>
      <c r="FX9" s="360" t="n">
        <f aca="false">IF($FX$2=0,0,VLOOKUP($A9,match13_mef!$D$2:$M$16,10,FALSE()))</f>
        <v>0</v>
      </c>
      <c r="FY9" s="360" t="n">
        <f aca="false">IF($FY$2=0,0,VLOOKUP($A9,match14_mef!$D$2:$M$16,10,FALSE()))</f>
        <v>0</v>
      </c>
      <c r="FZ9" s="360" t="n">
        <f aca="false">IF($FZ$2=0,0,VLOOKUP($A9,match15_mef!$D$2:$M$16,10,FALSE()))</f>
        <v>0</v>
      </c>
      <c r="GA9" s="360" t="n">
        <f aca="false">IF($GA$2=0,0,VLOOKUP($A9,match16_mef!$D$2:$M$16,10,FALSE()))</f>
        <v>0</v>
      </c>
      <c r="GB9" s="360" t="n">
        <f aca="false">IF($GB$2=0,0,VLOOKUP($A9,match17_mef!$D$2:$M$16,10,FALSE()))</f>
        <v>0</v>
      </c>
    </row>
    <row r="10" customFormat="false" ht="12.75" hidden="false" customHeight="false" outlineLevel="0" collapsed="false">
      <c r="A10" s="360" t="n">
        <v>8</v>
      </c>
      <c r="B10" s="360" t="n">
        <v>2</v>
      </c>
      <c r="C10" s="364" t="n">
        <v>3</v>
      </c>
      <c r="D10" s="364" t="n">
        <v>0</v>
      </c>
      <c r="E10" s="364" t="n">
        <v>0</v>
      </c>
      <c r="F10" s="364" t="n">
        <v>0</v>
      </c>
      <c r="G10" s="364" t="n">
        <v>1</v>
      </c>
      <c r="H10" s="364" t="n">
        <v>0</v>
      </c>
      <c r="I10" s="364" t="n">
        <v>0</v>
      </c>
      <c r="J10" s="363" t="n">
        <v>0</v>
      </c>
      <c r="K10" s="364" t="n">
        <v>2</v>
      </c>
      <c r="L10" s="364" t="n">
        <v>3</v>
      </c>
      <c r="M10" s="364" t="n">
        <v>0</v>
      </c>
      <c r="N10" s="364" t="n">
        <v>1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2</v>
      </c>
      <c r="EB10" s="367" t="n">
        <f aca="false">SUM(EU10:FK10)</f>
        <v>2</v>
      </c>
      <c r="EC10" s="367" t="n">
        <f aca="false">SUM(FL10:GB10)</f>
        <v>1</v>
      </c>
      <c r="ED10" s="360" t="n">
        <f aca="false">IF($ED$2=0,0,VLOOKUP($A10,match1_mef!$D$2:$M$16,8,FALSE()))</f>
        <v>1</v>
      </c>
      <c r="EE10" s="360" t="n">
        <f aca="false">IF($EE$2=0,0,VLOOKUP($A10,match2_mef!$D$2:$M$16,8,FALSE()))</f>
        <v>0</v>
      </c>
      <c r="EF10" s="360" t="n">
        <f aca="false">IF($EF$2=0,0,VLOOKUP($A10,match3_mef!$D$2:$M$16,8,FALSE()))</f>
        <v>0</v>
      </c>
      <c r="EG10" s="360" t="n">
        <f aca="false">IF($EG$2=0,0,VLOOKUP($A10,match4_mef!$D$2:$M$16,8,FALSE()))</f>
        <v>1</v>
      </c>
      <c r="EH10" s="360" t="n">
        <f aca="false">IF($EH$2=0,0,VLOOKUP($A10,match5_mef!$D$2:$M$16,8,FALSE()))</f>
        <v>0</v>
      </c>
      <c r="EI10" s="360" t="n">
        <f aca="false">IF($EI$2=0,0,VLOOKUP($A10,match6_mef!$D$2:$M$16,8,FALSE()))</f>
        <v>0</v>
      </c>
      <c r="EJ10" s="360" t="n">
        <f aca="false">IF($EJ$2=0,0,VLOOKUP($A10,match7_mef!$D$2:$M$16,8,FALSE()))</f>
        <v>0</v>
      </c>
      <c r="EK10" s="360" t="n">
        <f aca="false">IF($EK$2=0,0,VLOOKUP($A10,match8_mef!$D$2:$M$16,8,FALSE()))</f>
        <v>0</v>
      </c>
      <c r="EL10" s="360" t="n">
        <f aca="false">IF($EL$2=0,0,VLOOKUP($A10,match9_mef!$D$2:$M$16,8,FALSE()))</f>
        <v>0</v>
      </c>
      <c r="EM10" s="360" t="n">
        <f aca="false">IF($EM$2=0,0,VLOOKUP($A10,match10_mef!$D$2:$M$16,8,FALSE()))</f>
        <v>0</v>
      </c>
      <c r="EN10" s="360" t="n">
        <f aca="false">IF($EN$2=0,0,VLOOKUP($A10,match11_mef!$D$2:$M$16,8,FALSE()))</f>
        <v>0</v>
      </c>
      <c r="EO10" s="360" t="n">
        <f aca="false">IF($EO$2=0,0,VLOOKUP($A10,match12_mef!$D$2:$M$16,8,FALSE()))</f>
        <v>0</v>
      </c>
      <c r="EP10" s="360" t="n">
        <f aca="false">IF($EP$2=0,0,VLOOKUP($A10,match13_mef!$D$2:$M$16,8,FALSE()))</f>
        <v>0</v>
      </c>
      <c r="EQ10" s="360" t="n">
        <f aca="false">IF($EQ$2=0,0,VLOOKUP($A10,match14_mef!$D$2:$M$16,8,FALSE()))</f>
        <v>0</v>
      </c>
      <c r="ER10" s="360" t="n">
        <f aca="false">IF($ER$2=0,0,VLOOKUP($A10,match15_mef!$D$2:$M$16,8,FALSE()))</f>
        <v>0</v>
      </c>
      <c r="ES10" s="360" t="n">
        <f aca="false">IF($ES$2=0,0,VLOOKUP($A10,match16_mef!$D$2:$M$16,8,FALSE()))</f>
        <v>0</v>
      </c>
      <c r="ET10" s="360" t="n">
        <f aca="false">IF($ET$2=0,0,VLOOKUP($A10,match17_mef!$D$2:$M$16,8,FALSE()))</f>
        <v>0</v>
      </c>
      <c r="EU10" s="360" t="n">
        <f aca="false">IF($EU$2=0,0,VLOOKUP($A10,match1_mef!$D$2:$M$16,9,FALSE()))</f>
        <v>0</v>
      </c>
      <c r="EV10" s="360" t="n">
        <f aca="false">IF($EV$2=0,0,VLOOKUP($A10,match2_mef!$D$2:$M$16,9,FALSE()))</f>
        <v>0</v>
      </c>
      <c r="EW10" s="360" t="n">
        <f aca="false">IF($EW$2=0,0,VLOOKUP($A10,match3_mef!$D$2:$M$16,9,FALSE()))</f>
        <v>1</v>
      </c>
      <c r="EX10" s="360" t="n">
        <f aca="false">IF($EX$2=0,0,VLOOKUP($A10,match4_mef!$D$2:$M$16,9,FALSE()))</f>
        <v>0</v>
      </c>
      <c r="EY10" s="360" t="n">
        <f aca="false">IF($EY$2=0,0,VLOOKUP($A10,match5_mef!$D$2:$M$16,9,FALSE()))</f>
        <v>1</v>
      </c>
      <c r="EZ10" s="360" t="n">
        <f aca="false">IF($EZ$2=0,0,VLOOKUP($A10,match6_mef!$D$2:$M$16,9,FALSE()))</f>
        <v>0</v>
      </c>
      <c r="FA10" s="360" t="n">
        <f aca="false">IF($FA$2=0,0,VLOOKUP($A10,match7_mef!$D$2:$M$16,9,FALSE()))</f>
        <v>0</v>
      </c>
      <c r="FB10" s="360" t="n">
        <f aca="false">IF($FB$2=0,0,VLOOKUP($A10,match8_mef!$D$2:$M$16,9,FALSE()))</f>
        <v>0</v>
      </c>
      <c r="FC10" s="360" t="n">
        <f aca="false">IF($FC$2=0,0,VLOOKUP($A10,match9_mef!$D$2:$M$16,9,FALSE()))</f>
        <v>0</v>
      </c>
      <c r="FD10" s="360" t="n">
        <f aca="false">IF($FD$2=0,0,VLOOKUP($A10,match10_mef!$D$2:$M$16,9,FALSE()))</f>
        <v>0</v>
      </c>
      <c r="FE10" s="360" t="n">
        <f aca="false">IF($FE$2=0,0,VLOOKUP($A10,match11_mef!$D$2:$M$16,9,FALSE()))</f>
        <v>0</v>
      </c>
      <c r="FF10" s="360" t="n">
        <f aca="false">IF($FF$2=0,0,VLOOKUP($A10,match12_mef!$D$2:$M$16,9,FALSE()))</f>
        <v>0</v>
      </c>
      <c r="FG10" s="360" t="n">
        <f aca="false">IF($FG$2=0,0,VLOOKUP($A10,match13_mef!$D$2:$M$16,9,FALSE()))</f>
        <v>0</v>
      </c>
      <c r="FH10" s="360" t="n">
        <f aca="false">IF($FH$2=0,0,VLOOKUP($A10,match14_mef!$D$2:$M$16,9,FALSE()))</f>
        <v>0</v>
      </c>
      <c r="FI10" s="360" t="n">
        <f aca="false">IF($FI$2=0,0,VLOOKUP($A10,match15_mef!$D$2:$M$16,9,FALSE()))</f>
        <v>0</v>
      </c>
      <c r="FJ10" s="360" t="n">
        <f aca="false">IF($FJ$2=0,0,VLOOKUP($A10,match16_mef!$D$2:$M$16,9,FALSE()))</f>
        <v>0</v>
      </c>
      <c r="FK10" s="360" t="n">
        <f aca="false">IF($FK$2=0,0,VLOOKUP($A10,match17_mef!$D$2:$M$16,9,FALSE()))</f>
        <v>0</v>
      </c>
      <c r="FL10" s="360" t="n">
        <f aca="false">IF($FL$2=0,0,VLOOKUP($A10,match1_mef!$D$2:$M$16,10,FALSE()))</f>
        <v>0</v>
      </c>
      <c r="FM10" s="360" t="n">
        <f aca="false">IF($FM$2=0,0,VLOOKUP($A10,match2_mef!$D$2:$M$16,10,FALSE()))</f>
        <v>1</v>
      </c>
      <c r="FN10" s="360" t="n">
        <f aca="false">IF($FN$2=0,0,VLOOKUP($A10,match3_mef!$D$2:$M$16,10,FALSE()))</f>
        <v>0</v>
      </c>
      <c r="FO10" s="360" t="n">
        <f aca="false">IF($FO$2=0,0,VLOOKUP($A10,match4_mef!$D$2:$M$16,10,FALSE()))</f>
        <v>0</v>
      </c>
      <c r="FP10" s="360" t="n">
        <f aca="false">IF($FP$2=0,0,VLOOKUP($A10,match5_mef!$D$2:$M$16,10,FALSE()))</f>
        <v>0</v>
      </c>
      <c r="FQ10" s="360" t="n">
        <f aca="false">IF($FQ$2=0,0,VLOOKUP($A10,match6_mef!$D$2:$M$16,10,FALSE()))</f>
        <v>0</v>
      </c>
      <c r="FR10" s="360" t="n">
        <f aca="false">IF($FR$2=0,0,VLOOKUP($A10,match7_mef!$D$2:$M$16,10,FALSE()))</f>
        <v>0</v>
      </c>
      <c r="FS10" s="360" t="n">
        <f aca="false">IF($FS$2=0,0,VLOOKUP($A10,match8_mef!$D$2:$M$16,10,FALSE()))</f>
        <v>0</v>
      </c>
      <c r="FT10" s="360" t="n">
        <f aca="false">IF($FT$2=0,0,VLOOKUP($A10,match9_mef!$D$2:$M$16,10,FALSE()))</f>
        <v>0</v>
      </c>
      <c r="FU10" s="360" t="n">
        <f aca="false">IF($FU$2=0,0,VLOOKUP($A10,match10_mef!$D$2:$M$16,10,FALSE()))</f>
        <v>0</v>
      </c>
      <c r="FV10" s="360" t="n">
        <f aca="false">IF($FV$2=0,0,VLOOKUP($A10,match11_mef!$D$2:$M$16,10,FALSE()))</f>
        <v>0</v>
      </c>
      <c r="FW10" s="360" t="n">
        <f aca="false">IF($FW$2=0,0,VLOOKUP($A10,match12_mef!$D$2:$M$16,10,FALSE()))</f>
        <v>0</v>
      </c>
      <c r="FX10" s="360" t="n">
        <f aca="false">IF($FX$2=0,0,VLOOKUP($A10,match13_mef!$D$2:$M$16,10,FALSE()))</f>
        <v>0</v>
      </c>
      <c r="FY10" s="360" t="n">
        <f aca="false">IF($FY$2=0,0,VLOOKUP($A10,match14_mef!$D$2:$M$16,10,FALSE()))</f>
        <v>0</v>
      </c>
      <c r="FZ10" s="360" t="n">
        <f aca="false">IF($FZ$2=0,0,VLOOKUP($A10,match15_mef!$D$2:$M$16,10,FALSE()))</f>
        <v>0</v>
      </c>
      <c r="GA10" s="360" t="n">
        <f aca="false">IF($GA$2=0,0,VLOOKUP($A10,match16_mef!$D$2:$M$16,10,FALSE()))</f>
        <v>0</v>
      </c>
      <c r="GB10" s="360" t="n">
        <f aca="false">IF($GB$2=0,0,VLOOKUP($A10,match17_mef!$D$2:$M$16,10,FALSE()))</f>
        <v>0</v>
      </c>
    </row>
    <row r="11" customFormat="false" ht="12.75" hidden="false" customHeight="false" outlineLevel="0" collapsed="false">
      <c r="A11" s="360" t="n">
        <v>9</v>
      </c>
      <c r="B11" s="360" t="n">
        <v>2</v>
      </c>
      <c r="C11" s="364" t="n">
        <v>1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3</v>
      </c>
      <c r="I11" s="364" t="n">
        <v>0</v>
      </c>
      <c r="J11" s="364" t="n">
        <v>2</v>
      </c>
      <c r="K11" s="363" t="n">
        <v>0</v>
      </c>
      <c r="L11" s="364" t="n">
        <v>0</v>
      </c>
      <c r="M11" s="364" t="n">
        <v>3</v>
      </c>
      <c r="N11" s="364" t="n">
        <v>1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2</v>
      </c>
      <c r="EB11" s="367" t="n">
        <f aca="false">SUM(EU11:FK11)</f>
        <v>2</v>
      </c>
      <c r="EC11" s="367" t="n">
        <f aca="false">SUM(FL11:GB11)</f>
        <v>1</v>
      </c>
      <c r="ED11" s="360" t="n">
        <f aca="false">IF($ED$2=0,0,VLOOKUP($A11,match1_mef!$D$2:$M$16,8,FALSE()))</f>
        <v>0</v>
      </c>
      <c r="EE11" s="360" t="n">
        <f aca="false">IF($EE$2=0,0,VLOOKUP($A11,match2_mef!$D$2:$M$16,8,FALSE()))</f>
        <v>0</v>
      </c>
      <c r="EF11" s="360" t="n">
        <f aca="false">IF($EF$2=0,0,VLOOKUP($A11,match3_mef!$D$2:$M$16,8,FALSE()))</f>
        <v>0</v>
      </c>
      <c r="EG11" s="360" t="n">
        <f aca="false">IF($EG$2=0,0,VLOOKUP($A11,match4_mef!$D$2:$M$16,8,FALSE()))</f>
        <v>1</v>
      </c>
      <c r="EH11" s="360" t="n">
        <f aca="false">IF($EH$2=0,0,VLOOKUP($A11,match5_mef!$D$2:$M$16,8,FALSE()))</f>
        <v>1</v>
      </c>
      <c r="EI11" s="360" t="n">
        <f aca="false">IF($EI$2=0,0,VLOOKUP($A11,match6_mef!$D$2:$M$16,8,FALSE()))</f>
        <v>0</v>
      </c>
      <c r="EJ11" s="360" t="n">
        <f aca="false">IF($EJ$2=0,0,VLOOKUP($A11,match7_mef!$D$2:$M$16,8,FALSE()))</f>
        <v>0</v>
      </c>
      <c r="EK11" s="360" t="n">
        <f aca="false">IF($EK$2=0,0,VLOOKUP($A11,match8_mef!$D$2:$M$16,8,FALSE()))</f>
        <v>0</v>
      </c>
      <c r="EL11" s="360" t="n">
        <f aca="false">IF($EL$2=0,0,VLOOKUP($A11,match9_mef!$D$2:$M$16,8,FALSE()))</f>
        <v>0</v>
      </c>
      <c r="EM11" s="360" t="n">
        <f aca="false">IF($EM$2=0,0,VLOOKUP($A11,match10_mef!$D$2:$M$16,8,FALSE()))</f>
        <v>0</v>
      </c>
      <c r="EN11" s="360" t="n">
        <f aca="false">IF($EN$2=0,0,VLOOKUP($A11,match11_mef!$D$2:$M$16,8,FALSE()))</f>
        <v>0</v>
      </c>
      <c r="EO11" s="360" t="n">
        <f aca="false">IF($EO$2=0,0,VLOOKUP($A11,match12_mef!$D$2:$M$16,8,FALSE()))</f>
        <v>0</v>
      </c>
      <c r="EP11" s="360" t="n">
        <f aca="false">IF($EP$2=0,0,VLOOKUP($A11,match13_mef!$D$2:$M$16,8,FALSE()))</f>
        <v>0</v>
      </c>
      <c r="EQ11" s="360" t="n">
        <f aca="false">IF($EQ$2=0,0,VLOOKUP($A11,match14_mef!$D$2:$M$16,8,FALSE()))</f>
        <v>0</v>
      </c>
      <c r="ER11" s="360" t="n">
        <f aca="false">IF($ER$2=0,0,VLOOKUP($A11,match15_mef!$D$2:$M$16,8,FALSE()))</f>
        <v>0</v>
      </c>
      <c r="ES11" s="360" t="n">
        <f aca="false">IF($ES$2=0,0,VLOOKUP($A11,match16_mef!$D$2:$M$16,8,FALSE()))</f>
        <v>0</v>
      </c>
      <c r="ET11" s="360" t="n">
        <f aca="false">IF($ET$2=0,0,VLOOKUP($A11,match17_mef!$D$2:$M$16,8,FALSE()))</f>
        <v>0</v>
      </c>
      <c r="EU11" s="360" t="n">
        <f aca="false">IF($EU$2=0,0,VLOOKUP($A11,match1_mef!$D$2:$M$16,9,FALSE()))</f>
        <v>1</v>
      </c>
      <c r="EV11" s="360" t="n">
        <f aca="false">IF($EV$2=0,0,VLOOKUP($A11,match2_mef!$D$2:$M$16,9,FALSE()))</f>
        <v>0</v>
      </c>
      <c r="EW11" s="360" t="n">
        <f aca="false">IF($EW$2=0,0,VLOOKUP($A11,match3_mef!$D$2:$M$16,9,FALSE()))</f>
        <v>1</v>
      </c>
      <c r="EX11" s="360" t="n">
        <f aca="false">IF($EX$2=0,0,VLOOKUP($A11,match4_mef!$D$2:$M$16,9,FALSE()))</f>
        <v>0</v>
      </c>
      <c r="EY11" s="360" t="n">
        <f aca="false">IF($EY$2=0,0,VLOOKUP($A11,match5_mef!$D$2:$M$16,9,FALSE()))</f>
        <v>0</v>
      </c>
      <c r="EZ11" s="360" t="n">
        <f aca="false">IF($EZ$2=0,0,VLOOKUP($A11,match6_mef!$D$2:$M$16,9,FALSE()))</f>
        <v>0</v>
      </c>
      <c r="FA11" s="360" t="n">
        <f aca="false">IF($FA$2=0,0,VLOOKUP($A11,match7_mef!$D$2:$M$16,9,FALSE()))</f>
        <v>0</v>
      </c>
      <c r="FB11" s="360" t="n">
        <f aca="false">IF($FB$2=0,0,VLOOKUP($A11,match8_mef!$D$2:$M$16,9,FALSE()))</f>
        <v>0</v>
      </c>
      <c r="FC11" s="360" t="n">
        <f aca="false">IF($FC$2=0,0,VLOOKUP($A11,match9_mef!$D$2:$M$16,9,FALSE()))</f>
        <v>0</v>
      </c>
      <c r="FD11" s="360" t="n">
        <f aca="false">IF($FD$2=0,0,VLOOKUP($A11,match10_mef!$D$2:$M$16,9,FALSE()))</f>
        <v>0</v>
      </c>
      <c r="FE11" s="360" t="n">
        <f aca="false">IF($FE$2=0,0,VLOOKUP($A11,match11_mef!$D$2:$M$16,9,FALSE()))</f>
        <v>0</v>
      </c>
      <c r="FF11" s="360" t="n">
        <f aca="false">IF($FF$2=0,0,VLOOKUP($A11,match12_mef!$D$2:$M$16,9,FALSE()))</f>
        <v>0</v>
      </c>
      <c r="FG11" s="360" t="n">
        <f aca="false">IF($FG$2=0,0,VLOOKUP($A11,match13_mef!$D$2:$M$16,9,FALSE()))</f>
        <v>0</v>
      </c>
      <c r="FH11" s="360" t="n">
        <f aca="false">IF($FH$2=0,0,VLOOKUP($A11,match14_mef!$D$2:$M$16,9,FALSE()))</f>
        <v>0</v>
      </c>
      <c r="FI11" s="360" t="n">
        <f aca="false">IF($FI$2=0,0,VLOOKUP($A11,match15_mef!$D$2:$M$16,9,FALSE()))</f>
        <v>0</v>
      </c>
      <c r="FJ11" s="360" t="n">
        <f aca="false">IF($FJ$2=0,0,VLOOKUP($A11,match16_mef!$D$2:$M$16,9,FALSE()))</f>
        <v>0</v>
      </c>
      <c r="FK11" s="360" t="n">
        <f aca="false">IF($FK$2=0,0,VLOOKUP($A11,match17_mef!$D$2:$M$16,9,FALSE()))</f>
        <v>0</v>
      </c>
      <c r="FL11" s="360" t="n">
        <f aca="false">IF($FL$2=0,0,VLOOKUP($A11,match1_mef!$D$2:$M$16,10,FALSE()))</f>
        <v>0</v>
      </c>
      <c r="FM11" s="360" t="n">
        <f aca="false">IF($FM$2=0,0,VLOOKUP($A11,match2_mef!$D$2:$M$16,10,FALSE()))</f>
        <v>1</v>
      </c>
      <c r="FN11" s="360" t="n">
        <f aca="false">IF($FN$2=0,0,VLOOKUP($A11,match3_mef!$D$2:$M$16,10,FALSE()))</f>
        <v>0</v>
      </c>
      <c r="FO11" s="360" t="n">
        <f aca="false">IF($FO$2=0,0,VLOOKUP($A11,match4_mef!$D$2:$M$16,10,FALSE()))</f>
        <v>0</v>
      </c>
      <c r="FP11" s="360" t="n">
        <f aca="false">IF($FP$2=0,0,VLOOKUP($A11,match5_mef!$D$2:$M$16,10,FALSE()))</f>
        <v>0</v>
      </c>
      <c r="FQ11" s="360" t="n">
        <f aca="false">IF($FQ$2=0,0,VLOOKUP($A11,match6_mef!$D$2:$M$16,10,FALSE()))</f>
        <v>0</v>
      </c>
      <c r="FR11" s="360" t="n">
        <f aca="false">IF($FR$2=0,0,VLOOKUP($A11,match7_mef!$D$2:$M$16,10,FALSE()))</f>
        <v>0</v>
      </c>
      <c r="FS11" s="360" t="n">
        <f aca="false">IF($FS$2=0,0,VLOOKUP($A11,match8_mef!$D$2:$M$16,10,FALSE()))</f>
        <v>0</v>
      </c>
      <c r="FT11" s="360" t="n">
        <f aca="false">IF($FT$2=0,0,VLOOKUP($A11,match9_mef!$D$2:$M$16,10,FALSE()))</f>
        <v>0</v>
      </c>
      <c r="FU11" s="360" t="n">
        <f aca="false">IF($FU$2=0,0,VLOOKUP($A11,match10_mef!$D$2:$M$16,10,FALSE()))</f>
        <v>0</v>
      </c>
      <c r="FV11" s="360" t="n">
        <f aca="false">IF($FV$2=0,0,VLOOKUP($A11,match11_mef!$D$2:$M$16,10,FALSE()))</f>
        <v>0</v>
      </c>
      <c r="FW11" s="360" t="n">
        <f aca="false">IF($FW$2=0,0,VLOOKUP($A11,match12_mef!$D$2:$M$16,10,FALSE()))</f>
        <v>0</v>
      </c>
      <c r="FX11" s="360" t="n">
        <f aca="false">IF($FX$2=0,0,VLOOKUP($A11,match13_mef!$D$2:$M$16,10,FALSE()))</f>
        <v>0</v>
      </c>
      <c r="FY11" s="360" t="n">
        <f aca="false">IF($FY$2=0,0,VLOOKUP($A11,match14_mef!$D$2:$M$16,10,FALSE()))</f>
        <v>0</v>
      </c>
      <c r="FZ11" s="360" t="n">
        <f aca="false">IF($FZ$2=0,0,VLOOKUP($A11,match15_mef!$D$2:$M$16,10,FALSE()))</f>
        <v>0</v>
      </c>
      <c r="GA11" s="360" t="n">
        <f aca="false">IF($GA$2=0,0,VLOOKUP($A11,match16_mef!$D$2:$M$16,10,FALSE()))</f>
        <v>0</v>
      </c>
      <c r="GB11" s="360" t="n">
        <f aca="false">IF($GB$2=0,0,VLOOKUP($A11,match17_mef!$D$2:$M$16,10,FALSE()))</f>
        <v>0</v>
      </c>
    </row>
    <row r="12" customFormat="false" ht="12.75" hidden="false" customHeight="false" outlineLevel="0" collapsed="false">
      <c r="A12" s="360" t="n">
        <v>10</v>
      </c>
      <c r="B12" s="360" t="n">
        <v>1</v>
      </c>
      <c r="C12" s="364" t="n">
        <v>0</v>
      </c>
      <c r="D12" s="364" t="n">
        <v>0</v>
      </c>
      <c r="E12" s="364" t="n">
        <v>0</v>
      </c>
      <c r="F12" s="364" t="n">
        <v>1</v>
      </c>
      <c r="G12" s="364" t="n">
        <v>0</v>
      </c>
      <c r="H12" s="364" t="n">
        <v>0</v>
      </c>
      <c r="I12" s="364" t="n">
        <v>1</v>
      </c>
      <c r="J12" s="364" t="n">
        <v>1</v>
      </c>
      <c r="K12" s="364" t="n">
        <v>0</v>
      </c>
      <c r="L12" s="363" t="n">
        <v>0</v>
      </c>
      <c r="M12" s="364" t="n">
        <v>0</v>
      </c>
      <c r="N12" s="364" t="n">
        <v>0</v>
      </c>
      <c r="O12" s="364" t="n">
        <v>3</v>
      </c>
      <c r="P12" s="364" t="n">
        <v>3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2</v>
      </c>
      <c r="EB12" s="367" t="n">
        <f aca="false">SUM(EU12:FK12)</f>
        <v>3</v>
      </c>
      <c r="EC12" s="367" t="n">
        <f aca="false">SUM(FL12:GB12)</f>
        <v>0</v>
      </c>
      <c r="ED12" s="360" t="n">
        <f aca="false">IF($ED$2=0,0,VLOOKUP($A12,match1_mef!$D$2:$M$16,8,FALSE()))</f>
        <v>1</v>
      </c>
      <c r="EE12" s="360" t="n">
        <f aca="false">IF($EE$2=0,0,VLOOKUP($A12,match2_mef!$D$2:$M$16,8,FALSE()))</f>
        <v>0</v>
      </c>
      <c r="EF12" s="360" t="n">
        <f aca="false">IF($EF$2=0,0,VLOOKUP($A12,match3_mef!$D$2:$M$16,8,FALSE()))</f>
        <v>0</v>
      </c>
      <c r="EG12" s="360" t="n">
        <f aca="false">IF($EG$2=0,0,VLOOKUP($A12,match4_mef!$D$2:$M$16,8,FALSE()))</f>
        <v>0</v>
      </c>
      <c r="EH12" s="360" t="n">
        <f aca="false">IF($EH$2=0,0,VLOOKUP($A12,match5_mef!$D$2:$M$16,8,FALSE()))</f>
        <v>1</v>
      </c>
      <c r="EI12" s="360" t="n">
        <f aca="false">IF($EI$2=0,0,VLOOKUP($A12,match6_mef!$D$2:$M$16,8,FALSE()))</f>
        <v>0</v>
      </c>
      <c r="EJ12" s="360" t="n">
        <f aca="false">IF($EJ$2=0,0,VLOOKUP($A12,match7_mef!$D$2:$M$16,8,FALSE()))</f>
        <v>0</v>
      </c>
      <c r="EK12" s="360" t="n">
        <f aca="false">IF($EK$2=0,0,VLOOKUP($A12,match8_mef!$D$2:$M$16,8,FALSE()))</f>
        <v>0</v>
      </c>
      <c r="EL12" s="360" t="n">
        <f aca="false">IF($EL$2=0,0,VLOOKUP($A12,match9_mef!$D$2:$M$16,8,FALSE()))</f>
        <v>0</v>
      </c>
      <c r="EM12" s="360" t="n">
        <f aca="false">IF($EM$2=0,0,VLOOKUP($A12,match10_mef!$D$2:$M$16,8,FALSE()))</f>
        <v>0</v>
      </c>
      <c r="EN12" s="360" t="n">
        <f aca="false">IF($EN$2=0,0,VLOOKUP($A12,match11_mef!$D$2:$M$16,8,FALSE()))</f>
        <v>0</v>
      </c>
      <c r="EO12" s="360" t="n">
        <f aca="false">IF($EO$2=0,0,VLOOKUP($A12,match12_mef!$D$2:$M$16,8,FALSE()))</f>
        <v>0</v>
      </c>
      <c r="EP12" s="360" t="n">
        <f aca="false">IF($EP$2=0,0,VLOOKUP($A12,match13_mef!$D$2:$M$16,8,FALSE()))</f>
        <v>0</v>
      </c>
      <c r="EQ12" s="360" t="n">
        <f aca="false">IF($EQ$2=0,0,VLOOKUP($A12,match14_mef!$D$2:$M$16,8,FALSE()))</f>
        <v>0</v>
      </c>
      <c r="ER12" s="360" t="n">
        <f aca="false">IF($ER$2=0,0,VLOOKUP($A12,match15_mef!$D$2:$M$16,8,FALSE()))</f>
        <v>0</v>
      </c>
      <c r="ES12" s="360" t="n">
        <f aca="false">IF($ES$2=0,0,VLOOKUP($A12,match16_mef!$D$2:$M$16,8,FALSE()))</f>
        <v>0</v>
      </c>
      <c r="ET12" s="360" t="n">
        <f aca="false">IF($ET$2=0,0,VLOOKUP($A12,match17_mef!$D$2:$M$16,8,FALSE()))</f>
        <v>0</v>
      </c>
      <c r="EU12" s="360" t="n">
        <f aca="false">IF($EU$2=0,0,VLOOKUP($A12,match1_mef!$D$2:$M$16,9,FALSE()))</f>
        <v>0</v>
      </c>
      <c r="EV12" s="360" t="n">
        <f aca="false">IF($EV$2=0,0,VLOOKUP($A12,match2_mef!$D$2:$M$16,9,FALSE()))</f>
        <v>1</v>
      </c>
      <c r="EW12" s="360" t="n">
        <f aca="false">IF($EW$2=0,0,VLOOKUP($A12,match3_mef!$D$2:$M$16,9,FALSE()))</f>
        <v>1</v>
      </c>
      <c r="EX12" s="360" t="n">
        <f aca="false">IF($EX$2=0,0,VLOOKUP($A12,match4_mef!$D$2:$M$16,9,FALSE()))</f>
        <v>1</v>
      </c>
      <c r="EY12" s="360" t="n">
        <f aca="false">IF($EY$2=0,0,VLOOKUP($A12,match5_mef!$D$2:$M$16,9,FALSE()))</f>
        <v>0</v>
      </c>
      <c r="EZ12" s="360" t="n">
        <f aca="false">IF($EZ$2=0,0,VLOOKUP($A12,match6_mef!$D$2:$M$16,9,FALSE()))</f>
        <v>0</v>
      </c>
      <c r="FA12" s="360" t="n">
        <f aca="false">IF($FA$2=0,0,VLOOKUP($A12,match7_mef!$D$2:$M$16,9,FALSE()))</f>
        <v>0</v>
      </c>
      <c r="FB12" s="360" t="n">
        <f aca="false">IF($FB$2=0,0,VLOOKUP($A12,match8_mef!$D$2:$M$16,9,FALSE()))</f>
        <v>0</v>
      </c>
      <c r="FC12" s="360" t="n">
        <f aca="false">IF($FC$2=0,0,VLOOKUP($A12,match9_mef!$D$2:$M$16,9,FALSE()))</f>
        <v>0</v>
      </c>
      <c r="FD12" s="360" t="n">
        <f aca="false">IF($FD$2=0,0,VLOOKUP($A12,match10_mef!$D$2:$M$16,9,FALSE()))</f>
        <v>0</v>
      </c>
      <c r="FE12" s="360" t="n">
        <f aca="false">IF($FE$2=0,0,VLOOKUP($A12,match11_mef!$D$2:$M$16,9,FALSE()))</f>
        <v>0</v>
      </c>
      <c r="FF12" s="360" t="n">
        <f aca="false">IF($FF$2=0,0,VLOOKUP($A12,match12_mef!$D$2:$M$16,9,FALSE()))</f>
        <v>0</v>
      </c>
      <c r="FG12" s="360" t="n">
        <f aca="false">IF($FG$2=0,0,VLOOKUP($A12,match13_mef!$D$2:$M$16,9,FALSE()))</f>
        <v>0</v>
      </c>
      <c r="FH12" s="360" t="n">
        <f aca="false">IF($FH$2=0,0,VLOOKUP($A12,match14_mef!$D$2:$M$16,9,FALSE()))</f>
        <v>0</v>
      </c>
      <c r="FI12" s="360" t="n">
        <f aca="false">IF($FI$2=0,0,VLOOKUP($A12,match15_mef!$D$2:$M$16,9,FALSE()))</f>
        <v>0</v>
      </c>
      <c r="FJ12" s="360" t="n">
        <f aca="false">IF($FJ$2=0,0,VLOOKUP($A12,match16_mef!$D$2:$M$16,9,FALSE()))</f>
        <v>0</v>
      </c>
      <c r="FK12" s="360" t="n">
        <f aca="false">IF($FK$2=0,0,VLOOKUP($A12,match17_mef!$D$2:$M$16,9,FALSE()))</f>
        <v>0</v>
      </c>
      <c r="FL12" s="360" t="n">
        <f aca="false">IF($FL$2=0,0,VLOOKUP($A12,match1_mef!$D$2:$M$16,10,FALSE()))</f>
        <v>0</v>
      </c>
      <c r="FM12" s="360" t="n">
        <f aca="false">IF($FM$2=0,0,VLOOKUP($A12,match2_mef!$D$2:$M$16,10,FALSE()))</f>
        <v>0</v>
      </c>
      <c r="FN12" s="360" t="n">
        <f aca="false">IF($FN$2=0,0,VLOOKUP($A12,match3_mef!$D$2:$M$16,10,FALSE()))</f>
        <v>0</v>
      </c>
      <c r="FO12" s="360" t="n">
        <f aca="false">IF($FO$2=0,0,VLOOKUP($A12,match4_mef!$D$2:$M$16,10,FALSE()))</f>
        <v>0</v>
      </c>
      <c r="FP12" s="360" t="n">
        <f aca="false">IF($FP$2=0,0,VLOOKUP($A12,match5_mef!$D$2:$M$16,10,FALSE()))</f>
        <v>0</v>
      </c>
      <c r="FQ12" s="360" t="n">
        <f aca="false">IF($FQ$2=0,0,VLOOKUP($A12,match6_mef!$D$2:$M$16,10,FALSE()))</f>
        <v>0</v>
      </c>
      <c r="FR12" s="360" t="n">
        <f aca="false">IF($FR$2=0,0,VLOOKUP($A12,match7_mef!$D$2:$M$16,10,FALSE()))</f>
        <v>0</v>
      </c>
      <c r="FS12" s="360" t="n">
        <f aca="false">IF($FS$2=0,0,VLOOKUP($A12,match8_mef!$D$2:$M$16,10,FALSE()))</f>
        <v>0</v>
      </c>
      <c r="FT12" s="360" t="n">
        <f aca="false">IF($FT$2=0,0,VLOOKUP($A12,match9_mef!$D$2:$M$16,10,FALSE()))</f>
        <v>0</v>
      </c>
      <c r="FU12" s="360" t="n">
        <f aca="false">IF($FU$2=0,0,VLOOKUP($A12,match10_mef!$D$2:$M$16,10,FALSE()))</f>
        <v>0</v>
      </c>
      <c r="FV12" s="360" t="n">
        <f aca="false">IF($FV$2=0,0,VLOOKUP($A12,match11_mef!$D$2:$M$16,10,FALSE()))</f>
        <v>0</v>
      </c>
      <c r="FW12" s="360" t="n">
        <f aca="false">IF($FW$2=0,0,VLOOKUP($A12,match12_mef!$D$2:$M$16,10,FALSE()))</f>
        <v>0</v>
      </c>
      <c r="FX12" s="360" t="n">
        <f aca="false">IF($FX$2=0,0,VLOOKUP($A12,match13_mef!$D$2:$M$16,10,FALSE()))</f>
        <v>0</v>
      </c>
      <c r="FY12" s="360" t="n">
        <f aca="false">IF($FY$2=0,0,VLOOKUP($A12,match14_mef!$D$2:$M$16,10,FALSE()))</f>
        <v>0</v>
      </c>
      <c r="FZ12" s="360" t="n">
        <f aca="false">IF($FZ$2=0,0,VLOOKUP($A12,match15_mef!$D$2:$M$16,10,FALSE()))</f>
        <v>0</v>
      </c>
      <c r="GA12" s="360" t="n">
        <f aca="false">IF($GA$2=0,0,VLOOKUP($A12,match16_mef!$D$2:$M$16,10,FALSE()))</f>
        <v>0</v>
      </c>
      <c r="GB12" s="360" t="n">
        <f aca="false">IF($GB$2=0,0,VLOOKUP($A12,match17_mef!$D$2:$M$16,10,FALSE()))</f>
        <v>0</v>
      </c>
    </row>
    <row r="13" customFormat="false" ht="12.75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1</v>
      </c>
      <c r="E13" s="364" t="n">
        <v>0</v>
      </c>
      <c r="F13" s="364" t="n">
        <v>0</v>
      </c>
      <c r="G13" s="364" t="n">
        <v>1</v>
      </c>
      <c r="H13" s="364" t="n">
        <v>0</v>
      </c>
      <c r="I13" s="364" t="n">
        <v>0</v>
      </c>
      <c r="J13" s="364" t="n">
        <v>0</v>
      </c>
      <c r="K13" s="364" t="n">
        <v>1</v>
      </c>
      <c r="L13" s="364" t="n">
        <v>0</v>
      </c>
      <c r="M13" s="363" t="n">
        <v>0</v>
      </c>
      <c r="N13" s="364" t="n">
        <v>0</v>
      </c>
      <c r="O13" s="364" t="n">
        <v>1</v>
      </c>
      <c r="P13" s="364" t="n">
        <v>3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1</v>
      </c>
      <c r="EB13" s="367" t="n">
        <f aca="false">SUM(EU13:FK13)</f>
        <v>4</v>
      </c>
      <c r="EC13" s="367" t="n">
        <f aca="false">SUM(FL13:GB13)</f>
        <v>0</v>
      </c>
      <c r="ED13" s="360" t="n">
        <f aca="false">IF($ED$2=0,0,VLOOKUP($A13,match1_mef!$D$2:$M$16,8,FALSE()))</f>
        <v>0</v>
      </c>
      <c r="EE13" s="360" t="n">
        <f aca="false">IF($EE$2=0,0,VLOOKUP($A13,match2_mef!$D$2:$M$16,8,FALSE()))</f>
        <v>0</v>
      </c>
      <c r="EF13" s="360" t="n">
        <f aca="false">IF($EF$2=0,0,VLOOKUP($A13,match3_mef!$D$2:$M$16,8,FALSE()))</f>
        <v>0</v>
      </c>
      <c r="EG13" s="360" t="n">
        <f aca="false">IF($EG$2=0,0,VLOOKUP($A13,match4_mef!$D$2:$M$16,8,FALSE()))</f>
        <v>0</v>
      </c>
      <c r="EH13" s="360" t="n">
        <f aca="false">IF($EH$2=0,0,VLOOKUP($A13,match5_mef!$D$2:$M$16,8,FALSE()))</f>
        <v>1</v>
      </c>
      <c r="EI13" s="360" t="n">
        <f aca="false">IF($EI$2=0,0,VLOOKUP($A13,match6_mef!$D$2:$M$16,8,FALSE()))</f>
        <v>0</v>
      </c>
      <c r="EJ13" s="360" t="n">
        <f aca="false">IF($EJ$2=0,0,VLOOKUP($A13,match7_mef!$D$2:$M$16,8,FALSE()))</f>
        <v>0</v>
      </c>
      <c r="EK13" s="360" t="n">
        <f aca="false">IF($EK$2=0,0,VLOOKUP($A13,match8_mef!$D$2:$M$16,8,FALSE()))</f>
        <v>0</v>
      </c>
      <c r="EL13" s="360" t="n">
        <f aca="false">IF($EL$2=0,0,VLOOKUP($A13,match9_mef!$D$2:$M$16,8,FALSE()))</f>
        <v>0</v>
      </c>
      <c r="EM13" s="360" t="n">
        <f aca="false">IF($EM$2=0,0,VLOOKUP($A13,match10_mef!$D$2:$M$16,8,FALSE()))</f>
        <v>0</v>
      </c>
      <c r="EN13" s="360" t="n">
        <f aca="false">IF($EN$2=0,0,VLOOKUP($A13,match11_mef!$D$2:$M$16,8,FALSE()))</f>
        <v>0</v>
      </c>
      <c r="EO13" s="360" t="n">
        <f aca="false">IF($EO$2=0,0,VLOOKUP($A13,match12_mef!$D$2:$M$16,8,FALSE()))</f>
        <v>0</v>
      </c>
      <c r="EP13" s="360" t="n">
        <f aca="false">IF($EP$2=0,0,VLOOKUP($A13,match13_mef!$D$2:$M$16,8,FALSE()))</f>
        <v>0</v>
      </c>
      <c r="EQ13" s="360" t="n">
        <f aca="false">IF($EQ$2=0,0,VLOOKUP($A13,match14_mef!$D$2:$M$16,8,FALSE()))</f>
        <v>0</v>
      </c>
      <c r="ER13" s="360" t="n">
        <f aca="false">IF($ER$2=0,0,VLOOKUP($A13,match15_mef!$D$2:$M$16,8,FALSE()))</f>
        <v>0</v>
      </c>
      <c r="ES13" s="360" t="n">
        <f aca="false">IF($ES$2=0,0,VLOOKUP($A13,match16_mef!$D$2:$M$16,8,FALSE()))</f>
        <v>0</v>
      </c>
      <c r="ET13" s="360" t="n">
        <f aca="false">IF($ET$2=0,0,VLOOKUP($A13,match17_mef!$D$2:$M$16,8,FALSE()))</f>
        <v>0</v>
      </c>
      <c r="EU13" s="360" t="n">
        <f aca="false">IF($EU$2=0,0,VLOOKUP($A13,match1_mef!$D$2:$M$16,9,FALSE()))</f>
        <v>1</v>
      </c>
      <c r="EV13" s="360" t="n">
        <f aca="false">IF($EV$2=0,0,VLOOKUP($A13,match2_mef!$D$2:$M$16,9,FALSE()))</f>
        <v>1</v>
      </c>
      <c r="EW13" s="360" t="n">
        <f aca="false">IF($EW$2=0,0,VLOOKUP($A13,match3_mef!$D$2:$M$16,9,FALSE()))</f>
        <v>1</v>
      </c>
      <c r="EX13" s="360" t="n">
        <f aca="false">IF($EX$2=0,0,VLOOKUP($A13,match4_mef!$D$2:$M$16,9,FALSE()))</f>
        <v>1</v>
      </c>
      <c r="EY13" s="360" t="n">
        <f aca="false">IF($EY$2=0,0,VLOOKUP($A13,match5_mef!$D$2:$M$16,9,FALSE()))</f>
        <v>0</v>
      </c>
      <c r="EZ13" s="360" t="n">
        <f aca="false">IF($EZ$2=0,0,VLOOKUP($A13,match6_mef!$D$2:$M$16,9,FALSE()))</f>
        <v>0</v>
      </c>
      <c r="FA13" s="360" t="n">
        <f aca="false">IF($FA$2=0,0,VLOOKUP($A13,match7_mef!$D$2:$M$16,9,FALSE()))</f>
        <v>0</v>
      </c>
      <c r="FB13" s="360" t="n">
        <f aca="false">IF($FB$2=0,0,VLOOKUP($A13,match8_mef!$D$2:$M$16,9,FALSE()))</f>
        <v>0</v>
      </c>
      <c r="FC13" s="360" t="n">
        <f aca="false">IF($FC$2=0,0,VLOOKUP($A13,match9_mef!$D$2:$M$16,9,FALSE()))</f>
        <v>0</v>
      </c>
      <c r="FD13" s="360" t="n">
        <f aca="false">IF($FD$2=0,0,VLOOKUP($A13,match10_mef!$D$2:$M$16,9,FALSE()))</f>
        <v>0</v>
      </c>
      <c r="FE13" s="360" t="n">
        <f aca="false">IF($FE$2=0,0,VLOOKUP($A13,match11_mef!$D$2:$M$16,9,FALSE()))</f>
        <v>0</v>
      </c>
      <c r="FF13" s="360" t="n">
        <f aca="false">IF($FF$2=0,0,VLOOKUP($A13,match12_mef!$D$2:$M$16,9,FALSE()))</f>
        <v>0</v>
      </c>
      <c r="FG13" s="360" t="n">
        <f aca="false">IF($FG$2=0,0,VLOOKUP($A13,match13_mef!$D$2:$M$16,9,FALSE()))</f>
        <v>0</v>
      </c>
      <c r="FH13" s="360" t="n">
        <f aca="false">IF($FH$2=0,0,VLOOKUP($A13,match14_mef!$D$2:$M$16,9,FALSE()))</f>
        <v>0</v>
      </c>
      <c r="FI13" s="360" t="n">
        <f aca="false">IF($FI$2=0,0,VLOOKUP($A13,match15_mef!$D$2:$M$16,9,FALSE()))</f>
        <v>0</v>
      </c>
      <c r="FJ13" s="360" t="n">
        <f aca="false">IF($FJ$2=0,0,VLOOKUP($A13,match16_mef!$D$2:$M$16,9,FALSE()))</f>
        <v>0</v>
      </c>
      <c r="FK13" s="360" t="n">
        <f aca="false">IF($FK$2=0,0,VLOOKUP($A13,match17_mef!$D$2:$M$16,9,FALSE()))</f>
        <v>0</v>
      </c>
      <c r="FL13" s="360" t="n">
        <f aca="false">IF($FL$2=0,0,VLOOKUP($A13,match1_mef!$D$2:$M$16,10,FALSE()))</f>
        <v>0</v>
      </c>
      <c r="FM13" s="360" t="n">
        <f aca="false">IF($FM$2=0,0,VLOOKUP($A13,match2_mef!$D$2:$M$16,10,FALSE()))</f>
        <v>0</v>
      </c>
      <c r="FN13" s="360" t="n">
        <f aca="false">IF($FN$2=0,0,VLOOKUP($A13,match3_mef!$D$2:$M$16,10,FALSE()))</f>
        <v>0</v>
      </c>
      <c r="FO13" s="360" t="n">
        <f aca="false">IF($FO$2=0,0,VLOOKUP($A13,match4_mef!$D$2:$M$16,10,FALSE()))</f>
        <v>0</v>
      </c>
      <c r="FP13" s="360" t="n">
        <f aca="false">IF($FP$2=0,0,VLOOKUP($A13,match5_mef!$D$2:$M$16,10,FALSE()))</f>
        <v>0</v>
      </c>
      <c r="FQ13" s="360" t="n">
        <f aca="false">IF($FQ$2=0,0,VLOOKUP($A13,match6_mef!$D$2:$M$16,10,FALSE()))</f>
        <v>0</v>
      </c>
      <c r="FR13" s="360" t="n">
        <f aca="false">IF($FR$2=0,0,VLOOKUP($A13,match7_mef!$D$2:$M$16,10,FALSE()))</f>
        <v>0</v>
      </c>
      <c r="FS13" s="360" t="n">
        <f aca="false">IF($FS$2=0,0,VLOOKUP($A13,match8_mef!$D$2:$M$16,10,FALSE()))</f>
        <v>0</v>
      </c>
      <c r="FT13" s="360" t="n">
        <f aca="false">IF($FT$2=0,0,VLOOKUP($A13,match9_mef!$D$2:$M$16,10,FALSE()))</f>
        <v>0</v>
      </c>
      <c r="FU13" s="360" t="n">
        <f aca="false">IF($FU$2=0,0,VLOOKUP($A13,match10_mef!$D$2:$M$16,10,FALSE()))</f>
        <v>0</v>
      </c>
      <c r="FV13" s="360" t="n">
        <f aca="false">IF($FV$2=0,0,VLOOKUP($A13,match11_mef!$D$2:$M$16,10,FALSE()))</f>
        <v>0</v>
      </c>
      <c r="FW13" s="360" t="n">
        <f aca="false">IF($FW$2=0,0,VLOOKUP($A13,match12_mef!$D$2:$M$16,10,FALSE()))</f>
        <v>0</v>
      </c>
      <c r="FX13" s="360" t="n">
        <f aca="false">IF($FX$2=0,0,VLOOKUP($A13,match13_mef!$D$2:$M$16,10,FALSE()))</f>
        <v>0</v>
      </c>
      <c r="FY13" s="360" t="n">
        <f aca="false">IF($FY$2=0,0,VLOOKUP($A13,match14_mef!$D$2:$M$16,10,FALSE()))</f>
        <v>0</v>
      </c>
      <c r="FZ13" s="360" t="n">
        <f aca="false">IF($FZ$2=0,0,VLOOKUP($A13,match15_mef!$D$2:$M$16,10,FALSE()))</f>
        <v>0</v>
      </c>
      <c r="GA13" s="360" t="n">
        <f aca="false">IF($GA$2=0,0,VLOOKUP($A13,match16_mef!$D$2:$M$16,10,FALSE()))</f>
        <v>0</v>
      </c>
      <c r="GB13" s="360" t="n">
        <f aca="false">IF($GB$2=0,0,VLOOKUP($A13,match17_mef!$D$2:$M$16,10,FALSE()))</f>
        <v>0</v>
      </c>
    </row>
    <row r="14" customFormat="false" ht="12.75" hidden="false" customHeight="false" outlineLevel="0" collapsed="false">
      <c r="A14" s="360" t="n">
        <v>12</v>
      </c>
      <c r="B14" s="360" t="n">
        <v>3</v>
      </c>
      <c r="C14" s="364" t="n">
        <v>3</v>
      </c>
      <c r="D14" s="364" t="n">
        <v>1</v>
      </c>
      <c r="E14" s="364" t="n">
        <v>0</v>
      </c>
      <c r="F14" s="364" t="n">
        <v>1</v>
      </c>
      <c r="G14" s="364" t="n">
        <v>0</v>
      </c>
      <c r="H14" s="364" t="n">
        <v>0</v>
      </c>
      <c r="I14" s="364" t="n">
        <v>0</v>
      </c>
      <c r="J14" s="364" t="n">
        <v>3</v>
      </c>
      <c r="K14" s="364" t="n">
        <v>3</v>
      </c>
      <c r="L14" s="364" t="n">
        <v>0</v>
      </c>
      <c r="M14" s="364" t="n">
        <v>0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3</v>
      </c>
      <c r="EB14" s="367" t="n">
        <f aca="false">SUM(EU14:FK14)</f>
        <v>2</v>
      </c>
      <c r="EC14" s="367" t="n">
        <f aca="false">SUM(FL14:GB14)</f>
        <v>0</v>
      </c>
      <c r="ED14" s="360" t="n">
        <f aca="false">IF($ED$2=0,0,VLOOKUP($A14,match1_mef!$D$2:$M$16,8,FALSE()))</f>
        <v>1</v>
      </c>
      <c r="EE14" s="360" t="n">
        <f aca="false">IF($EE$2=0,0,VLOOKUP($A14,match2_mef!$D$2:$M$16,8,FALSE()))</f>
        <v>1</v>
      </c>
      <c r="EF14" s="360" t="n">
        <f aca="false">IF($EF$2=0,0,VLOOKUP($A14,match3_mef!$D$2:$M$16,8,FALSE()))</f>
        <v>1</v>
      </c>
      <c r="EG14" s="360" t="n">
        <f aca="false">IF($EG$2=0,0,VLOOKUP($A14,match4_mef!$D$2:$M$16,8,FALSE()))</f>
        <v>0</v>
      </c>
      <c r="EH14" s="360" t="n">
        <f aca="false">IF($EH$2=0,0,VLOOKUP($A14,match5_mef!$D$2:$M$16,8,FALSE()))</f>
        <v>0</v>
      </c>
      <c r="EI14" s="360" t="n">
        <f aca="false">IF($EI$2=0,0,VLOOKUP($A14,match6_mef!$D$2:$M$16,8,FALSE()))</f>
        <v>0</v>
      </c>
      <c r="EJ14" s="360" t="n">
        <f aca="false">IF($EJ$2=0,0,VLOOKUP($A14,match7_mef!$D$2:$M$16,8,FALSE()))</f>
        <v>0</v>
      </c>
      <c r="EK14" s="360" t="n">
        <f aca="false">IF($EK$2=0,0,VLOOKUP($A14,match8_mef!$D$2:$M$16,8,FALSE()))</f>
        <v>0</v>
      </c>
      <c r="EL14" s="360" t="n">
        <f aca="false">IF($EL$2=0,0,VLOOKUP($A14,match9_mef!$D$2:$M$16,8,FALSE()))</f>
        <v>0</v>
      </c>
      <c r="EM14" s="360" t="n">
        <f aca="false">IF($EM$2=0,0,VLOOKUP($A14,match10_mef!$D$2:$M$16,8,FALSE()))</f>
        <v>0</v>
      </c>
      <c r="EN14" s="360" t="n">
        <f aca="false">IF($EN$2=0,0,VLOOKUP($A14,match11_mef!$D$2:$M$16,8,FALSE()))</f>
        <v>0</v>
      </c>
      <c r="EO14" s="360" t="n">
        <f aca="false">IF($EO$2=0,0,VLOOKUP($A14,match12_mef!$D$2:$M$16,8,FALSE()))</f>
        <v>0</v>
      </c>
      <c r="EP14" s="360" t="n">
        <f aca="false">IF($EP$2=0,0,VLOOKUP($A14,match13_mef!$D$2:$M$16,8,FALSE()))</f>
        <v>0</v>
      </c>
      <c r="EQ14" s="360" t="n">
        <f aca="false">IF($EQ$2=0,0,VLOOKUP($A14,match14_mef!$D$2:$M$16,8,FALSE()))</f>
        <v>0</v>
      </c>
      <c r="ER14" s="360" t="n">
        <f aca="false">IF($ER$2=0,0,VLOOKUP($A14,match15_mef!$D$2:$M$16,8,FALSE()))</f>
        <v>0</v>
      </c>
      <c r="ES14" s="360" t="n">
        <f aca="false">IF($ES$2=0,0,VLOOKUP($A14,match16_mef!$D$2:$M$16,8,FALSE()))</f>
        <v>0</v>
      </c>
      <c r="ET14" s="360" t="n">
        <f aca="false">IF($ET$2=0,0,VLOOKUP($A14,match17_mef!$D$2:$M$16,8,FALSE()))</f>
        <v>0</v>
      </c>
      <c r="EU14" s="360" t="n">
        <f aca="false">IF($EU$2=0,0,VLOOKUP($A14,match1_mef!$D$2:$M$16,9,FALSE()))</f>
        <v>0</v>
      </c>
      <c r="EV14" s="360" t="n">
        <f aca="false">IF($EV$2=0,0,VLOOKUP($A14,match2_mef!$D$2:$M$16,9,FALSE()))</f>
        <v>0</v>
      </c>
      <c r="EW14" s="360" t="n">
        <f aca="false">IF($EW$2=0,0,VLOOKUP($A14,match3_mef!$D$2:$M$16,9,FALSE()))</f>
        <v>0</v>
      </c>
      <c r="EX14" s="360" t="n">
        <f aca="false">IF($EX$2=0,0,VLOOKUP($A14,match4_mef!$D$2:$M$16,9,FALSE()))</f>
        <v>1</v>
      </c>
      <c r="EY14" s="360" t="n">
        <f aca="false">IF($EY$2=0,0,VLOOKUP($A14,match5_mef!$D$2:$M$16,9,FALSE()))</f>
        <v>1</v>
      </c>
      <c r="EZ14" s="360" t="n">
        <f aca="false">IF($EZ$2=0,0,VLOOKUP($A14,match6_mef!$D$2:$M$16,9,FALSE()))</f>
        <v>0</v>
      </c>
      <c r="FA14" s="360" t="n">
        <f aca="false">IF($FA$2=0,0,VLOOKUP($A14,match7_mef!$D$2:$M$16,9,FALSE()))</f>
        <v>0</v>
      </c>
      <c r="FB14" s="360" t="n">
        <f aca="false">IF($FB$2=0,0,VLOOKUP($A14,match8_mef!$D$2:$M$16,9,FALSE()))</f>
        <v>0</v>
      </c>
      <c r="FC14" s="360" t="n">
        <f aca="false">IF($FC$2=0,0,VLOOKUP($A14,match9_mef!$D$2:$M$16,9,FALSE()))</f>
        <v>0</v>
      </c>
      <c r="FD14" s="360" t="n">
        <f aca="false">IF($FD$2=0,0,VLOOKUP($A14,match10_mef!$D$2:$M$16,9,FALSE()))</f>
        <v>0</v>
      </c>
      <c r="FE14" s="360" t="n">
        <f aca="false">IF($FE$2=0,0,VLOOKUP($A14,match11_mef!$D$2:$M$16,9,FALSE()))</f>
        <v>0</v>
      </c>
      <c r="FF14" s="360" t="n">
        <f aca="false">IF($FF$2=0,0,VLOOKUP($A14,match12_mef!$D$2:$M$16,9,FALSE()))</f>
        <v>0</v>
      </c>
      <c r="FG14" s="360" t="n">
        <f aca="false">IF($FG$2=0,0,VLOOKUP($A14,match13_mef!$D$2:$M$16,9,FALSE()))</f>
        <v>0</v>
      </c>
      <c r="FH14" s="360" t="n">
        <f aca="false">IF($FH$2=0,0,VLOOKUP($A14,match14_mef!$D$2:$M$16,9,FALSE()))</f>
        <v>0</v>
      </c>
      <c r="FI14" s="360" t="n">
        <f aca="false">IF($FI$2=0,0,VLOOKUP($A14,match15_mef!$D$2:$M$16,9,FALSE()))</f>
        <v>0</v>
      </c>
      <c r="FJ14" s="360" t="n">
        <f aca="false">IF($FJ$2=0,0,VLOOKUP($A14,match16_mef!$D$2:$M$16,9,FALSE()))</f>
        <v>0</v>
      </c>
      <c r="FK14" s="360" t="n">
        <f aca="false">IF($FK$2=0,0,VLOOKUP($A14,match17_mef!$D$2:$M$16,9,FALSE()))</f>
        <v>0</v>
      </c>
      <c r="FL14" s="360" t="n">
        <f aca="false">IF($FL$2=0,0,VLOOKUP($A14,match1_mef!$D$2:$M$16,10,FALSE()))</f>
        <v>0</v>
      </c>
      <c r="FM14" s="360" t="n">
        <f aca="false">IF($FM$2=0,0,VLOOKUP($A14,match2_mef!$D$2:$M$16,10,FALSE()))</f>
        <v>0</v>
      </c>
      <c r="FN14" s="360" t="n">
        <f aca="false">IF($FN$2=0,0,VLOOKUP($A14,match3_mef!$D$2:$M$16,10,FALSE()))</f>
        <v>0</v>
      </c>
      <c r="FO14" s="360" t="n">
        <f aca="false">IF($FO$2=0,0,VLOOKUP($A14,match4_mef!$D$2:$M$16,10,FALSE()))</f>
        <v>0</v>
      </c>
      <c r="FP14" s="360" t="n">
        <f aca="false">IF($FP$2=0,0,VLOOKUP($A14,match5_mef!$D$2:$M$16,10,FALSE()))</f>
        <v>0</v>
      </c>
      <c r="FQ14" s="360" t="n">
        <f aca="false">IF($FQ$2=0,0,VLOOKUP($A14,match6_mef!$D$2:$M$16,10,FALSE()))</f>
        <v>0</v>
      </c>
      <c r="FR14" s="360" t="n">
        <f aca="false">IF($FR$2=0,0,VLOOKUP($A14,match7_mef!$D$2:$M$16,10,FALSE()))</f>
        <v>0</v>
      </c>
      <c r="FS14" s="360" t="n">
        <f aca="false">IF($FS$2=0,0,VLOOKUP($A14,match8_mef!$D$2:$M$16,10,FALSE()))</f>
        <v>0</v>
      </c>
      <c r="FT14" s="360" t="n">
        <f aca="false">IF($FT$2=0,0,VLOOKUP($A14,match9_mef!$D$2:$M$16,10,FALSE()))</f>
        <v>0</v>
      </c>
      <c r="FU14" s="360" t="n">
        <f aca="false">IF($FU$2=0,0,VLOOKUP($A14,match10_mef!$D$2:$M$16,10,FALSE()))</f>
        <v>0</v>
      </c>
      <c r="FV14" s="360" t="n">
        <f aca="false">IF($FV$2=0,0,VLOOKUP($A14,match11_mef!$D$2:$M$16,10,FALSE()))</f>
        <v>0</v>
      </c>
      <c r="FW14" s="360" t="n">
        <f aca="false">IF($FW$2=0,0,VLOOKUP($A14,match12_mef!$D$2:$M$16,10,FALSE()))</f>
        <v>0</v>
      </c>
      <c r="FX14" s="360" t="n">
        <f aca="false">IF($FX$2=0,0,VLOOKUP($A14,match13_mef!$D$2:$M$16,10,FALSE()))</f>
        <v>0</v>
      </c>
      <c r="FY14" s="360" t="n">
        <f aca="false">IF($FY$2=0,0,VLOOKUP($A14,match14_mef!$D$2:$M$16,10,FALSE()))</f>
        <v>0</v>
      </c>
      <c r="FZ14" s="360" t="n">
        <f aca="false">IF($FZ$2=0,0,VLOOKUP($A14,match15_mef!$D$2:$M$16,10,FALSE()))</f>
        <v>0</v>
      </c>
      <c r="GA14" s="360" t="n">
        <f aca="false">IF($GA$2=0,0,VLOOKUP($A14,match16_mef!$D$2:$M$16,10,FALSE()))</f>
        <v>0</v>
      </c>
      <c r="GB14" s="360" t="n">
        <f aca="false">IF($GB$2=0,0,VLOOKUP($A14,match17_mef!$D$2:$M$16,10,FALSE()))</f>
        <v>0</v>
      </c>
    </row>
    <row r="15" customFormat="false" ht="12.75" hidden="false" customHeight="false" outlineLevel="0" collapsed="false">
      <c r="A15" s="360" t="n">
        <v>13</v>
      </c>
      <c r="B15" s="360" t="n">
        <v>0</v>
      </c>
      <c r="C15" s="364" t="n">
        <v>1</v>
      </c>
      <c r="D15" s="364" t="n">
        <v>1</v>
      </c>
      <c r="E15" s="364" t="n">
        <v>0</v>
      </c>
      <c r="F15" s="364" t="n">
        <v>0</v>
      </c>
      <c r="G15" s="364" t="n">
        <v>1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1</v>
      </c>
      <c r="M15" s="364" t="n">
        <v>3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n">
        <f aca="false">SUM(ED15:ET15)</f>
        <v>1</v>
      </c>
      <c r="EB15" s="367" t="n">
        <f aca="false">SUM(EU15:FK15)</f>
        <v>4</v>
      </c>
      <c r="EC15" s="367" t="n">
        <f aca="false">SUM(FL15:GB15)</f>
        <v>0</v>
      </c>
      <c r="ED15" s="360" t="n">
        <f aca="false">IF($ED$2=0,0,VLOOKUP($A15,match1_mef!$D$2:$M$16,8,FALSE()))</f>
        <v>0</v>
      </c>
      <c r="EE15" s="360" t="n">
        <f aca="false">IF($EE$2=0,0,VLOOKUP($A15,match2_mef!$D$2:$M$16,8,FALSE()))</f>
        <v>0</v>
      </c>
      <c r="EF15" s="360" t="n">
        <f aca="false">IF($EF$2=0,0,VLOOKUP($A15,match3_mef!$D$2:$M$16,8,FALSE()))</f>
        <v>1</v>
      </c>
      <c r="EG15" s="360" t="n">
        <f aca="false">IF($EG$2=0,0,VLOOKUP($A15,match4_mef!$D$2:$M$16,8,FALSE()))</f>
        <v>0</v>
      </c>
      <c r="EH15" s="360" t="n">
        <f aca="false">IF($EH$2=0,0,VLOOKUP($A15,match5_mef!$D$2:$M$16,8,FALSE()))</f>
        <v>0</v>
      </c>
      <c r="EI15" s="360" t="n">
        <f aca="false">IF($EI$2=0,0,VLOOKUP($A15,match6_mef!$D$2:$M$16,8,FALSE()))</f>
        <v>0</v>
      </c>
      <c r="EJ15" s="360" t="n">
        <f aca="false">IF($EJ$2=0,0,VLOOKUP($A15,match7_mef!$D$2:$M$16,8,FALSE()))</f>
        <v>0</v>
      </c>
      <c r="EK15" s="360" t="n">
        <f aca="false">IF($EK$2=0,0,VLOOKUP($A15,match8_mef!$D$2:$M$16,8,FALSE()))</f>
        <v>0</v>
      </c>
      <c r="EL15" s="360" t="n">
        <f aca="false">IF($EL$2=0,0,VLOOKUP($A15,match9_mef!$D$2:$M$16,8,FALSE()))</f>
        <v>0</v>
      </c>
      <c r="EM15" s="360" t="n">
        <f aca="false">IF($EM$2=0,0,VLOOKUP($A15,match10_mef!$D$2:$M$16,8,FALSE()))</f>
        <v>0</v>
      </c>
      <c r="EN15" s="360" t="n">
        <f aca="false">IF($EN$2=0,0,VLOOKUP($A15,match11_mef!$D$2:$M$16,8,FALSE()))</f>
        <v>0</v>
      </c>
      <c r="EO15" s="360" t="n">
        <f aca="false">IF($EO$2=0,0,VLOOKUP($A15,match12_mef!$D$2:$M$16,8,FALSE()))</f>
        <v>0</v>
      </c>
      <c r="EP15" s="360" t="n">
        <f aca="false">IF($EP$2=0,0,VLOOKUP($A15,match13_mef!$D$2:$M$16,8,FALSE()))</f>
        <v>0</v>
      </c>
      <c r="EQ15" s="360" t="n">
        <f aca="false">IF($EQ$2=0,0,VLOOKUP($A15,match14_mef!$D$2:$M$16,8,FALSE()))</f>
        <v>0</v>
      </c>
      <c r="ER15" s="360" t="n">
        <f aca="false">IF($ER$2=0,0,VLOOKUP($A15,match15_mef!$D$2:$M$16,8,FALSE()))</f>
        <v>0</v>
      </c>
      <c r="ES15" s="360" t="n">
        <f aca="false">IF($ES$2=0,0,VLOOKUP($A15,match16_mef!$D$2:$M$16,8,FALSE()))</f>
        <v>0</v>
      </c>
      <c r="ET15" s="360" t="n">
        <f aca="false">IF($ET$2=0,0,VLOOKUP($A15,match17_mef!$D$2:$M$16,8,FALSE()))</f>
        <v>0</v>
      </c>
      <c r="EU15" s="360" t="n">
        <f aca="false">IF($EU$2=0,0,VLOOKUP($A15,match1_mef!$D$2:$M$16,9,FALSE()))</f>
        <v>1</v>
      </c>
      <c r="EV15" s="360" t="n">
        <f aca="false">IF($EV$2=0,0,VLOOKUP($A15,match2_mef!$D$2:$M$16,9,FALSE()))</f>
        <v>1</v>
      </c>
      <c r="EW15" s="360" t="n">
        <f aca="false">IF($EW$2=0,0,VLOOKUP($A15,match3_mef!$D$2:$M$16,9,FALSE()))</f>
        <v>0</v>
      </c>
      <c r="EX15" s="360" t="n">
        <f aca="false">IF($EX$2=0,0,VLOOKUP($A15,match4_mef!$D$2:$M$16,9,FALSE()))</f>
        <v>1</v>
      </c>
      <c r="EY15" s="360" t="n">
        <f aca="false">IF($EY$2=0,0,VLOOKUP($A15,match5_mef!$D$2:$M$16,9,FALSE()))</f>
        <v>1</v>
      </c>
      <c r="EZ15" s="360" t="n">
        <f aca="false">IF($EZ$2=0,0,VLOOKUP($A15,match6_mef!$D$2:$M$16,9,FALSE()))</f>
        <v>0</v>
      </c>
      <c r="FA15" s="360" t="n">
        <f aca="false">IF($FA$2=0,0,VLOOKUP($A15,match7_mef!$D$2:$M$16,9,FALSE()))</f>
        <v>0</v>
      </c>
      <c r="FB15" s="360" t="n">
        <f aca="false">IF($FB$2=0,0,VLOOKUP($A15,match8_mef!$D$2:$M$16,9,FALSE()))</f>
        <v>0</v>
      </c>
      <c r="FC15" s="360" t="n">
        <f aca="false">IF($FC$2=0,0,VLOOKUP($A15,match9_mef!$D$2:$M$16,9,FALSE()))</f>
        <v>0</v>
      </c>
      <c r="FD15" s="360" t="n">
        <f aca="false">IF($FD$2=0,0,VLOOKUP($A15,match10_mef!$D$2:$M$16,9,FALSE()))</f>
        <v>0</v>
      </c>
      <c r="FE15" s="360" t="n">
        <f aca="false">IF($FE$2=0,0,VLOOKUP($A15,match11_mef!$D$2:$M$16,9,FALSE()))</f>
        <v>0</v>
      </c>
      <c r="FF15" s="360" t="n">
        <f aca="false">IF($FF$2=0,0,VLOOKUP($A15,match12_mef!$D$2:$M$16,9,FALSE()))</f>
        <v>0</v>
      </c>
      <c r="FG15" s="360" t="n">
        <f aca="false">IF($FG$2=0,0,VLOOKUP($A15,match13_mef!$D$2:$M$16,9,FALSE()))</f>
        <v>0</v>
      </c>
      <c r="FH15" s="360" t="n">
        <f aca="false">IF($FH$2=0,0,VLOOKUP($A15,match14_mef!$D$2:$M$16,9,FALSE()))</f>
        <v>0</v>
      </c>
      <c r="FI15" s="360" t="n">
        <f aca="false">IF($FI$2=0,0,VLOOKUP($A15,match15_mef!$D$2:$M$16,9,FALSE()))</f>
        <v>0</v>
      </c>
      <c r="FJ15" s="360" t="n">
        <f aca="false">IF($FJ$2=0,0,VLOOKUP($A15,match16_mef!$D$2:$M$16,9,FALSE()))</f>
        <v>0</v>
      </c>
      <c r="FK15" s="360" t="n">
        <f aca="false">IF($FK$2=0,0,VLOOKUP($A15,match17_mef!$D$2:$M$16,9,FALSE()))</f>
        <v>0</v>
      </c>
      <c r="FL15" s="360" t="n">
        <f aca="false">IF($FL$2=0,0,VLOOKUP($A15,match1_mef!$D$2:$M$16,10,FALSE()))</f>
        <v>0</v>
      </c>
      <c r="FM15" s="360" t="n">
        <f aca="false">IF($FM$2=0,0,VLOOKUP($A15,match2_mef!$D$2:$M$16,10,FALSE()))</f>
        <v>0</v>
      </c>
      <c r="FN15" s="360" t="n">
        <f aca="false">IF($FN$2=0,0,VLOOKUP($A15,match3_mef!$D$2:$M$16,10,FALSE()))</f>
        <v>0</v>
      </c>
      <c r="FO15" s="360" t="n">
        <f aca="false">IF($FO$2=0,0,VLOOKUP($A15,match4_mef!$D$2:$M$16,10,FALSE()))</f>
        <v>0</v>
      </c>
      <c r="FP15" s="360" t="n">
        <f aca="false">IF($FP$2=0,0,VLOOKUP($A15,match5_mef!$D$2:$M$16,10,FALSE()))</f>
        <v>0</v>
      </c>
      <c r="FQ15" s="360" t="n">
        <f aca="false">IF($FQ$2=0,0,VLOOKUP($A15,match6_mef!$D$2:$M$16,10,FALSE()))</f>
        <v>0</v>
      </c>
      <c r="FR15" s="360" t="n">
        <f aca="false">IF($FR$2=0,0,VLOOKUP($A15,match7_mef!$D$2:$M$16,10,FALSE()))</f>
        <v>0</v>
      </c>
      <c r="FS15" s="360" t="n">
        <f aca="false">IF($FS$2=0,0,VLOOKUP($A15,match8_mef!$D$2:$M$16,10,FALSE()))</f>
        <v>0</v>
      </c>
      <c r="FT15" s="360" t="n">
        <f aca="false">IF($FT$2=0,0,VLOOKUP($A15,match9_mef!$D$2:$M$16,10,FALSE()))</f>
        <v>0</v>
      </c>
      <c r="FU15" s="360" t="n">
        <f aca="false">IF($FU$2=0,0,VLOOKUP($A15,match10_mef!$D$2:$M$16,10,FALSE()))</f>
        <v>0</v>
      </c>
      <c r="FV15" s="360" t="n">
        <f aca="false">IF($FV$2=0,0,VLOOKUP($A15,match11_mef!$D$2:$M$16,10,FALSE()))</f>
        <v>0</v>
      </c>
      <c r="FW15" s="360" t="n">
        <f aca="false">IF($FW$2=0,0,VLOOKUP($A15,match12_mef!$D$2:$M$16,10,FALSE()))</f>
        <v>0</v>
      </c>
      <c r="FX15" s="360" t="n">
        <f aca="false">IF($FX$2=0,0,VLOOKUP($A15,match13_mef!$D$2:$M$16,10,FALSE()))</f>
        <v>0</v>
      </c>
      <c r="FY15" s="360" t="n">
        <f aca="false">IF($FY$2=0,0,VLOOKUP($A15,match14_mef!$D$2:$M$16,10,FALSE()))</f>
        <v>0</v>
      </c>
      <c r="FZ15" s="360" t="n">
        <f aca="false">IF($FZ$2=0,0,VLOOKUP($A15,match15_mef!$D$2:$M$16,10,FALSE()))</f>
        <v>0</v>
      </c>
      <c r="GA15" s="360" t="n">
        <f aca="false">IF($GA$2=0,0,VLOOKUP($A15,match16_mef!$D$2:$M$16,10,FALSE()))</f>
        <v>0</v>
      </c>
      <c r="GB15" s="360" t="n">
        <f aca="false">IF($GB$2=0,0,VLOOKUP($A15,match17_mef!$D$2:$M$16,10,FALSE()))</f>
        <v>0</v>
      </c>
    </row>
    <row r="16" customFormat="false" ht="12.75" hidden="false" customHeight="false" outlineLevel="0" collapsed="false">
      <c r="A16" s="360" t="n">
        <v>14</v>
      </c>
      <c r="B16" s="360" t="n">
        <v>0</v>
      </c>
      <c r="C16" s="364" t="n">
        <v>0</v>
      </c>
      <c r="D16" s="364" t="n">
        <v>0</v>
      </c>
      <c r="E16" s="364" t="n">
        <v>1</v>
      </c>
      <c r="F16" s="364" t="n">
        <v>1</v>
      </c>
      <c r="G16" s="364" t="n">
        <v>0</v>
      </c>
      <c r="H16" s="364" t="n">
        <v>1</v>
      </c>
      <c r="I16" s="364" t="n">
        <v>0</v>
      </c>
      <c r="J16" s="364" t="n">
        <v>0</v>
      </c>
      <c r="K16" s="364" t="n">
        <v>0</v>
      </c>
      <c r="L16" s="364" t="n">
        <v>1</v>
      </c>
      <c r="M16" s="364" t="n">
        <v>1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n">
        <f aca="false">SUM(ED16:ET16)</f>
        <v>0</v>
      </c>
      <c r="EB16" s="367" t="n">
        <f aca="false">SUM(EU16:FK16)</f>
        <v>5</v>
      </c>
      <c r="EC16" s="367" t="n">
        <f aca="false">SUM(FL16:GB16)</f>
        <v>0</v>
      </c>
      <c r="ED16" s="360" t="n">
        <f aca="false">IF($ED$2=0,0,VLOOKUP($A16,match1_mef!$D$2:$M$16,8,FALSE()))</f>
        <v>0</v>
      </c>
      <c r="EE16" s="360" t="n">
        <f aca="false">IF($EE$2=0,0,VLOOKUP($A16,match2_mef!$D$2:$M$16,8,FALSE()))</f>
        <v>0</v>
      </c>
      <c r="EF16" s="360" t="n">
        <f aca="false">IF($EF$2=0,0,VLOOKUP($A16,match3_mef!$D$2:$M$16,8,FALSE()))</f>
        <v>0</v>
      </c>
      <c r="EG16" s="360" t="n">
        <f aca="false">IF($EG$2=0,0,VLOOKUP($A16,match4_mef!$D$2:$M$16,8,FALSE()))</f>
        <v>0</v>
      </c>
      <c r="EH16" s="360" t="n">
        <f aca="false">IF($EH$2=0,0,VLOOKUP($A16,match5_mef!$D$2:$M$16,8,FALSE()))</f>
        <v>0</v>
      </c>
      <c r="EI16" s="360" t="n">
        <f aca="false">IF($EI$2=0,0,VLOOKUP($A16,match6_mef!$D$2:$M$16,8,FALSE()))</f>
        <v>0</v>
      </c>
      <c r="EJ16" s="360" t="n">
        <f aca="false">IF($EJ$2=0,0,VLOOKUP($A16,match7_mef!$D$2:$M$16,8,FALSE()))</f>
        <v>0</v>
      </c>
      <c r="EK16" s="360" t="n">
        <f aca="false">IF($EK$2=0,0,VLOOKUP($A16,match8_mef!$D$2:$M$16,8,FALSE()))</f>
        <v>0</v>
      </c>
      <c r="EL16" s="360" t="n">
        <f aca="false">IF($EL$2=0,0,VLOOKUP($A16,match9_mef!$D$2:$M$16,8,FALSE()))</f>
        <v>0</v>
      </c>
      <c r="EM16" s="360" t="n">
        <f aca="false">IF($EM$2=0,0,VLOOKUP($A16,match10_mef!$D$2:$M$16,8,FALSE()))</f>
        <v>0</v>
      </c>
      <c r="EN16" s="360" t="n">
        <f aca="false">IF($EN$2=0,0,VLOOKUP($A16,match11_mef!$D$2:$M$16,8,FALSE()))</f>
        <v>0</v>
      </c>
      <c r="EO16" s="360" t="n">
        <f aca="false">IF($EO$2=0,0,VLOOKUP($A16,match12_mef!$D$2:$M$16,8,FALSE()))</f>
        <v>0</v>
      </c>
      <c r="EP16" s="360" t="n">
        <f aca="false">IF($EP$2=0,0,VLOOKUP($A16,match13_mef!$D$2:$M$16,8,FALSE()))</f>
        <v>0</v>
      </c>
      <c r="EQ16" s="360" t="n">
        <f aca="false">IF($EQ$2=0,0,VLOOKUP($A16,match14_mef!$D$2:$M$16,8,FALSE()))</f>
        <v>0</v>
      </c>
      <c r="ER16" s="360" t="n">
        <f aca="false">IF($ER$2=0,0,VLOOKUP($A16,match15_mef!$D$2:$M$16,8,FALSE()))</f>
        <v>0</v>
      </c>
      <c r="ES16" s="360" t="n">
        <f aca="false">IF($ES$2=0,0,VLOOKUP($A16,match16_mef!$D$2:$M$16,8,FALSE()))</f>
        <v>0</v>
      </c>
      <c r="ET16" s="360" t="n">
        <f aca="false">IF($ET$2=0,0,VLOOKUP($A16,match17_mef!$D$2:$M$16,8,FALSE()))</f>
        <v>0</v>
      </c>
      <c r="EU16" s="360" t="n">
        <f aca="false">IF($EU$2=0,0,VLOOKUP($A16,match1_mef!$D$2:$M$16,9,FALSE()))</f>
        <v>1</v>
      </c>
      <c r="EV16" s="360" t="n">
        <f aca="false">IF($EV$2=0,0,VLOOKUP($A16,match2_mef!$D$2:$M$16,9,FALSE()))</f>
        <v>1</v>
      </c>
      <c r="EW16" s="360" t="n">
        <f aca="false">IF($EW$2=0,0,VLOOKUP($A16,match3_mef!$D$2:$M$16,9,FALSE()))</f>
        <v>1</v>
      </c>
      <c r="EX16" s="360" t="n">
        <f aca="false">IF($EX$2=0,0,VLOOKUP($A16,match4_mef!$D$2:$M$16,9,FALSE()))</f>
        <v>1</v>
      </c>
      <c r="EY16" s="360" t="n">
        <f aca="false">IF($EY$2=0,0,VLOOKUP($A16,match5_mef!$D$2:$M$16,9,FALSE()))</f>
        <v>1</v>
      </c>
      <c r="EZ16" s="360" t="n">
        <f aca="false">IF($EZ$2=0,0,VLOOKUP($A16,match6_mef!$D$2:$M$16,9,FALSE()))</f>
        <v>0</v>
      </c>
      <c r="FA16" s="360" t="n">
        <f aca="false">IF($FA$2=0,0,VLOOKUP($A16,match7_mef!$D$2:$M$16,9,FALSE()))</f>
        <v>0</v>
      </c>
      <c r="FB16" s="360" t="n">
        <f aca="false">IF($FB$2=0,0,VLOOKUP($A16,match8_mef!$D$2:$M$16,9,FALSE()))</f>
        <v>0</v>
      </c>
      <c r="FC16" s="360" t="n">
        <f aca="false">IF($FC$2=0,0,VLOOKUP($A16,match9_mef!$D$2:$M$16,9,FALSE()))</f>
        <v>0</v>
      </c>
      <c r="FD16" s="360" t="n">
        <f aca="false">IF($FD$2=0,0,VLOOKUP($A16,match10_mef!$D$2:$M$16,9,FALSE()))</f>
        <v>0</v>
      </c>
      <c r="FE16" s="360" t="n">
        <f aca="false">IF($FE$2=0,0,VLOOKUP($A16,match11_mef!$D$2:$M$16,9,FALSE()))</f>
        <v>0</v>
      </c>
      <c r="FF16" s="360" t="n">
        <f aca="false">IF($FF$2=0,0,VLOOKUP($A16,match12_mef!$D$2:$M$16,9,FALSE()))</f>
        <v>0</v>
      </c>
      <c r="FG16" s="360" t="n">
        <f aca="false">IF($FG$2=0,0,VLOOKUP($A16,match13_mef!$D$2:$M$16,9,FALSE()))</f>
        <v>0</v>
      </c>
      <c r="FH16" s="360" t="n">
        <f aca="false">IF($FH$2=0,0,VLOOKUP($A16,match14_mef!$D$2:$M$16,9,FALSE()))</f>
        <v>0</v>
      </c>
      <c r="FI16" s="360" t="n">
        <f aca="false">IF($FI$2=0,0,VLOOKUP($A16,match15_mef!$D$2:$M$16,9,FALSE()))</f>
        <v>0</v>
      </c>
      <c r="FJ16" s="360" t="n">
        <f aca="false">IF($FJ$2=0,0,VLOOKUP($A16,match16_mef!$D$2:$M$16,9,FALSE()))</f>
        <v>0</v>
      </c>
      <c r="FK16" s="360" t="n">
        <f aca="false">IF($FK$2=0,0,VLOOKUP($A16,match17_mef!$D$2:$M$16,9,FALSE()))</f>
        <v>0</v>
      </c>
      <c r="FL16" s="360" t="n">
        <f aca="false">IF($FL$2=0,0,VLOOKUP($A16,match1_mef!$D$2:$M$16,10,FALSE()))</f>
        <v>0</v>
      </c>
      <c r="FM16" s="360" t="n">
        <f aca="false">IF($FM$2=0,0,VLOOKUP($A16,match2_mef!$D$2:$M$16,10,FALSE()))</f>
        <v>0</v>
      </c>
      <c r="FN16" s="360" t="n">
        <f aca="false">IF($FN$2=0,0,VLOOKUP($A16,match3_mef!$D$2:$M$16,10,FALSE()))</f>
        <v>0</v>
      </c>
      <c r="FO16" s="360" t="n">
        <f aca="false">IF($FO$2=0,0,VLOOKUP($A16,match4_mef!$D$2:$M$16,10,FALSE()))</f>
        <v>0</v>
      </c>
      <c r="FP16" s="360" t="n">
        <f aca="false">IF($FP$2=0,0,VLOOKUP($A16,match5_mef!$D$2:$M$16,10,FALSE()))</f>
        <v>0</v>
      </c>
      <c r="FQ16" s="360" t="n">
        <f aca="false">IF($FQ$2=0,0,VLOOKUP($A16,match6_mef!$D$2:$M$16,10,FALSE()))</f>
        <v>0</v>
      </c>
      <c r="FR16" s="360" t="n">
        <f aca="false">IF($FR$2=0,0,VLOOKUP($A16,match7_mef!$D$2:$M$16,10,FALSE()))</f>
        <v>0</v>
      </c>
      <c r="FS16" s="360" t="n">
        <f aca="false">IF($FS$2=0,0,VLOOKUP($A16,match8_mef!$D$2:$M$16,10,FALSE()))</f>
        <v>0</v>
      </c>
      <c r="FT16" s="360" t="n">
        <f aca="false">IF($FT$2=0,0,VLOOKUP($A16,match9_mef!$D$2:$M$16,10,FALSE()))</f>
        <v>0</v>
      </c>
      <c r="FU16" s="360" t="n">
        <f aca="false">IF($FU$2=0,0,VLOOKUP($A16,match10_mef!$D$2:$M$16,10,FALSE()))</f>
        <v>0</v>
      </c>
      <c r="FV16" s="360" t="n">
        <f aca="false">IF($FV$2=0,0,VLOOKUP($A16,match11_mef!$D$2:$M$16,10,FALSE()))</f>
        <v>0</v>
      </c>
      <c r="FW16" s="360" t="n">
        <f aca="false">IF($FW$2=0,0,VLOOKUP($A16,match12_mef!$D$2:$M$16,10,FALSE()))</f>
        <v>0</v>
      </c>
      <c r="FX16" s="360" t="n">
        <f aca="false">IF($FX$2=0,0,VLOOKUP($A16,match13_mef!$D$2:$M$16,10,FALSE()))</f>
        <v>0</v>
      </c>
      <c r="FY16" s="360" t="n">
        <f aca="false">IF($FY$2=0,0,VLOOKUP($A16,match14_mef!$D$2:$M$16,10,FALSE()))</f>
        <v>0</v>
      </c>
      <c r="FZ16" s="360" t="n">
        <f aca="false">IF($FZ$2=0,0,VLOOKUP($A16,match15_mef!$D$2:$M$16,10,FALSE()))</f>
        <v>0</v>
      </c>
      <c r="GA16" s="360" t="n">
        <f aca="false">IF($GA$2=0,0,VLOOKUP($A16,match16_mef!$D$2:$M$16,10,FALSE()))</f>
        <v>0</v>
      </c>
      <c r="GB16" s="360" t="n">
        <f aca="false">IF($GB$2=0,0,VLOOKUP($A16,match17_mef!$D$2:$M$16,10,FALSE(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6,8,FALSE()))</f>
        <v>#N/A</v>
      </c>
      <c r="EE17" s="360" t="e">
        <f aca="false">IF($EE$2=0,0,VLOOKUP($A17,match2_mef!$D$2:$M$16,8,FALSE()))</f>
        <v>#N/A</v>
      </c>
      <c r="EF17" s="360" t="e">
        <f aca="false">IF($EF$2=0,0,VLOOKUP($A17,match3_mef!$D$2:$M$16,8,FALSE()))</f>
        <v>#N/A</v>
      </c>
      <c r="EG17" s="360" t="e">
        <f aca="false">IF($EG$2=0,0,VLOOKUP($A17,match4_mef!$D$2:$M$16,8,FALSE()))</f>
        <v>#N/A</v>
      </c>
      <c r="EH17" s="360" t="e">
        <f aca="false">IF($EH$2=0,0,VLOOKUP($A17,match5_mef!$D$2:$M$16,8,FALSE()))</f>
        <v>#N/A</v>
      </c>
      <c r="EI17" s="360" t="n">
        <f aca="false">IF($EI$2=0,0,VLOOKUP($A17,match6_mef!$D$2:$M$16,8,FALSE()))</f>
        <v>0</v>
      </c>
      <c r="EJ17" s="360" t="n">
        <f aca="false">IF($EJ$2=0,0,VLOOKUP($A17,match7_mef!$D$2:$M$16,8,FALSE()))</f>
        <v>0</v>
      </c>
      <c r="EK17" s="360" t="n">
        <f aca="false">IF($EK$2=0,0,VLOOKUP($A17,match8_mef!$D$2:$M$16,8,FALSE()))</f>
        <v>0</v>
      </c>
      <c r="EL17" s="360" t="n">
        <f aca="false">IF($EL$2=0,0,VLOOKUP($A17,match9_mef!$D$2:$M$16,8,FALSE()))</f>
        <v>0</v>
      </c>
      <c r="EM17" s="360" t="n">
        <f aca="false">IF($EM$2=0,0,VLOOKUP($A17,match10_mef!$D$2:$M$16,8,FALSE()))</f>
        <v>0</v>
      </c>
      <c r="EN17" s="360" t="n">
        <f aca="false">IF($EN$2=0,0,VLOOKUP($A17,match11_mef!$D$2:$M$16,8,FALSE()))</f>
        <v>0</v>
      </c>
      <c r="EO17" s="360" t="n">
        <f aca="false">IF($EO$2=0,0,VLOOKUP($A17,match12_mef!$D$2:$M$16,8,FALSE()))</f>
        <v>0</v>
      </c>
      <c r="EP17" s="360" t="n">
        <f aca="false">IF($EP$2=0,0,VLOOKUP($A17,match13_mef!$D$2:$M$16,8,FALSE()))</f>
        <v>0</v>
      </c>
      <c r="EQ17" s="360" t="n">
        <f aca="false">IF($EQ$2=0,0,VLOOKUP($A17,match14_mef!$D$2:$M$16,8,FALSE()))</f>
        <v>0</v>
      </c>
      <c r="ER17" s="360" t="n">
        <f aca="false">IF($ER$2=0,0,VLOOKUP($A17,match15_mef!$D$2:$M$16,8,FALSE()))</f>
        <v>0</v>
      </c>
      <c r="ES17" s="360" t="n">
        <f aca="false">IF($ES$2=0,0,VLOOKUP($A17,match16_mef!$D$2:$M$16,8,FALSE()))</f>
        <v>0</v>
      </c>
      <c r="ET17" s="360" t="n">
        <f aca="false">IF($ET$2=0,0,VLOOKUP($A17,match17_mef!$D$2:$M$16,8,FALSE()))</f>
        <v>0</v>
      </c>
      <c r="EU17" s="360" t="e">
        <f aca="false">IF($EU$2=0,0,VLOOKUP($A17,match1_mef!$D$2:$M$16,9,FALSE()))</f>
        <v>#N/A</v>
      </c>
      <c r="EV17" s="360" t="e">
        <f aca="false">IF($EV$2=0,0,VLOOKUP($A17,match2_mef!$D$2:$M$16,9,FALSE()))</f>
        <v>#N/A</v>
      </c>
      <c r="EW17" s="360" t="e">
        <f aca="false">IF($EW$2=0,0,VLOOKUP($A17,match3_mef!$D$2:$M$16,9,FALSE()))</f>
        <v>#N/A</v>
      </c>
      <c r="EX17" s="360" t="e">
        <f aca="false">IF($EX$2=0,0,VLOOKUP($A17,match4_mef!$D$2:$M$16,9,FALSE()))</f>
        <v>#N/A</v>
      </c>
      <c r="EY17" s="360" t="e">
        <f aca="false">IF($EY$2=0,0,VLOOKUP($A17,match5_mef!$D$2:$M$16,9,FALSE()))</f>
        <v>#N/A</v>
      </c>
      <c r="EZ17" s="360" t="n">
        <f aca="false">IF($EZ$2=0,0,VLOOKUP($A17,match6_mef!$D$2:$M$16,9,FALSE()))</f>
        <v>0</v>
      </c>
      <c r="FA17" s="360" t="n">
        <f aca="false">IF($FA$2=0,0,VLOOKUP($A17,match7_mef!$D$2:$M$16,9,FALSE()))</f>
        <v>0</v>
      </c>
      <c r="FB17" s="360" t="n">
        <f aca="false">IF($FB$2=0,0,VLOOKUP($A17,match8_mef!$D$2:$M$16,9,FALSE()))</f>
        <v>0</v>
      </c>
      <c r="FC17" s="360" t="n">
        <f aca="false">IF($FC$2=0,0,VLOOKUP($A17,match9_mef!$D$2:$M$16,9,FALSE()))</f>
        <v>0</v>
      </c>
      <c r="FD17" s="360" t="n">
        <f aca="false">IF($FD$2=0,0,VLOOKUP($A17,match10_mef!$D$2:$M$16,9,FALSE()))</f>
        <v>0</v>
      </c>
      <c r="FE17" s="360" t="n">
        <f aca="false">IF($FE$2=0,0,VLOOKUP($A17,match11_mef!$D$2:$M$16,9,FALSE()))</f>
        <v>0</v>
      </c>
      <c r="FF17" s="360" t="n">
        <f aca="false">IF($FF$2=0,0,VLOOKUP($A17,match12_mef!$D$2:$M$16,9,FALSE()))</f>
        <v>0</v>
      </c>
      <c r="FG17" s="360" t="n">
        <f aca="false">IF($FG$2=0,0,VLOOKUP($A17,match13_mef!$D$2:$M$16,9,FALSE()))</f>
        <v>0</v>
      </c>
      <c r="FH17" s="360" t="n">
        <f aca="false">IF($FH$2=0,0,VLOOKUP($A17,match14_mef!$D$2:$M$16,9,FALSE()))</f>
        <v>0</v>
      </c>
      <c r="FI17" s="360" t="n">
        <f aca="false">IF($FI$2=0,0,VLOOKUP($A17,match15_mef!$D$2:$M$16,9,FALSE()))</f>
        <v>0</v>
      </c>
      <c r="FJ17" s="360" t="n">
        <f aca="false">IF($FJ$2=0,0,VLOOKUP($A17,match16_mef!$D$2:$M$16,9,FALSE()))</f>
        <v>0</v>
      </c>
      <c r="FK17" s="360" t="n">
        <f aca="false">IF($FK$2=0,0,VLOOKUP($A17,match17_mef!$D$2:$M$16,9,FALSE()))</f>
        <v>0</v>
      </c>
      <c r="FL17" s="360" t="e">
        <f aca="false">IF($FL$2=0,0,VLOOKUP($A17,match1_mef!$D$2:$M$16,10,FALSE()))</f>
        <v>#N/A</v>
      </c>
      <c r="FM17" s="360" t="e">
        <f aca="false">IF($FM$2=0,0,VLOOKUP($A17,match2_mef!$D$2:$M$16,10,FALSE()))</f>
        <v>#N/A</v>
      </c>
      <c r="FN17" s="360" t="e">
        <f aca="false">IF($FN$2=0,0,VLOOKUP($A17,match3_mef!$D$2:$M$16,10,FALSE()))</f>
        <v>#N/A</v>
      </c>
      <c r="FO17" s="360" t="e">
        <f aca="false">IF($FO$2=0,0,VLOOKUP($A17,match4_mef!$D$2:$M$16,10,FALSE()))</f>
        <v>#N/A</v>
      </c>
      <c r="FP17" s="360" t="e">
        <f aca="false">IF($FP$2=0,0,VLOOKUP($A17,match5_mef!$D$2:$M$16,10,FALSE()))</f>
        <v>#N/A</v>
      </c>
      <c r="FQ17" s="360" t="n">
        <f aca="false">IF($FQ$2=0,0,VLOOKUP($A17,match6_mef!$D$2:$M$16,10,FALSE()))</f>
        <v>0</v>
      </c>
      <c r="FR17" s="360" t="n">
        <f aca="false">IF($FR$2=0,0,VLOOKUP($A17,match7_mef!$D$2:$M$16,10,FALSE()))</f>
        <v>0</v>
      </c>
      <c r="FS17" s="360" t="n">
        <f aca="false">IF($FS$2=0,0,VLOOKUP($A17,match8_mef!$D$2:$M$16,10,FALSE()))</f>
        <v>0</v>
      </c>
      <c r="FT17" s="360" t="n">
        <f aca="false">IF($FT$2=0,0,VLOOKUP($A17,match9_mef!$D$2:$M$16,10,FALSE()))</f>
        <v>0</v>
      </c>
      <c r="FU17" s="360" t="n">
        <f aca="false">IF($FU$2=0,0,VLOOKUP($A17,match10_mef!$D$2:$M$16,10,FALSE()))</f>
        <v>0</v>
      </c>
      <c r="FV17" s="360" t="n">
        <f aca="false">IF($FV$2=0,0,VLOOKUP($A17,match11_mef!$D$2:$M$16,10,FALSE()))</f>
        <v>0</v>
      </c>
      <c r="FW17" s="360" t="n">
        <f aca="false">IF($FW$2=0,0,VLOOKUP($A17,match12_mef!$D$2:$M$16,10,FALSE()))</f>
        <v>0</v>
      </c>
      <c r="FX17" s="360" t="n">
        <f aca="false">IF($FX$2=0,0,VLOOKUP($A17,match13_mef!$D$2:$M$16,10,FALSE()))</f>
        <v>0</v>
      </c>
      <c r="FY17" s="360" t="n">
        <f aca="false">IF($FY$2=0,0,VLOOKUP($A17,match14_mef!$D$2:$M$16,10,FALSE()))</f>
        <v>0</v>
      </c>
      <c r="FZ17" s="360" t="n">
        <f aca="false">IF($FZ$2=0,0,VLOOKUP($A17,match15_mef!$D$2:$M$16,10,FALSE()))</f>
        <v>0</v>
      </c>
      <c r="GA17" s="360" t="n">
        <f aca="false">IF($GA$2=0,0,VLOOKUP($A17,match16_mef!$D$2:$M$16,10,FALSE()))</f>
        <v>0</v>
      </c>
      <c r="GB17" s="360" t="n">
        <f aca="false">IF($GB$2=0,0,VLOOKUP($A17,match17_mef!$D$2:$M$16,10,FALSE(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6,8,FALSE()))</f>
        <v>#N/A</v>
      </c>
      <c r="EE18" s="360" t="e">
        <f aca="false">IF($EE$2=0,0,VLOOKUP($A18,match2_mef!$D$2:$M$16,8,FALSE()))</f>
        <v>#N/A</v>
      </c>
      <c r="EF18" s="360" t="e">
        <f aca="false">IF($EF$2=0,0,VLOOKUP($A18,match3_mef!$D$2:$M$16,8,FALSE()))</f>
        <v>#N/A</v>
      </c>
      <c r="EG18" s="360" t="e">
        <f aca="false">IF($EG$2=0,0,VLOOKUP($A18,match4_mef!$D$2:$M$16,8,FALSE()))</f>
        <v>#N/A</v>
      </c>
      <c r="EH18" s="360" t="e">
        <f aca="false">IF($EH$2=0,0,VLOOKUP($A18,match5_mef!$D$2:$M$16,8,FALSE()))</f>
        <v>#N/A</v>
      </c>
      <c r="EI18" s="360" t="n">
        <f aca="false">IF($EI$2=0,0,VLOOKUP($A18,match6_mef!$D$2:$M$16,8,FALSE()))</f>
        <v>0</v>
      </c>
      <c r="EJ18" s="360" t="n">
        <f aca="false">IF($EJ$2=0,0,VLOOKUP($A18,match7_mef!$D$2:$M$16,8,FALSE()))</f>
        <v>0</v>
      </c>
      <c r="EK18" s="360" t="n">
        <f aca="false">IF($EK$2=0,0,VLOOKUP($A18,match8_mef!$D$2:$M$16,8,FALSE()))</f>
        <v>0</v>
      </c>
      <c r="EL18" s="360" t="n">
        <f aca="false">IF($EL$2=0,0,VLOOKUP($A18,match9_mef!$D$2:$M$16,8,FALSE()))</f>
        <v>0</v>
      </c>
      <c r="EM18" s="360" t="n">
        <f aca="false">IF($EM$2=0,0,VLOOKUP($A18,match10_mef!$D$2:$M$16,8,FALSE()))</f>
        <v>0</v>
      </c>
      <c r="EN18" s="360" t="n">
        <f aca="false">IF($EN$2=0,0,VLOOKUP($A18,match11_mef!$D$2:$M$16,8,FALSE()))</f>
        <v>0</v>
      </c>
      <c r="EO18" s="360" t="n">
        <f aca="false">IF($EO$2=0,0,VLOOKUP($A18,match12_mef!$D$2:$M$16,8,FALSE()))</f>
        <v>0</v>
      </c>
      <c r="EP18" s="360" t="n">
        <f aca="false">IF($EP$2=0,0,VLOOKUP($A18,match13_mef!$D$2:$M$16,8,FALSE()))</f>
        <v>0</v>
      </c>
      <c r="EQ18" s="360" t="n">
        <f aca="false">IF($EQ$2=0,0,VLOOKUP($A18,match14_mef!$D$2:$M$16,8,FALSE()))</f>
        <v>0</v>
      </c>
      <c r="ER18" s="360" t="n">
        <f aca="false">IF($ER$2=0,0,VLOOKUP($A18,match15_mef!$D$2:$M$16,8,FALSE()))</f>
        <v>0</v>
      </c>
      <c r="ES18" s="360" t="n">
        <f aca="false">IF($ES$2=0,0,VLOOKUP($A18,match16_mef!$D$2:$M$16,8,FALSE()))</f>
        <v>0</v>
      </c>
      <c r="ET18" s="360" t="n">
        <f aca="false">IF($ET$2=0,0,VLOOKUP($A18,match17_mef!$D$2:$M$16,8,FALSE()))</f>
        <v>0</v>
      </c>
      <c r="EU18" s="360" t="e">
        <f aca="false">IF($EU$2=0,0,VLOOKUP($A18,match1_mef!$D$2:$M$16,9,FALSE()))</f>
        <v>#N/A</v>
      </c>
      <c r="EV18" s="360" t="e">
        <f aca="false">IF($EV$2=0,0,VLOOKUP($A18,match2_mef!$D$2:$M$16,9,FALSE()))</f>
        <v>#N/A</v>
      </c>
      <c r="EW18" s="360" t="e">
        <f aca="false">IF($EW$2=0,0,VLOOKUP($A18,match3_mef!$D$2:$M$16,9,FALSE()))</f>
        <v>#N/A</v>
      </c>
      <c r="EX18" s="360" t="e">
        <f aca="false">IF($EX$2=0,0,VLOOKUP($A18,match4_mef!$D$2:$M$16,9,FALSE()))</f>
        <v>#N/A</v>
      </c>
      <c r="EY18" s="360" t="e">
        <f aca="false">IF($EY$2=0,0,VLOOKUP($A18,match5_mef!$D$2:$M$16,9,FALSE()))</f>
        <v>#N/A</v>
      </c>
      <c r="EZ18" s="360" t="n">
        <f aca="false">IF($EZ$2=0,0,VLOOKUP($A18,match6_mef!$D$2:$M$16,9,FALSE()))</f>
        <v>0</v>
      </c>
      <c r="FA18" s="360" t="n">
        <f aca="false">IF($FA$2=0,0,VLOOKUP($A18,match7_mef!$D$2:$M$16,9,FALSE()))</f>
        <v>0</v>
      </c>
      <c r="FB18" s="360" t="n">
        <f aca="false">IF($FB$2=0,0,VLOOKUP($A18,match8_mef!$D$2:$M$16,9,FALSE()))</f>
        <v>0</v>
      </c>
      <c r="FC18" s="360" t="n">
        <f aca="false">IF($FC$2=0,0,VLOOKUP($A18,match9_mef!$D$2:$M$16,9,FALSE()))</f>
        <v>0</v>
      </c>
      <c r="FD18" s="360" t="n">
        <f aca="false">IF($FD$2=0,0,VLOOKUP($A18,match10_mef!$D$2:$M$16,9,FALSE()))</f>
        <v>0</v>
      </c>
      <c r="FE18" s="360" t="n">
        <f aca="false">IF($FE$2=0,0,VLOOKUP($A18,match11_mef!$D$2:$M$16,9,FALSE()))</f>
        <v>0</v>
      </c>
      <c r="FF18" s="360" t="n">
        <f aca="false">IF($FF$2=0,0,VLOOKUP($A18,match12_mef!$D$2:$M$16,9,FALSE()))</f>
        <v>0</v>
      </c>
      <c r="FG18" s="360" t="n">
        <f aca="false">IF($FG$2=0,0,VLOOKUP($A18,match13_mef!$D$2:$M$16,9,FALSE()))</f>
        <v>0</v>
      </c>
      <c r="FH18" s="360" t="n">
        <f aca="false">IF($FH$2=0,0,VLOOKUP($A18,match14_mef!$D$2:$M$16,9,FALSE()))</f>
        <v>0</v>
      </c>
      <c r="FI18" s="360" t="n">
        <f aca="false">IF($FI$2=0,0,VLOOKUP($A18,match15_mef!$D$2:$M$16,9,FALSE()))</f>
        <v>0</v>
      </c>
      <c r="FJ18" s="360" t="n">
        <f aca="false">IF($FJ$2=0,0,VLOOKUP($A18,match16_mef!$D$2:$M$16,9,FALSE()))</f>
        <v>0</v>
      </c>
      <c r="FK18" s="360" t="n">
        <f aca="false">IF($FK$2=0,0,VLOOKUP($A18,match17_mef!$D$2:$M$16,9,FALSE()))</f>
        <v>0</v>
      </c>
      <c r="FL18" s="360" t="e">
        <f aca="false">IF($FL$2=0,0,VLOOKUP($A18,match1_mef!$D$2:$M$16,10,FALSE()))</f>
        <v>#N/A</v>
      </c>
      <c r="FM18" s="360" t="e">
        <f aca="false">IF($FM$2=0,0,VLOOKUP($A18,match2_mef!$D$2:$M$16,10,FALSE()))</f>
        <v>#N/A</v>
      </c>
      <c r="FN18" s="360" t="e">
        <f aca="false">IF($FN$2=0,0,VLOOKUP($A18,match3_mef!$D$2:$M$16,10,FALSE()))</f>
        <v>#N/A</v>
      </c>
      <c r="FO18" s="360" t="e">
        <f aca="false">IF($FO$2=0,0,VLOOKUP($A18,match4_mef!$D$2:$M$16,10,FALSE()))</f>
        <v>#N/A</v>
      </c>
      <c r="FP18" s="360" t="e">
        <f aca="false">IF($FP$2=0,0,VLOOKUP($A18,match5_mef!$D$2:$M$16,10,FALSE()))</f>
        <v>#N/A</v>
      </c>
      <c r="FQ18" s="360" t="n">
        <f aca="false">IF($FQ$2=0,0,VLOOKUP($A18,match6_mef!$D$2:$M$16,10,FALSE()))</f>
        <v>0</v>
      </c>
      <c r="FR18" s="360" t="n">
        <f aca="false">IF($FR$2=0,0,VLOOKUP($A18,match7_mef!$D$2:$M$16,10,FALSE()))</f>
        <v>0</v>
      </c>
      <c r="FS18" s="360" t="n">
        <f aca="false">IF($FS$2=0,0,VLOOKUP($A18,match8_mef!$D$2:$M$16,10,FALSE()))</f>
        <v>0</v>
      </c>
      <c r="FT18" s="360" t="n">
        <f aca="false">IF($FT$2=0,0,VLOOKUP($A18,match9_mef!$D$2:$M$16,10,FALSE()))</f>
        <v>0</v>
      </c>
      <c r="FU18" s="360" t="n">
        <f aca="false">IF($FU$2=0,0,VLOOKUP($A18,match10_mef!$D$2:$M$16,10,FALSE()))</f>
        <v>0</v>
      </c>
      <c r="FV18" s="360" t="n">
        <f aca="false">IF($FV$2=0,0,VLOOKUP($A18,match11_mef!$D$2:$M$16,10,FALSE()))</f>
        <v>0</v>
      </c>
      <c r="FW18" s="360" t="n">
        <f aca="false">IF($FW$2=0,0,VLOOKUP($A18,match12_mef!$D$2:$M$16,10,FALSE()))</f>
        <v>0</v>
      </c>
      <c r="FX18" s="360" t="n">
        <f aca="false">IF($FX$2=0,0,VLOOKUP($A18,match13_mef!$D$2:$M$16,10,FALSE()))</f>
        <v>0</v>
      </c>
      <c r="FY18" s="360" t="n">
        <f aca="false">IF($FY$2=0,0,VLOOKUP($A18,match14_mef!$D$2:$M$16,10,FALSE()))</f>
        <v>0</v>
      </c>
      <c r="FZ18" s="360" t="n">
        <f aca="false">IF($FZ$2=0,0,VLOOKUP($A18,match15_mef!$D$2:$M$16,10,FALSE()))</f>
        <v>0</v>
      </c>
      <c r="GA18" s="360" t="n">
        <f aca="false">IF($GA$2=0,0,VLOOKUP($A18,match16_mef!$D$2:$M$16,10,FALSE()))</f>
        <v>0</v>
      </c>
      <c r="GB18" s="360" t="n">
        <f aca="false">IF($GB$2=0,0,VLOOKUP($A18,match17_mef!$D$2:$M$16,10,FALSE(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6,8,FALSE()))</f>
        <v>#N/A</v>
      </c>
      <c r="EE19" s="360" t="e">
        <f aca="false">IF($EE$2=0,0,VLOOKUP($A19,match2_mef!$D$2:$M$16,8,FALSE()))</f>
        <v>#N/A</v>
      </c>
      <c r="EF19" s="360" t="e">
        <f aca="false">IF($EF$2=0,0,VLOOKUP($A19,match3_mef!$D$2:$M$16,8,FALSE()))</f>
        <v>#N/A</v>
      </c>
      <c r="EG19" s="360" t="e">
        <f aca="false">IF($EG$2=0,0,VLOOKUP($A19,match4_mef!$D$2:$M$16,8,FALSE()))</f>
        <v>#N/A</v>
      </c>
      <c r="EH19" s="360" t="e">
        <f aca="false">IF($EH$2=0,0,VLOOKUP($A19,match5_mef!$D$2:$M$16,8,FALSE()))</f>
        <v>#N/A</v>
      </c>
      <c r="EI19" s="360" t="n">
        <f aca="false">IF($EI$2=0,0,VLOOKUP($A19,match6_mef!$D$2:$M$16,8,FALSE()))</f>
        <v>0</v>
      </c>
      <c r="EJ19" s="360" t="n">
        <f aca="false">IF($EJ$2=0,0,VLOOKUP($A19,match7_mef!$D$2:$M$16,8,FALSE()))</f>
        <v>0</v>
      </c>
      <c r="EK19" s="360" t="n">
        <f aca="false">IF($EK$2=0,0,VLOOKUP($A19,match8_mef!$D$2:$M$16,8,FALSE()))</f>
        <v>0</v>
      </c>
      <c r="EL19" s="360" t="n">
        <f aca="false">IF($EL$2=0,0,VLOOKUP($A19,match9_mef!$D$2:$M$16,8,FALSE()))</f>
        <v>0</v>
      </c>
      <c r="EM19" s="360" t="n">
        <f aca="false">IF($EM$2=0,0,VLOOKUP($A19,match10_mef!$D$2:$M$16,8,FALSE()))</f>
        <v>0</v>
      </c>
      <c r="EN19" s="360" t="n">
        <f aca="false">IF($EN$2=0,0,VLOOKUP($A19,match11_mef!$D$2:$M$16,8,FALSE()))</f>
        <v>0</v>
      </c>
      <c r="EO19" s="360" t="n">
        <f aca="false">IF($EO$2=0,0,VLOOKUP($A19,match12_mef!$D$2:$M$16,8,FALSE()))</f>
        <v>0</v>
      </c>
      <c r="EP19" s="360" t="n">
        <f aca="false">IF($EP$2=0,0,VLOOKUP($A19,match13_mef!$D$2:$M$16,8,FALSE()))</f>
        <v>0</v>
      </c>
      <c r="EQ19" s="360" t="n">
        <f aca="false">IF($EQ$2=0,0,VLOOKUP($A19,match14_mef!$D$2:$M$16,8,FALSE()))</f>
        <v>0</v>
      </c>
      <c r="ER19" s="360" t="n">
        <f aca="false">IF($ER$2=0,0,VLOOKUP($A19,match15_mef!$D$2:$M$16,8,FALSE()))</f>
        <v>0</v>
      </c>
      <c r="ES19" s="360" t="n">
        <f aca="false">IF($ES$2=0,0,VLOOKUP($A19,match16_mef!$D$2:$M$16,8,FALSE()))</f>
        <v>0</v>
      </c>
      <c r="ET19" s="360" t="n">
        <f aca="false">IF($ET$2=0,0,VLOOKUP($A19,match17_mef!$D$2:$M$16,8,FALSE()))</f>
        <v>0</v>
      </c>
      <c r="EU19" s="360" t="e">
        <f aca="false">IF($EU$2=0,0,VLOOKUP($A19,match1_mef!$D$2:$M$16,9,FALSE()))</f>
        <v>#N/A</v>
      </c>
      <c r="EV19" s="360" t="e">
        <f aca="false">IF($EV$2=0,0,VLOOKUP($A19,match2_mef!$D$2:$M$16,9,FALSE()))</f>
        <v>#N/A</v>
      </c>
      <c r="EW19" s="360" t="e">
        <f aca="false">IF($EW$2=0,0,VLOOKUP($A19,match3_mef!$D$2:$M$16,9,FALSE()))</f>
        <v>#N/A</v>
      </c>
      <c r="EX19" s="360" t="e">
        <f aca="false">IF($EX$2=0,0,VLOOKUP($A19,match4_mef!$D$2:$M$16,9,FALSE()))</f>
        <v>#N/A</v>
      </c>
      <c r="EY19" s="360" t="e">
        <f aca="false">IF($EY$2=0,0,VLOOKUP($A19,match5_mef!$D$2:$M$16,9,FALSE()))</f>
        <v>#N/A</v>
      </c>
      <c r="EZ19" s="360" t="n">
        <f aca="false">IF($EZ$2=0,0,VLOOKUP($A19,match6_mef!$D$2:$M$16,9,FALSE()))</f>
        <v>0</v>
      </c>
      <c r="FA19" s="360" t="n">
        <f aca="false">IF($FA$2=0,0,VLOOKUP($A19,match7_mef!$D$2:$M$16,9,FALSE()))</f>
        <v>0</v>
      </c>
      <c r="FB19" s="360" t="n">
        <f aca="false">IF($FB$2=0,0,VLOOKUP($A19,match8_mef!$D$2:$M$16,9,FALSE()))</f>
        <v>0</v>
      </c>
      <c r="FC19" s="360" t="n">
        <f aca="false">IF($FC$2=0,0,VLOOKUP($A19,match9_mef!$D$2:$M$16,9,FALSE()))</f>
        <v>0</v>
      </c>
      <c r="FD19" s="360" t="n">
        <f aca="false">IF($FD$2=0,0,VLOOKUP($A19,match10_mef!$D$2:$M$16,9,FALSE()))</f>
        <v>0</v>
      </c>
      <c r="FE19" s="360" t="n">
        <f aca="false">IF($FE$2=0,0,VLOOKUP($A19,match11_mef!$D$2:$M$16,9,FALSE()))</f>
        <v>0</v>
      </c>
      <c r="FF19" s="360" t="n">
        <f aca="false">IF($FF$2=0,0,VLOOKUP($A19,match12_mef!$D$2:$M$16,9,FALSE()))</f>
        <v>0</v>
      </c>
      <c r="FG19" s="360" t="n">
        <f aca="false">IF($FG$2=0,0,VLOOKUP($A19,match13_mef!$D$2:$M$16,9,FALSE()))</f>
        <v>0</v>
      </c>
      <c r="FH19" s="360" t="n">
        <f aca="false">IF($FH$2=0,0,VLOOKUP($A19,match14_mef!$D$2:$M$16,9,FALSE()))</f>
        <v>0</v>
      </c>
      <c r="FI19" s="360" t="n">
        <f aca="false">IF($FI$2=0,0,VLOOKUP($A19,match15_mef!$D$2:$M$16,9,FALSE()))</f>
        <v>0</v>
      </c>
      <c r="FJ19" s="360" t="n">
        <f aca="false">IF($FJ$2=0,0,VLOOKUP($A19,match16_mef!$D$2:$M$16,9,FALSE()))</f>
        <v>0</v>
      </c>
      <c r="FK19" s="360" t="n">
        <f aca="false">IF($FK$2=0,0,VLOOKUP($A19,match17_mef!$D$2:$M$16,9,FALSE()))</f>
        <v>0</v>
      </c>
      <c r="FL19" s="360" t="e">
        <f aca="false">IF($FL$2=0,0,VLOOKUP($A19,match1_mef!$D$2:$M$16,10,FALSE()))</f>
        <v>#N/A</v>
      </c>
      <c r="FM19" s="360" t="e">
        <f aca="false">IF($FM$2=0,0,VLOOKUP($A19,match2_mef!$D$2:$M$16,10,FALSE()))</f>
        <v>#N/A</v>
      </c>
      <c r="FN19" s="360" t="e">
        <f aca="false">IF($FN$2=0,0,VLOOKUP($A19,match3_mef!$D$2:$M$16,10,FALSE()))</f>
        <v>#N/A</v>
      </c>
      <c r="FO19" s="360" t="e">
        <f aca="false">IF($FO$2=0,0,VLOOKUP($A19,match4_mef!$D$2:$M$16,10,FALSE()))</f>
        <v>#N/A</v>
      </c>
      <c r="FP19" s="360" t="e">
        <f aca="false">IF($FP$2=0,0,VLOOKUP($A19,match5_mef!$D$2:$M$16,10,FALSE()))</f>
        <v>#N/A</v>
      </c>
      <c r="FQ19" s="360" t="n">
        <f aca="false">IF($FQ$2=0,0,VLOOKUP($A19,match6_mef!$D$2:$M$16,10,FALSE()))</f>
        <v>0</v>
      </c>
      <c r="FR19" s="360" t="n">
        <f aca="false">IF($FR$2=0,0,VLOOKUP($A19,match7_mef!$D$2:$M$16,10,FALSE()))</f>
        <v>0</v>
      </c>
      <c r="FS19" s="360" t="n">
        <f aca="false">IF($FS$2=0,0,VLOOKUP($A19,match8_mef!$D$2:$M$16,10,FALSE()))</f>
        <v>0</v>
      </c>
      <c r="FT19" s="360" t="n">
        <f aca="false">IF($FT$2=0,0,VLOOKUP($A19,match9_mef!$D$2:$M$16,10,FALSE()))</f>
        <v>0</v>
      </c>
      <c r="FU19" s="360" t="n">
        <f aca="false">IF($FU$2=0,0,VLOOKUP($A19,match10_mef!$D$2:$M$16,10,FALSE()))</f>
        <v>0</v>
      </c>
      <c r="FV19" s="360" t="n">
        <f aca="false">IF($FV$2=0,0,VLOOKUP($A19,match11_mef!$D$2:$M$16,10,FALSE()))</f>
        <v>0</v>
      </c>
      <c r="FW19" s="360" t="n">
        <f aca="false">IF($FW$2=0,0,VLOOKUP($A19,match12_mef!$D$2:$M$16,10,FALSE()))</f>
        <v>0</v>
      </c>
      <c r="FX19" s="360" t="n">
        <f aca="false">IF($FX$2=0,0,VLOOKUP($A19,match13_mef!$D$2:$M$16,10,FALSE()))</f>
        <v>0</v>
      </c>
      <c r="FY19" s="360" t="n">
        <f aca="false">IF($FY$2=0,0,VLOOKUP($A19,match14_mef!$D$2:$M$16,10,FALSE()))</f>
        <v>0</v>
      </c>
      <c r="FZ19" s="360" t="n">
        <f aca="false">IF($FZ$2=0,0,VLOOKUP($A19,match15_mef!$D$2:$M$16,10,FALSE()))</f>
        <v>0</v>
      </c>
      <c r="GA19" s="360" t="n">
        <f aca="false">IF($GA$2=0,0,VLOOKUP($A19,match16_mef!$D$2:$M$16,10,FALSE()))</f>
        <v>0</v>
      </c>
      <c r="GB19" s="360" t="n">
        <f aca="false">IF($GB$2=0,0,VLOOKUP($A19,match17_mef!$D$2:$M$16,10,FALSE(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6,8,FALSE()))</f>
        <v>#N/A</v>
      </c>
      <c r="EE20" s="360" t="e">
        <f aca="false">IF($EE$2=0,0,VLOOKUP($A20,match2_mef!$D$2:$M$16,8,FALSE()))</f>
        <v>#N/A</v>
      </c>
      <c r="EF20" s="360" t="e">
        <f aca="false">IF($EF$2=0,0,VLOOKUP($A20,match3_mef!$D$2:$M$16,8,FALSE()))</f>
        <v>#N/A</v>
      </c>
      <c r="EG20" s="360" t="e">
        <f aca="false">IF($EG$2=0,0,VLOOKUP($A20,match4_mef!$D$2:$M$16,8,FALSE()))</f>
        <v>#N/A</v>
      </c>
      <c r="EH20" s="360" t="e">
        <f aca="false">IF($EH$2=0,0,VLOOKUP($A20,match5_mef!$D$2:$M$16,8,FALSE()))</f>
        <v>#N/A</v>
      </c>
      <c r="EI20" s="360" t="n">
        <f aca="false">IF($EI$2=0,0,VLOOKUP($A20,match6_mef!$D$2:$M$16,8,FALSE()))</f>
        <v>0</v>
      </c>
      <c r="EJ20" s="360" t="n">
        <f aca="false">IF($EJ$2=0,0,VLOOKUP($A20,match7_mef!$D$2:$M$16,8,FALSE()))</f>
        <v>0</v>
      </c>
      <c r="EK20" s="360" t="n">
        <f aca="false">IF($EK$2=0,0,VLOOKUP($A20,match8_mef!$D$2:$M$16,8,FALSE()))</f>
        <v>0</v>
      </c>
      <c r="EL20" s="360" t="n">
        <f aca="false">IF($EL$2=0,0,VLOOKUP($A20,match9_mef!$D$2:$M$16,8,FALSE()))</f>
        <v>0</v>
      </c>
      <c r="EM20" s="360" t="n">
        <f aca="false">IF($EM$2=0,0,VLOOKUP($A20,match10_mef!$D$2:$M$16,8,FALSE()))</f>
        <v>0</v>
      </c>
      <c r="EN20" s="360" t="n">
        <f aca="false">IF($EN$2=0,0,VLOOKUP($A20,match11_mef!$D$2:$M$16,8,FALSE()))</f>
        <v>0</v>
      </c>
      <c r="EO20" s="360" t="n">
        <f aca="false">IF($EO$2=0,0,VLOOKUP($A20,match12_mef!$D$2:$M$16,8,FALSE()))</f>
        <v>0</v>
      </c>
      <c r="EP20" s="360" t="n">
        <f aca="false">IF($EP$2=0,0,VLOOKUP($A20,match13_mef!$D$2:$M$16,8,FALSE()))</f>
        <v>0</v>
      </c>
      <c r="EQ20" s="360" t="n">
        <f aca="false">IF($EQ$2=0,0,VLOOKUP($A20,match14_mef!$D$2:$M$16,8,FALSE()))</f>
        <v>0</v>
      </c>
      <c r="ER20" s="360" t="n">
        <f aca="false">IF($ER$2=0,0,VLOOKUP($A20,match15_mef!$D$2:$M$16,8,FALSE()))</f>
        <v>0</v>
      </c>
      <c r="ES20" s="360" t="n">
        <f aca="false">IF($ES$2=0,0,VLOOKUP($A20,match16_mef!$D$2:$M$16,8,FALSE()))</f>
        <v>0</v>
      </c>
      <c r="ET20" s="360" t="n">
        <f aca="false">IF($ET$2=0,0,VLOOKUP($A20,match17_mef!$D$2:$M$16,8,FALSE()))</f>
        <v>0</v>
      </c>
      <c r="EU20" s="360" t="e">
        <f aca="false">IF($EU$2=0,0,VLOOKUP($A20,match1_mef!$D$2:$M$16,9,FALSE()))</f>
        <v>#N/A</v>
      </c>
      <c r="EV20" s="360" t="e">
        <f aca="false">IF($EV$2=0,0,VLOOKUP($A20,match2_mef!$D$2:$M$16,9,FALSE()))</f>
        <v>#N/A</v>
      </c>
      <c r="EW20" s="360" t="e">
        <f aca="false">IF($EW$2=0,0,VLOOKUP($A20,match3_mef!$D$2:$M$16,9,FALSE()))</f>
        <v>#N/A</v>
      </c>
      <c r="EX20" s="360" t="e">
        <f aca="false">IF($EX$2=0,0,VLOOKUP($A20,match4_mef!$D$2:$M$16,9,FALSE()))</f>
        <v>#N/A</v>
      </c>
      <c r="EY20" s="360" t="e">
        <f aca="false">IF($EY$2=0,0,VLOOKUP($A20,match5_mef!$D$2:$M$16,9,FALSE()))</f>
        <v>#N/A</v>
      </c>
      <c r="EZ20" s="360" t="n">
        <f aca="false">IF($EZ$2=0,0,VLOOKUP($A20,match6_mef!$D$2:$M$16,9,FALSE()))</f>
        <v>0</v>
      </c>
      <c r="FA20" s="360" t="n">
        <f aca="false">IF($FA$2=0,0,VLOOKUP($A20,match7_mef!$D$2:$M$16,9,FALSE()))</f>
        <v>0</v>
      </c>
      <c r="FB20" s="360" t="n">
        <f aca="false">IF($FB$2=0,0,VLOOKUP($A20,match8_mef!$D$2:$M$16,9,FALSE()))</f>
        <v>0</v>
      </c>
      <c r="FC20" s="360" t="n">
        <f aca="false">IF($FC$2=0,0,VLOOKUP($A20,match9_mef!$D$2:$M$16,9,FALSE()))</f>
        <v>0</v>
      </c>
      <c r="FD20" s="360" t="n">
        <f aca="false">IF($FD$2=0,0,VLOOKUP($A20,match10_mef!$D$2:$M$16,9,FALSE()))</f>
        <v>0</v>
      </c>
      <c r="FE20" s="360" t="n">
        <f aca="false">IF($FE$2=0,0,VLOOKUP($A20,match11_mef!$D$2:$M$16,9,FALSE()))</f>
        <v>0</v>
      </c>
      <c r="FF20" s="360" t="n">
        <f aca="false">IF($FF$2=0,0,VLOOKUP($A20,match12_mef!$D$2:$M$16,9,FALSE()))</f>
        <v>0</v>
      </c>
      <c r="FG20" s="360" t="n">
        <f aca="false">IF($FG$2=0,0,VLOOKUP($A20,match13_mef!$D$2:$M$16,9,FALSE()))</f>
        <v>0</v>
      </c>
      <c r="FH20" s="360" t="n">
        <f aca="false">IF($FH$2=0,0,VLOOKUP($A20,match14_mef!$D$2:$M$16,9,FALSE()))</f>
        <v>0</v>
      </c>
      <c r="FI20" s="360" t="n">
        <f aca="false">IF($FI$2=0,0,VLOOKUP($A20,match15_mef!$D$2:$M$16,9,FALSE()))</f>
        <v>0</v>
      </c>
      <c r="FJ20" s="360" t="n">
        <f aca="false">IF($FJ$2=0,0,VLOOKUP($A20,match16_mef!$D$2:$M$16,9,FALSE()))</f>
        <v>0</v>
      </c>
      <c r="FK20" s="360" t="n">
        <f aca="false">IF($FK$2=0,0,VLOOKUP($A20,match17_mef!$D$2:$M$16,9,FALSE()))</f>
        <v>0</v>
      </c>
      <c r="FL20" s="360" t="e">
        <f aca="false">IF($FL$2=0,0,VLOOKUP($A20,match1_mef!$D$2:$M$16,10,FALSE()))</f>
        <v>#N/A</v>
      </c>
      <c r="FM20" s="360" t="e">
        <f aca="false">IF($FM$2=0,0,VLOOKUP($A20,match2_mef!$D$2:$M$16,10,FALSE()))</f>
        <v>#N/A</v>
      </c>
      <c r="FN20" s="360" t="e">
        <f aca="false">IF($FN$2=0,0,VLOOKUP($A20,match3_mef!$D$2:$M$16,10,FALSE()))</f>
        <v>#N/A</v>
      </c>
      <c r="FO20" s="360" t="e">
        <f aca="false">IF($FO$2=0,0,VLOOKUP($A20,match4_mef!$D$2:$M$16,10,FALSE()))</f>
        <v>#N/A</v>
      </c>
      <c r="FP20" s="360" t="e">
        <f aca="false">IF($FP$2=0,0,VLOOKUP($A20,match5_mef!$D$2:$M$16,10,FALSE()))</f>
        <v>#N/A</v>
      </c>
      <c r="FQ20" s="360" t="n">
        <f aca="false">IF($FQ$2=0,0,VLOOKUP($A20,match6_mef!$D$2:$M$16,10,FALSE()))</f>
        <v>0</v>
      </c>
      <c r="FR20" s="360" t="n">
        <f aca="false">IF($FR$2=0,0,VLOOKUP($A20,match7_mef!$D$2:$M$16,10,FALSE()))</f>
        <v>0</v>
      </c>
      <c r="FS20" s="360" t="n">
        <f aca="false">IF($FS$2=0,0,VLOOKUP($A20,match8_mef!$D$2:$M$16,10,FALSE()))</f>
        <v>0</v>
      </c>
      <c r="FT20" s="360" t="n">
        <f aca="false">IF($FT$2=0,0,VLOOKUP($A20,match9_mef!$D$2:$M$16,10,FALSE()))</f>
        <v>0</v>
      </c>
      <c r="FU20" s="360" t="n">
        <f aca="false">IF($FU$2=0,0,VLOOKUP($A20,match10_mef!$D$2:$M$16,10,FALSE()))</f>
        <v>0</v>
      </c>
      <c r="FV20" s="360" t="n">
        <f aca="false">IF($FV$2=0,0,VLOOKUP($A20,match11_mef!$D$2:$M$16,10,FALSE()))</f>
        <v>0</v>
      </c>
      <c r="FW20" s="360" t="n">
        <f aca="false">IF($FW$2=0,0,VLOOKUP($A20,match12_mef!$D$2:$M$16,10,FALSE()))</f>
        <v>0</v>
      </c>
      <c r="FX20" s="360" t="n">
        <f aca="false">IF($FX$2=0,0,VLOOKUP($A20,match13_mef!$D$2:$M$16,10,FALSE()))</f>
        <v>0</v>
      </c>
      <c r="FY20" s="360" t="n">
        <f aca="false">IF($FY$2=0,0,VLOOKUP($A20,match14_mef!$D$2:$M$16,10,FALSE()))</f>
        <v>0</v>
      </c>
      <c r="FZ20" s="360" t="n">
        <f aca="false">IF($FZ$2=0,0,VLOOKUP($A20,match15_mef!$D$2:$M$16,10,FALSE()))</f>
        <v>0</v>
      </c>
      <c r="GA20" s="360" t="n">
        <f aca="false">IF($GA$2=0,0,VLOOKUP($A20,match16_mef!$D$2:$M$16,10,FALSE()))</f>
        <v>0</v>
      </c>
      <c r="GB20" s="360" t="n">
        <f aca="false">IF($GB$2=0,0,VLOOKUP($A20,match17_mef!$D$2:$M$16,10,FALSE(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6,8,FALSE()))</f>
        <v>#N/A</v>
      </c>
      <c r="EE21" s="360" t="e">
        <f aca="false">IF($EE$2=0,0,VLOOKUP($A21,match2_mef!$D$2:$M$16,8,FALSE()))</f>
        <v>#N/A</v>
      </c>
      <c r="EF21" s="360" t="e">
        <f aca="false">IF($EF$2=0,0,VLOOKUP($A21,match3_mef!$D$2:$M$16,8,FALSE()))</f>
        <v>#N/A</v>
      </c>
      <c r="EG21" s="360" t="e">
        <f aca="false">IF($EG$2=0,0,VLOOKUP($A21,match4_mef!$D$2:$M$16,8,FALSE()))</f>
        <v>#N/A</v>
      </c>
      <c r="EH21" s="360" t="e">
        <f aca="false">IF($EH$2=0,0,VLOOKUP($A21,match5_mef!$D$2:$M$16,8,FALSE()))</f>
        <v>#N/A</v>
      </c>
      <c r="EI21" s="360" t="n">
        <f aca="false">IF($EI$2=0,0,VLOOKUP($A21,match6_mef!$D$2:$M$16,8,FALSE()))</f>
        <v>0</v>
      </c>
      <c r="EJ21" s="360" t="n">
        <f aca="false">IF($EJ$2=0,0,VLOOKUP($A21,match7_mef!$D$2:$M$16,8,FALSE()))</f>
        <v>0</v>
      </c>
      <c r="EK21" s="360" t="n">
        <f aca="false">IF($EK$2=0,0,VLOOKUP($A21,match8_mef!$D$2:$M$16,8,FALSE()))</f>
        <v>0</v>
      </c>
      <c r="EL21" s="360" t="n">
        <f aca="false">IF($EL$2=0,0,VLOOKUP($A21,match9_mef!$D$2:$M$16,8,FALSE()))</f>
        <v>0</v>
      </c>
      <c r="EM21" s="360" t="n">
        <f aca="false">IF($EM$2=0,0,VLOOKUP($A21,match10_mef!$D$2:$M$16,8,FALSE()))</f>
        <v>0</v>
      </c>
      <c r="EN21" s="360" t="n">
        <f aca="false">IF($EN$2=0,0,VLOOKUP($A21,match11_mef!$D$2:$M$16,8,FALSE()))</f>
        <v>0</v>
      </c>
      <c r="EO21" s="360" t="n">
        <f aca="false">IF($EO$2=0,0,VLOOKUP($A21,match12_mef!$D$2:$M$16,8,FALSE()))</f>
        <v>0</v>
      </c>
      <c r="EP21" s="360" t="n">
        <f aca="false">IF($EP$2=0,0,VLOOKUP($A21,match13_mef!$D$2:$M$16,8,FALSE()))</f>
        <v>0</v>
      </c>
      <c r="EQ21" s="360" t="n">
        <f aca="false">IF($EQ$2=0,0,VLOOKUP($A21,match14_mef!$D$2:$M$16,8,FALSE()))</f>
        <v>0</v>
      </c>
      <c r="ER21" s="360" t="n">
        <f aca="false">IF($ER$2=0,0,VLOOKUP($A21,match15_mef!$D$2:$M$16,8,FALSE()))</f>
        <v>0</v>
      </c>
      <c r="ES21" s="360" t="n">
        <f aca="false">IF($ES$2=0,0,VLOOKUP($A21,match16_mef!$D$2:$M$16,8,FALSE()))</f>
        <v>0</v>
      </c>
      <c r="ET21" s="360" t="n">
        <f aca="false">IF($ET$2=0,0,VLOOKUP($A21,match17_mef!$D$2:$M$16,8,FALSE()))</f>
        <v>0</v>
      </c>
      <c r="EU21" s="360" t="e">
        <f aca="false">IF($EU$2=0,0,VLOOKUP($A21,match1_mef!$D$2:$M$16,9,FALSE()))</f>
        <v>#N/A</v>
      </c>
      <c r="EV21" s="360" t="e">
        <f aca="false">IF($EV$2=0,0,VLOOKUP($A21,match2_mef!$D$2:$M$16,9,FALSE()))</f>
        <v>#N/A</v>
      </c>
      <c r="EW21" s="360" t="e">
        <f aca="false">IF($EW$2=0,0,VLOOKUP($A21,match3_mef!$D$2:$M$16,9,FALSE()))</f>
        <v>#N/A</v>
      </c>
      <c r="EX21" s="360" t="e">
        <f aca="false">IF($EX$2=0,0,VLOOKUP($A21,match4_mef!$D$2:$M$16,9,FALSE()))</f>
        <v>#N/A</v>
      </c>
      <c r="EY21" s="360" t="e">
        <f aca="false">IF($EY$2=0,0,VLOOKUP($A21,match5_mef!$D$2:$M$16,9,FALSE()))</f>
        <v>#N/A</v>
      </c>
      <c r="EZ21" s="360" t="n">
        <f aca="false">IF($EZ$2=0,0,VLOOKUP($A21,match6_mef!$D$2:$M$16,9,FALSE()))</f>
        <v>0</v>
      </c>
      <c r="FA21" s="360" t="n">
        <f aca="false">IF($FA$2=0,0,VLOOKUP($A21,match7_mef!$D$2:$M$16,9,FALSE()))</f>
        <v>0</v>
      </c>
      <c r="FB21" s="360" t="n">
        <f aca="false">IF($FB$2=0,0,VLOOKUP($A21,match8_mef!$D$2:$M$16,9,FALSE()))</f>
        <v>0</v>
      </c>
      <c r="FC21" s="360" t="n">
        <f aca="false">IF($FC$2=0,0,VLOOKUP($A21,match9_mef!$D$2:$M$16,9,FALSE()))</f>
        <v>0</v>
      </c>
      <c r="FD21" s="360" t="n">
        <f aca="false">IF($FD$2=0,0,VLOOKUP($A21,match10_mef!$D$2:$M$16,9,FALSE()))</f>
        <v>0</v>
      </c>
      <c r="FE21" s="360" t="n">
        <f aca="false">IF($FE$2=0,0,VLOOKUP($A21,match11_mef!$D$2:$M$16,9,FALSE()))</f>
        <v>0</v>
      </c>
      <c r="FF21" s="360" t="n">
        <f aca="false">IF($FF$2=0,0,VLOOKUP($A21,match12_mef!$D$2:$M$16,9,FALSE()))</f>
        <v>0</v>
      </c>
      <c r="FG21" s="360" t="n">
        <f aca="false">IF($FG$2=0,0,VLOOKUP($A21,match13_mef!$D$2:$M$16,9,FALSE()))</f>
        <v>0</v>
      </c>
      <c r="FH21" s="360" t="n">
        <f aca="false">IF($FH$2=0,0,VLOOKUP($A21,match14_mef!$D$2:$M$16,9,FALSE()))</f>
        <v>0</v>
      </c>
      <c r="FI21" s="360" t="n">
        <f aca="false">IF($FI$2=0,0,VLOOKUP($A21,match15_mef!$D$2:$M$16,9,FALSE()))</f>
        <v>0</v>
      </c>
      <c r="FJ21" s="360" t="n">
        <f aca="false">IF($FJ$2=0,0,VLOOKUP($A21,match16_mef!$D$2:$M$16,9,FALSE()))</f>
        <v>0</v>
      </c>
      <c r="FK21" s="360" t="n">
        <f aca="false">IF($FK$2=0,0,VLOOKUP($A21,match17_mef!$D$2:$M$16,9,FALSE()))</f>
        <v>0</v>
      </c>
      <c r="FL21" s="360" t="e">
        <f aca="false">IF($FL$2=0,0,VLOOKUP($A21,match1_mef!$D$2:$M$16,10,FALSE()))</f>
        <v>#N/A</v>
      </c>
      <c r="FM21" s="360" t="e">
        <f aca="false">IF($FM$2=0,0,VLOOKUP($A21,match2_mef!$D$2:$M$16,10,FALSE()))</f>
        <v>#N/A</v>
      </c>
      <c r="FN21" s="360" t="e">
        <f aca="false">IF($FN$2=0,0,VLOOKUP($A21,match3_mef!$D$2:$M$16,10,FALSE()))</f>
        <v>#N/A</v>
      </c>
      <c r="FO21" s="360" t="e">
        <f aca="false">IF($FO$2=0,0,VLOOKUP($A21,match4_mef!$D$2:$M$16,10,FALSE()))</f>
        <v>#N/A</v>
      </c>
      <c r="FP21" s="360" t="e">
        <f aca="false">IF($FP$2=0,0,VLOOKUP($A21,match5_mef!$D$2:$M$16,10,FALSE()))</f>
        <v>#N/A</v>
      </c>
      <c r="FQ21" s="360" t="n">
        <f aca="false">IF($FQ$2=0,0,VLOOKUP($A21,match6_mef!$D$2:$M$16,10,FALSE()))</f>
        <v>0</v>
      </c>
      <c r="FR21" s="360" t="n">
        <f aca="false">IF($FR$2=0,0,VLOOKUP($A21,match7_mef!$D$2:$M$16,10,FALSE()))</f>
        <v>0</v>
      </c>
      <c r="FS21" s="360" t="n">
        <f aca="false">IF($FS$2=0,0,VLOOKUP($A21,match8_mef!$D$2:$M$16,10,FALSE()))</f>
        <v>0</v>
      </c>
      <c r="FT21" s="360" t="n">
        <f aca="false">IF($FT$2=0,0,VLOOKUP($A21,match9_mef!$D$2:$M$16,10,FALSE()))</f>
        <v>0</v>
      </c>
      <c r="FU21" s="360" t="n">
        <f aca="false">IF($FU$2=0,0,VLOOKUP($A21,match10_mef!$D$2:$M$16,10,FALSE()))</f>
        <v>0</v>
      </c>
      <c r="FV21" s="360" t="n">
        <f aca="false">IF($FV$2=0,0,VLOOKUP($A21,match11_mef!$D$2:$M$16,10,FALSE()))</f>
        <v>0</v>
      </c>
      <c r="FW21" s="360" t="n">
        <f aca="false">IF($FW$2=0,0,VLOOKUP($A21,match12_mef!$D$2:$M$16,10,FALSE()))</f>
        <v>0</v>
      </c>
      <c r="FX21" s="360" t="n">
        <f aca="false">IF($FX$2=0,0,VLOOKUP($A21,match13_mef!$D$2:$M$16,10,FALSE()))</f>
        <v>0</v>
      </c>
      <c r="FY21" s="360" t="n">
        <f aca="false">IF($FY$2=0,0,VLOOKUP($A21,match14_mef!$D$2:$M$16,10,FALSE()))</f>
        <v>0</v>
      </c>
      <c r="FZ21" s="360" t="n">
        <f aca="false">IF($FZ$2=0,0,VLOOKUP($A21,match15_mef!$D$2:$M$16,10,FALSE()))</f>
        <v>0</v>
      </c>
      <c r="GA21" s="360" t="n">
        <f aca="false">IF($GA$2=0,0,VLOOKUP($A21,match16_mef!$D$2:$M$16,10,FALSE()))</f>
        <v>0</v>
      </c>
      <c r="GB21" s="360" t="n">
        <f aca="false">IF($GB$2=0,0,VLOOKUP($A21,match17_mef!$D$2:$M$16,10,FALSE(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6,8,FALSE()))</f>
        <v>#N/A</v>
      </c>
      <c r="EE22" s="360" t="e">
        <f aca="false">IF($EE$2=0,0,VLOOKUP($A22,match2_mef!$D$2:$M$16,8,FALSE()))</f>
        <v>#N/A</v>
      </c>
      <c r="EF22" s="360" t="e">
        <f aca="false">IF($EF$2=0,0,VLOOKUP($A22,match3_mef!$D$2:$M$16,8,FALSE()))</f>
        <v>#N/A</v>
      </c>
      <c r="EG22" s="360" t="e">
        <f aca="false">IF($EG$2=0,0,VLOOKUP($A22,match4_mef!$D$2:$M$16,8,FALSE()))</f>
        <v>#N/A</v>
      </c>
      <c r="EH22" s="360" t="e">
        <f aca="false">IF($EH$2=0,0,VLOOKUP($A22,match5_mef!$D$2:$M$16,8,FALSE()))</f>
        <v>#N/A</v>
      </c>
      <c r="EI22" s="360" t="n">
        <f aca="false">IF($EI$2=0,0,VLOOKUP($A22,match6_mef!$D$2:$M$16,8,FALSE()))</f>
        <v>0</v>
      </c>
      <c r="EJ22" s="360" t="n">
        <f aca="false">IF($EJ$2=0,0,VLOOKUP($A22,match7_mef!$D$2:$M$16,8,FALSE()))</f>
        <v>0</v>
      </c>
      <c r="EK22" s="360" t="n">
        <f aca="false">IF($EK$2=0,0,VLOOKUP($A22,match8_mef!$D$2:$M$16,8,FALSE()))</f>
        <v>0</v>
      </c>
      <c r="EL22" s="360" t="n">
        <f aca="false">IF($EL$2=0,0,VLOOKUP($A22,match9_mef!$D$2:$M$16,8,FALSE()))</f>
        <v>0</v>
      </c>
      <c r="EM22" s="360" t="n">
        <f aca="false">IF($EM$2=0,0,VLOOKUP($A22,match10_mef!$D$2:$M$16,8,FALSE()))</f>
        <v>0</v>
      </c>
      <c r="EN22" s="360" t="n">
        <f aca="false">IF($EN$2=0,0,VLOOKUP($A22,match11_mef!$D$2:$M$16,8,FALSE()))</f>
        <v>0</v>
      </c>
      <c r="EO22" s="360" t="n">
        <f aca="false">IF($EO$2=0,0,VLOOKUP($A22,match12_mef!$D$2:$M$16,8,FALSE()))</f>
        <v>0</v>
      </c>
      <c r="EP22" s="360" t="n">
        <f aca="false">IF($EP$2=0,0,VLOOKUP($A22,match13_mef!$D$2:$M$16,8,FALSE()))</f>
        <v>0</v>
      </c>
      <c r="EQ22" s="360" t="n">
        <f aca="false">IF($EQ$2=0,0,VLOOKUP($A22,match14_mef!$D$2:$M$16,8,FALSE()))</f>
        <v>0</v>
      </c>
      <c r="ER22" s="360" t="n">
        <f aca="false">IF($ER$2=0,0,VLOOKUP($A22,match15_mef!$D$2:$M$16,8,FALSE()))</f>
        <v>0</v>
      </c>
      <c r="ES22" s="360" t="n">
        <f aca="false">IF($ES$2=0,0,VLOOKUP($A22,match16_mef!$D$2:$M$16,8,FALSE()))</f>
        <v>0</v>
      </c>
      <c r="ET22" s="360" t="n">
        <f aca="false">IF($ET$2=0,0,VLOOKUP($A22,match17_mef!$D$2:$M$16,8,FALSE()))</f>
        <v>0</v>
      </c>
      <c r="EU22" s="360" t="e">
        <f aca="false">IF($EU$2=0,0,VLOOKUP($A22,match1_mef!$D$2:$M$16,9,FALSE()))</f>
        <v>#N/A</v>
      </c>
      <c r="EV22" s="360" t="e">
        <f aca="false">IF($EV$2=0,0,VLOOKUP($A22,match2_mef!$D$2:$M$16,9,FALSE()))</f>
        <v>#N/A</v>
      </c>
      <c r="EW22" s="360" t="e">
        <f aca="false">IF($EW$2=0,0,VLOOKUP($A22,match3_mef!$D$2:$M$16,9,FALSE()))</f>
        <v>#N/A</v>
      </c>
      <c r="EX22" s="360" t="e">
        <f aca="false">IF($EX$2=0,0,VLOOKUP($A22,match4_mef!$D$2:$M$16,9,FALSE()))</f>
        <v>#N/A</v>
      </c>
      <c r="EY22" s="360" t="e">
        <f aca="false">IF($EY$2=0,0,VLOOKUP($A22,match5_mef!$D$2:$M$16,9,FALSE()))</f>
        <v>#N/A</v>
      </c>
      <c r="EZ22" s="360" t="n">
        <f aca="false">IF($EZ$2=0,0,VLOOKUP($A22,match6_mef!$D$2:$M$16,9,FALSE()))</f>
        <v>0</v>
      </c>
      <c r="FA22" s="360" t="n">
        <f aca="false">IF($FA$2=0,0,VLOOKUP($A22,match7_mef!$D$2:$M$16,9,FALSE()))</f>
        <v>0</v>
      </c>
      <c r="FB22" s="360" t="n">
        <f aca="false">IF($FB$2=0,0,VLOOKUP($A22,match8_mef!$D$2:$M$16,9,FALSE()))</f>
        <v>0</v>
      </c>
      <c r="FC22" s="360" t="n">
        <f aca="false">IF($FC$2=0,0,VLOOKUP($A22,match9_mef!$D$2:$M$16,9,FALSE()))</f>
        <v>0</v>
      </c>
      <c r="FD22" s="360" t="n">
        <f aca="false">IF($FD$2=0,0,VLOOKUP($A22,match10_mef!$D$2:$M$16,9,FALSE()))</f>
        <v>0</v>
      </c>
      <c r="FE22" s="360" t="n">
        <f aca="false">IF($FE$2=0,0,VLOOKUP($A22,match11_mef!$D$2:$M$16,9,FALSE()))</f>
        <v>0</v>
      </c>
      <c r="FF22" s="360" t="n">
        <f aca="false">IF($FF$2=0,0,VLOOKUP($A22,match12_mef!$D$2:$M$16,9,FALSE()))</f>
        <v>0</v>
      </c>
      <c r="FG22" s="360" t="n">
        <f aca="false">IF($FG$2=0,0,VLOOKUP($A22,match13_mef!$D$2:$M$16,9,FALSE()))</f>
        <v>0</v>
      </c>
      <c r="FH22" s="360" t="n">
        <f aca="false">IF($FH$2=0,0,VLOOKUP($A22,match14_mef!$D$2:$M$16,9,FALSE()))</f>
        <v>0</v>
      </c>
      <c r="FI22" s="360" t="n">
        <f aca="false">IF($FI$2=0,0,VLOOKUP($A22,match15_mef!$D$2:$M$16,9,FALSE()))</f>
        <v>0</v>
      </c>
      <c r="FJ22" s="360" t="n">
        <f aca="false">IF($FJ$2=0,0,VLOOKUP($A22,match16_mef!$D$2:$M$16,9,FALSE()))</f>
        <v>0</v>
      </c>
      <c r="FK22" s="360" t="n">
        <f aca="false">IF($FK$2=0,0,VLOOKUP($A22,match17_mef!$D$2:$M$16,9,FALSE()))</f>
        <v>0</v>
      </c>
      <c r="FL22" s="360" t="e">
        <f aca="false">IF($FL$2=0,0,VLOOKUP($A22,match1_mef!$D$2:$M$16,10,FALSE()))</f>
        <v>#N/A</v>
      </c>
      <c r="FM22" s="360" t="e">
        <f aca="false">IF($FM$2=0,0,VLOOKUP($A22,match2_mef!$D$2:$M$16,10,FALSE()))</f>
        <v>#N/A</v>
      </c>
      <c r="FN22" s="360" t="e">
        <f aca="false">IF($FN$2=0,0,VLOOKUP($A22,match3_mef!$D$2:$M$16,10,FALSE()))</f>
        <v>#N/A</v>
      </c>
      <c r="FO22" s="360" t="e">
        <f aca="false">IF($FO$2=0,0,VLOOKUP($A22,match4_mef!$D$2:$M$16,10,FALSE()))</f>
        <v>#N/A</v>
      </c>
      <c r="FP22" s="360" t="e">
        <f aca="false">IF($FP$2=0,0,VLOOKUP($A22,match5_mef!$D$2:$M$16,10,FALSE()))</f>
        <v>#N/A</v>
      </c>
      <c r="FQ22" s="360" t="n">
        <f aca="false">IF($FQ$2=0,0,VLOOKUP($A22,match6_mef!$D$2:$M$16,10,FALSE()))</f>
        <v>0</v>
      </c>
      <c r="FR22" s="360" t="n">
        <f aca="false">IF($FR$2=0,0,VLOOKUP($A22,match7_mef!$D$2:$M$16,10,FALSE()))</f>
        <v>0</v>
      </c>
      <c r="FS22" s="360" t="n">
        <f aca="false">IF($FS$2=0,0,VLOOKUP($A22,match8_mef!$D$2:$M$16,10,FALSE()))</f>
        <v>0</v>
      </c>
      <c r="FT22" s="360" t="n">
        <f aca="false">IF($FT$2=0,0,VLOOKUP($A22,match9_mef!$D$2:$M$16,10,FALSE()))</f>
        <v>0</v>
      </c>
      <c r="FU22" s="360" t="n">
        <f aca="false">IF($FU$2=0,0,VLOOKUP($A22,match10_mef!$D$2:$M$16,10,FALSE()))</f>
        <v>0</v>
      </c>
      <c r="FV22" s="360" t="n">
        <f aca="false">IF($FV$2=0,0,VLOOKUP($A22,match11_mef!$D$2:$M$16,10,FALSE()))</f>
        <v>0</v>
      </c>
      <c r="FW22" s="360" t="n">
        <f aca="false">IF($FW$2=0,0,VLOOKUP($A22,match12_mef!$D$2:$M$16,10,FALSE()))</f>
        <v>0</v>
      </c>
      <c r="FX22" s="360" t="n">
        <f aca="false">IF($FX$2=0,0,VLOOKUP($A22,match13_mef!$D$2:$M$16,10,FALSE()))</f>
        <v>0</v>
      </c>
      <c r="FY22" s="360" t="n">
        <f aca="false">IF($FY$2=0,0,VLOOKUP($A22,match14_mef!$D$2:$M$16,10,FALSE()))</f>
        <v>0</v>
      </c>
      <c r="FZ22" s="360" t="n">
        <f aca="false">IF($FZ$2=0,0,VLOOKUP($A22,match15_mef!$D$2:$M$16,10,FALSE()))</f>
        <v>0</v>
      </c>
      <c r="GA22" s="360" t="n">
        <f aca="false">IF($GA$2=0,0,VLOOKUP($A22,match16_mef!$D$2:$M$16,10,FALSE()))</f>
        <v>0</v>
      </c>
      <c r="GB22" s="360" t="n">
        <f aca="false">IF($GB$2=0,0,VLOOKUP($A22,match17_mef!$D$2:$M$16,10,FALSE(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6,8,FALSE()))</f>
        <v>#N/A</v>
      </c>
      <c r="EE23" s="360" t="e">
        <f aca="false">IF($EE$2=0,0,VLOOKUP($A23,match2_mef!$D$2:$M$16,8,FALSE()))</f>
        <v>#N/A</v>
      </c>
      <c r="EF23" s="360" t="e">
        <f aca="false">IF($EF$2=0,0,VLOOKUP($A23,match3_mef!$D$2:$M$16,8,FALSE()))</f>
        <v>#N/A</v>
      </c>
      <c r="EG23" s="360" t="e">
        <f aca="false">IF($EG$2=0,0,VLOOKUP($A23,match4_mef!$D$2:$M$16,8,FALSE()))</f>
        <v>#N/A</v>
      </c>
      <c r="EH23" s="360" t="e">
        <f aca="false">IF($EH$2=0,0,VLOOKUP($A23,match5_mef!$D$2:$M$16,8,FALSE()))</f>
        <v>#N/A</v>
      </c>
      <c r="EI23" s="360" t="n">
        <f aca="false">IF($EI$2=0,0,VLOOKUP($A23,match6_mef!$D$2:$M$16,8,FALSE()))</f>
        <v>0</v>
      </c>
      <c r="EJ23" s="360" t="n">
        <f aca="false">IF($EJ$2=0,0,VLOOKUP($A23,match7_mef!$D$2:$M$16,8,FALSE()))</f>
        <v>0</v>
      </c>
      <c r="EK23" s="360" t="n">
        <f aca="false">IF($EK$2=0,0,VLOOKUP($A23,match8_mef!$D$2:$M$16,8,FALSE()))</f>
        <v>0</v>
      </c>
      <c r="EL23" s="360" t="n">
        <f aca="false">IF($EL$2=0,0,VLOOKUP($A23,match9_mef!$D$2:$M$16,8,FALSE()))</f>
        <v>0</v>
      </c>
      <c r="EM23" s="360" t="n">
        <f aca="false">IF($EM$2=0,0,VLOOKUP($A23,match10_mef!$D$2:$M$16,8,FALSE()))</f>
        <v>0</v>
      </c>
      <c r="EN23" s="360" t="n">
        <f aca="false">IF($EN$2=0,0,VLOOKUP($A23,match11_mef!$D$2:$M$16,8,FALSE()))</f>
        <v>0</v>
      </c>
      <c r="EO23" s="360" t="n">
        <f aca="false">IF($EO$2=0,0,VLOOKUP($A23,match12_mef!$D$2:$M$16,8,FALSE()))</f>
        <v>0</v>
      </c>
      <c r="EP23" s="360" t="n">
        <f aca="false">IF($EP$2=0,0,VLOOKUP($A23,match13_mef!$D$2:$M$16,8,FALSE()))</f>
        <v>0</v>
      </c>
      <c r="EQ23" s="360" t="n">
        <f aca="false">IF($EQ$2=0,0,VLOOKUP($A23,match14_mef!$D$2:$M$16,8,FALSE()))</f>
        <v>0</v>
      </c>
      <c r="ER23" s="360" t="n">
        <f aca="false">IF($ER$2=0,0,VLOOKUP($A23,match15_mef!$D$2:$M$16,8,FALSE()))</f>
        <v>0</v>
      </c>
      <c r="ES23" s="360" t="n">
        <f aca="false">IF($ES$2=0,0,VLOOKUP($A23,match16_mef!$D$2:$M$16,8,FALSE()))</f>
        <v>0</v>
      </c>
      <c r="ET23" s="360" t="n">
        <f aca="false">IF($ET$2=0,0,VLOOKUP($A23,match17_mef!$D$2:$M$16,8,FALSE()))</f>
        <v>0</v>
      </c>
      <c r="EU23" s="360" t="e">
        <f aca="false">IF($EU$2=0,0,VLOOKUP($A23,match1_mef!$D$2:$M$16,9,FALSE()))</f>
        <v>#N/A</v>
      </c>
      <c r="EV23" s="360" t="e">
        <f aca="false">IF($EV$2=0,0,VLOOKUP($A23,match2_mef!$D$2:$M$16,9,FALSE()))</f>
        <v>#N/A</v>
      </c>
      <c r="EW23" s="360" t="e">
        <f aca="false">IF($EW$2=0,0,VLOOKUP($A23,match3_mef!$D$2:$M$16,9,FALSE()))</f>
        <v>#N/A</v>
      </c>
      <c r="EX23" s="360" t="e">
        <f aca="false">IF($EX$2=0,0,VLOOKUP($A23,match4_mef!$D$2:$M$16,9,FALSE()))</f>
        <v>#N/A</v>
      </c>
      <c r="EY23" s="360" t="e">
        <f aca="false">IF($EY$2=0,0,VLOOKUP($A23,match5_mef!$D$2:$M$16,9,FALSE()))</f>
        <v>#N/A</v>
      </c>
      <c r="EZ23" s="360" t="n">
        <f aca="false">IF($EZ$2=0,0,VLOOKUP($A23,match6_mef!$D$2:$M$16,9,FALSE()))</f>
        <v>0</v>
      </c>
      <c r="FA23" s="360" t="n">
        <f aca="false">IF($FA$2=0,0,VLOOKUP($A23,match7_mef!$D$2:$M$16,9,FALSE()))</f>
        <v>0</v>
      </c>
      <c r="FB23" s="360" t="n">
        <f aca="false">IF($FB$2=0,0,VLOOKUP($A23,match8_mef!$D$2:$M$16,9,FALSE()))</f>
        <v>0</v>
      </c>
      <c r="FC23" s="360" t="n">
        <f aca="false">IF($FC$2=0,0,VLOOKUP($A23,match9_mef!$D$2:$M$16,9,FALSE()))</f>
        <v>0</v>
      </c>
      <c r="FD23" s="360" t="n">
        <f aca="false">IF($FD$2=0,0,VLOOKUP($A23,match10_mef!$D$2:$M$16,9,FALSE()))</f>
        <v>0</v>
      </c>
      <c r="FE23" s="360" t="n">
        <f aca="false">IF($FE$2=0,0,VLOOKUP($A23,match11_mef!$D$2:$M$16,9,FALSE()))</f>
        <v>0</v>
      </c>
      <c r="FF23" s="360" t="n">
        <f aca="false">IF($FF$2=0,0,VLOOKUP($A23,match12_mef!$D$2:$M$16,9,FALSE()))</f>
        <v>0</v>
      </c>
      <c r="FG23" s="360" t="n">
        <f aca="false">IF($FG$2=0,0,VLOOKUP($A23,match13_mef!$D$2:$M$16,9,FALSE()))</f>
        <v>0</v>
      </c>
      <c r="FH23" s="360" t="n">
        <f aca="false">IF($FH$2=0,0,VLOOKUP($A23,match14_mef!$D$2:$M$16,9,FALSE()))</f>
        <v>0</v>
      </c>
      <c r="FI23" s="360" t="n">
        <f aca="false">IF($FI$2=0,0,VLOOKUP($A23,match15_mef!$D$2:$M$16,9,FALSE()))</f>
        <v>0</v>
      </c>
      <c r="FJ23" s="360" t="n">
        <f aca="false">IF($FJ$2=0,0,VLOOKUP($A23,match16_mef!$D$2:$M$16,9,FALSE()))</f>
        <v>0</v>
      </c>
      <c r="FK23" s="360" t="n">
        <f aca="false">IF($FK$2=0,0,VLOOKUP($A23,match17_mef!$D$2:$M$16,9,FALSE()))</f>
        <v>0</v>
      </c>
      <c r="FL23" s="360" t="e">
        <f aca="false">IF($FL$2=0,0,VLOOKUP($A23,match1_mef!$D$2:$M$16,10,FALSE()))</f>
        <v>#N/A</v>
      </c>
      <c r="FM23" s="360" t="e">
        <f aca="false">IF($FM$2=0,0,VLOOKUP($A23,match2_mef!$D$2:$M$16,10,FALSE()))</f>
        <v>#N/A</v>
      </c>
      <c r="FN23" s="360" t="e">
        <f aca="false">IF($FN$2=0,0,VLOOKUP($A23,match3_mef!$D$2:$M$16,10,FALSE()))</f>
        <v>#N/A</v>
      </c>
      <c r="FO23" s="360" t="e">
        <f aca="false">IF($FO$2=0,0,VLOOKUP($A23,match4_mef!$D$2:$M$16,10,FALSE()))</f>
        <v>#N/A</v>
      </c>
      <c r="FP23" s="360" t="e">
        <f aca="false">IF($FP$2=0,0,VLOOKUP($A23,match5_mef!$D$2:$M$16,10,FALSE()))</f>
        <v>#N/A</v>
      </c>
      <c r="FQ23" s="360" t="n">
        <f aca="false">IF($FQ$2=0,0,VLOOKUP($A23,match6_mef!$D$2:$M$16,10,FALSE()))</f>
        <v>0</v>
      </c>
      <c r="FR23" s="360" t="n">
        <f aca="false">IF($FR$2=0,0,VLOOKUP($A23,match7_mef!$D$2:$M$16,10,FALSE()))</f>
        <v>0</v>
      </c>
      <c r="FS23" s="360" t="n">
        <f aca="false">IF($FS$2=0,0,VLOOKUP($A23,match8_mef!$D$2:$M$16,10,FALSE()))</f>
        <v>0</v>
      </c>
      <c r="FT23" s="360" t="n">
        <f aca="false">IF($FT$2=0,0,VLOOKUP($A23,match9_mef!$D$2:$M$16,10,FALSE()))</f>
        <v>0</v>
      </c>
      <c r="FU23" s="360" t="n">
        <f aca="false">IF($FU$2=0,0,VLOOKUP($A23,match10_mef!$D$2:$M$16,10,FALSE()))</f>
        <v>0</v>
      </c>
      <c r="FV23" s="360" t="n">
        <f aca="false">IF($FV$2=0,0,VLOOKUP($A23,match11_mef!$D$2:$M$16,10,FALSE()))</f>
        <v>0</v>
      </c>
      <c r="FW23" s="360" t="n">
        <f aca="false">IF($FW$2=0,0,VLOOKUP($A23,match12_mef!$D$2:$M$16,10,FALSE()))</f>
        <v>0</v>
      </c>
      <c r="FX23" s="360" t="n">
        <f aca="false">IF($FX$2=0,0,VLOOKUP($A23,match13_mef!$D$2:$M$16,10,FALSE()))</f>
        <v>0</v>
      </c>
      <c r="FY23" s="360" t="n">
        <f aca="false">IF($FY$2=0,0,VLOOKUP($A23,match14_mef!$D$2:$M$16,10,FALSE()))</f>
        <v>0</v>
      </c>
      <c r="FZ23" s="360" t="n">
        <f aca="false">IF($FZ$2=0,0,VLOOKUP($A23,match15_mef!$D$2:$M$16,10,FALSE()))</f>
        <v>0</v>
      </c>
      <c r="GA23" s="360" t="n">
        <f aca="false">IF($GA$2=0,0,VLOOKUP($A23,match16_mef!$D$2:$M$16,10,FALSE()))</f>
        <v>0</v>
      </c>
      <c r="GB23" s="360" t="n">
        <f aca="false">IF($GB$2=0,0,VLOOKUP($A23,match17_mef!$D$2:$M$16,10,FALSE(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6,8,FALSE()))</f>
        <v>#N/A</v>
      </c>
      <c r="EE24" s="360" t="e">
        <f aca="false">IF($EE$2=0,0,VLOOKUP($A24,match2_mef!$D$2:$M$16,8,FALSE()))</f>
        <v>#N/A</v>
      </c>
      <c r="EF24" s="360" t="e">
        <f aca="false">IF($EF$2=0,0,VLOOKUP($A24,match3_mef!$D$2:$M$16,8,FALSE()))</f>
        <v>#N/A</v>
      </c>
      <c r="EG24" s="360" t="e">
        <f aca="false">IF($EG$2=0,0,VLOOKUP($A24,match4_mef!$D$2:$M$16,8,FALSE()))</f>
        <v>#N/A</v>
      </c>
      <c r="EH24" s="360" t="e">
        <f aca="false">IF($EH$2=0,0,VLOOKUP($A24,match5_mef!$D$2:$M$16,8,FALSE()))</f>
        <v>#N/A</v>
      </c>
      <c r="EI24" s="360" t="n">
        <f aca="false">IF($EI$2=0,0,VLOOKUP($A24,match6_mef!$D$2:$M$16,8,FALSE()))</f>
        <v>0</v>
      </c>
      <c r="EJ24" s="360" t="n">
        <f aca="false">IF($EJ$2=0,0,VLOOKUP($A24,match7_mef!$D$2:$M$16,8,FALSE()))</f>
        <v>0</v>
      </c>
      <c r="EK24" s="360" t="n">
        <f aca="false">IF($EK$2=0,0,VLOOKUP($A24,match8_mef!$D$2:$M$16,8,FALSE()))</f>
        <v>0</v>
      </c>
      <c r="EL24" s="360" t="n">
        <f aca="false">IF($EL$2=0,0,VLOOKUP($A24,match9_mef!$D$2:$M$16,8,FALSE()))</f>
        <v>0</v>
      </c>
      <c r="EM24" s="360" t="n">
        <f aca="false">IF($EM$2=0,0,VLOOKUP($A24,match10_mef!$D$2:$M$16,8,FALSE()))</f>
        <v>0</v>
      </c>
      <c r="EN24" s="360" t="n">
        <f aca="false">IF($EN$2=0,0,VLOOKUP($A24,match11_mef!$D$2:$M$16,8,FALSE()))</f>
        <v>0</v>
      </c>
      <c r="EO24" s="360" t="n">
        <f aca="false">IF($EO$2=0,0,VLOOKUP($A24,match12_mef!$D$2:$M$16,8,FALSE()))</f>
        <v>0</v>
      </c>
      <c r="EP24" s="360" t="n">
        <f aca="false">IF($EP$2=0,0,VLOOKUP($A24,match13_mef!$D$2:$M$16,8,FALSE()))</f>
        <v>0</v>
      </c>
      <c r="EQ24" s="360" t="n">
        <f aca="false">IF($EQ$2=0,0,VLOOKUP($A24,match14_mef!$D$2:$M$16,8,FALSE()))</f>
        <v>0</v>
      </c>
      <c r="ER24" s="360" t="n">
        <f aca="false">IF($ER$2=0,0,VLOOKUP($A24,match15_mef!$D$2:$M$16,8,FALSE()))</f>
        <v>0</v>
      </c>
      <c r="ES24" s="360" t="n">
        <f aca="false">IF($ES$2=0,0,VLOOKUP($A24,match16_mef!$D$2:$M$16,8,FALSE()))</f>
        <v>0</v>
      </c>
      <c r="ET24" s="360" t="n">
        <f aca="false">IF($ET$2=0,0,VLOOKUP($A24,match17_mef!$D$2:$M$16,8,FALSE()))</f>
        <v>0</v>
      </c>
      <c r="EU24" s="360" t="e">
        <f aca="false">IF($EU$2=0,0,VLOOKUP($A24,match1_mef!$D$2:$M$16,9,FALSE()))</f>
        <v>#N/A</v>
      </c>
      <c r="EV24" s="360" t="e">
        <f aca="false">IF($EV$2=0,0,VLOOKUP($A24,match2_mef!$D$2:$M$16,9,FALSE()))</f>
        <v>#N/A</v>
      </c>
      <c r="EW24" s="360" t="e">
        <f aca="false">IF($EW$2=0,0,VLOOKUP($A24,match3_mef!$D$2:$M$16,9,FALSE()))</f>
        <v>#N/A</v>
      </c>
      <c r="EX24" s="360" t="e">
        <f aca="false">IF($EX$2=0,0,VLOOKUP($A24,match4_mef!$D$2:$M$16,9,FALSE()))</f>
        <v>#N/A</v>
      </c>
      <c r="EY24" s="360" t="e">
        <f aca="false">IF($EY$2=0,0,VLOOKUP($A24,match5_mef!$D$2:$M$16,9,FALSE()))</f>
        <v>#N/A</v>
      </c>
      <c r="EZ24" s="360" t="n">
        <f aca="false">IF($EZ$2=0,0,VLOOKUP($A24,match6_mef!$D$2:$M$16,9,FALSE()))</f>
        <v>0</v>
      </c>
      <c r="FA24" s="360" t="n">
        <f aca="false">IF($FA$2=0,0,VLOOKUP($A24,match7_mef!$D$2:$M$16,9,FALSE()))</f>
        <v>0</v>
      </c>
      <c r="FB24" s="360" t="n">
        <f aca="false">IF($FB$2=0,0,VLOOKUP($A24,match8_mef!$D$2:$M$16,9,FALSE()))</f>
        <v>0</v>
      </c>
      <c r="FC24" s="360" t="n">
        <f aca="false">IF($FC$2=0,0,VLOOKUP($A24,match9_mef!$D$2:$M$16,9,FALSE()))</f>
        <v>0</v>
      </c>
      <c r="FD24" s="360" t="n">
        <f aca="false">IF($FD$2=0,0,VLOOKUP($A24,match10_mef!$D$2:$M$16,9,FALSE()))</f>
        <v>0</v>
      </c>
      <c r="FE24" s="360" t="n">
        <f aca="false">IF($FE$2=0,0,VLOOKUP($A24,match11_mef!$D$2:$M$16,9,FALSE()))</f>
        <v>0</v>
      </c>
      <c r="FF24" s="360" t="n">
        <f aca="false">IF($FF$2=0,0,VLOOKUP($A24,match12_mef!$D$2:$M$16,9,FALSE()))</f>
        <v>0</v>
      </c>
      <c r="FG24" s="360" t="n">
        <f aca="false">IF($FG$2=0,0,VLOOKUP($A24,match13_mef!$D$2:$M$16,9,FALSE()))</f>
        <v>0</v>
      </c>
      <c r="FH24" s="360" t="n">
        <f aca="false">IF($FH$2=0,0,VLOOKUP($A24,match14_mef!$D$2:$M$16,9,FALSE()))</f>
        <v>0</v>
      </c>
      <c r="FI24" s="360" t="n">
        <f aca="false">IF($FI$2=0,0,VLOOKUP($A24,match15_mef!$D$2:$M$16,9,FALSE()))</f>
        <v>0</v>
      </c>
      <c r="FJ24" s="360" t="n">
        <f aca="false">IF($FJ$2=0,0,VLOOKUP($A24,match16_mef!$D$2:$M$16,9,FALSE()))</f>
        <v>0</v>
      </c>
      <c r="FK24" s="360" t="n">
        <f aca="false">IF($FK$2=0,0,VLOOKUP($A24,match17_mef!$D$2:$M$16,9,FALSE()))</f>
        <v>0</v>
      </c>
      <c r="FL24" s="360" t="e">
        <f aca="false">IF($FL$2=0,0,VLOOKUP($A24,match1_mef!$D$2:$M$16,10,FALSE()))</f>
        <v>#N/A</v>
      </c>
      <c r="FM24" s="360" t="e">
        <f aca="false">IF($FM$2=0,0,VLOOKUP($A24,match2_mef!$D$2:$M$16,10,FALSE()))</f>
        <v>#N/A</v>
      </c>
      <c r="FN24" s="360" t="e">
        <f aca="false">IF($FN$2=0,0,VLOOKUP($A24,match3_mef!$D$2:$M$16,10,FALSE()))</f>
        <v>#N/A</v>
      </c>
      <c r="FO24" s="360" t="e">
        <f aca="false">IF($FO$2=0,0,VLOOKUP($A24,match4_mef!$D$2:$M$16,10,FALSE()))</f>
        <v>#N/A</v>
      </c>
      <c r="FP24" s="360" t="e">
        <f aca="false">IF($FP$2=0,0,VLOOKUP($A24,match5_mef!$D$2:$M$16,10,FALSE()))</f>
        <v>#N/A</v>
      </c>
      <c r="FQ24" s="360" t="n">
        <f aca="false">IF($FQ$2=0,0,VLOOKUP($A24,match6_mef!$D$2:$M$16,10,FALSE()))</f>
        <v>0</v>
      </c>
      <c r="FR24" s="360" t="n">
        <f aca="false">IF($FR$2=0,0,VLOOKUP($A24,match7_mef!$D$2:$M$16,10,FALSE()))</f>
        <v>0</v>
      </c>
      <c r="FS24" s="360" t="n">
        <f aca="false">IF($FS$2=0,0,VLOOKUP($A24,match8_mef!$D$2:$M$16,10,FALSE()))</f>
        <v>0</v>
      </c>
      <c r="FT24" s="360" t="n">
        <f aca="false">IF($FT$2=0,0,VLOOKUP($A24,match9_mef!$D$2:$M$16,10,FALSE()))</f>
        <v>0</v>
      </c>
      <c r="FU24" s="360" t="n">
        <f aca="false">IF($FU$2=0,0,VLOOKUP($A24,match10_mef!$D$2:$M$16,10,FALSE()))</f>
        <v>0</v>
      </c>
      <c r="FV24" s="360" t="n">
        <f aca="false">IF($FV$2=0,0,VLOOKUP($A24,match11_mef!$D$2:$M$16,10,FALSE()))</f>
        <v>0</v>
      </c>
      <c r="FW24" s="360" t="n">
        <f aca="false">IF($FW$2=0,0,VLOOKUP($A24,match12_mef!$D$2:$M$16,10,FALSE()))</f>
        <v>0</v>
      </c>
      <c r="FX24" s="360" t="n">
        <f aca="false">IF($FX$2=0,0,VLOOKUP($A24,match13_mef!$D$2:$M$16,10,FALSE()))</f>
        <v>0</v>
      </c>
      <c r="FY24" s="360" t="n">
        <f aca="false">IF($FY$2=0,0,VLOOKUP($A24,match14_mef!$D$2:$M$16,10,FALSE()))</f>
        <v>0</v>
      </c>
      <c r="FZ24" s="360" t="n">
        <f aca="false">IF($FZ$2=0,0,VLOOKUP($A24,match15_mef!$D$2:$M$16,10,FALSE()))</f>
        <v>0</v>
      </c>
      <c r="GA24" s="360" t="n">
        <f aca="false">IF($GA$2=0,0,VLOOKUP($A24,match16_mef!$D$2:$M$16,10,FALSE()))</f>
        <v>0</v>
      </c>
      <c r="GB24" s="360" t="n">
        <f aca="false">IF($GB$2=0,0,VLOOKUP($A24,match17_mef!$D$2:$M$16,10,FALSE(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6,8,FALSE()))</f>
        <v>#N/A</v>
      </c>
      <c r="EE25" s="360" t="e">
        <f aca="false">IF($EE$2=0,0,VLOOKUP($A25,match2_mef!$D$2:$M$16,8,FALSE()))</f>
        <v>#N/A</v>
      </c>
      <c r="EF25" s="360" t="e">
        <f aca="false">IF($EF$2=0,0,VLOOKUP($A25,match3_mef!$D$2:$M$16,8,FALSE()))</f>
        <v>#N/A</v>
      </c>
      <c r="EG25" s="360" t="e">
        <f aca="false">IF($EG$2=0,0,VLOOKUP($A25,match4_mef!$D$2:$M$16,8,FALSE()))</f>
        <v>#N/A</v>
      </c>
      <c r="EH25" s="360" t="e">
        <f aca="false">IF($EH$2=0,0,VLOOKUP($A25,match5_mef!$D$2:$M$16,8,FALSE()))</f>
        <v>#N/A</v>
      </c>
      <c r="EI25" s="360" t="n">
        <f aca="false">IF($EI$2=0,0,VLOOKUP($A25,match6_mef!$D$2:$M$16,8,FALSE()))</f>
        <v>0</v>
      </c>
      <c r="EJ25" s="360" t="n">
        <f aca="false">IF($EJ$2=0,0,VLOOKUP($A25,match7_mef!$D$2:$M$16,8,FALSE()))</f>
        <v>0</v>
      </c>
      <c r="EK25" s="360" t="n">
        <f aca="false">IF($EK$2=0,0,VLOOKUP($A25,match8_mef!$D$2:$M$16,8,FALSE()))</f>
        <v>0</v>
      </c>
      <c r="EL25" s="360" t="n">
        <f aca="false">IF($EL$2=0,0,VLOOKUP($A25,match9_mef!$D$2:$M$16,8,FALSE()))</f>
        <v>0</v>
      </c>
      <c r="EM25" s="360" t="n">
        <f aca="false">IF($EM$2=0,0,VLOOKUP($A25,match10_mef!$D$2:$M$16,8,FALSE()))</f>
        <v>0</v>
      </c>
      <c r="EN25" s="360" t="n">
        <f aca="false">IF($EN$2=0,0,VLOOKUP($A25,match11_mef!$D$2:$M$16,8,FALSE()))</f>
        <v>0</v>
      </c>
      <c r="EO25" s="360" t="n">
        <f aca="false">IF($EO$2=0,0,VLOOKUP($A25,match12_mef!$D$2:$M$16,8,FALSE()))</f>
        <v>0</v>
      </c>
      <c r="EP25" s="360" t="n">
        <f aca="false">IF($EP$2=0,0,VLOOKUP($A25,match13_mef!$D$2:$M$16,8,FALSE()))</f>
        <v>0</v>
      </c>
      <c r="EQ25" s="360" t="n">
        <f aca="false">IF($EQ$2=0,0,VLOOKUP($A25,match14_mef!$D$2:$M$16,8,FALSE()))</f>
        <v>0</v>
      </c>
      <c r="ER25" s="360" t="n">
        <f aca="false">IF($ER$2=0,0,VLOOKUP($A25,match15_mef!$D$2:$M$16,8,FALSE()))</f>
        <v>0</v>
      </c>
      <c r="ES25" s="360" t="n">
        <f aca="false">IF($ES$2=0,0,VLOOKUP($A25,match16_mef!$D$2:$M$16,8,FALSE()))</f>
        <v>0</v>
      </c>
      <c r="ET25" s="360" t="n">
        <f aca="false">IF($ET$2=0,0,VLOOKUP($A25,match17_mef!$D$2:$M$16,8,FALSE()))</f>
        <v>0</v>
      </c>
      <c r="EU25" s="360" t="e">
        <f aca="false">IF($EU$2=0,0,VLOOKUP($A25,match1_mef!$D$2:$M$16,9,FALSE()))</f>
        <v>#N/A</v>
      </c>
      <c r="EV25" s="360" t="e">
        <f aca="false">IF($EV$2=0,0,VLOOKUP($A25,match2_mef!$D$2:$M$16,9,FALSE()))</f>
        <v>#N/A</v>
      </c>
      <c r="EW25" s="360" t="e">
        <f aca="false">IF($EW$2=0,0,VLOOKUP($A25,match3_mef!$D$2:$M$16,9,FALSE()))</f>
        <v>#N/A</v>
      </c>
      <c r="EX25" s="360" t="e">
        <f aca="false">IF($EX$2=0,0,VLOOKUP($A25,match4_mef!$D$2:$M$16,9,FALSE()))</f>
        <v>#N/A</v>
      </c>
      <c r="EY25" s="360" t="e">
        <f aca="false">IF($EY$2=0,0,VLOOKUP($A25,match5_mef!$D$2:$M$16,9,FALSE()))</f>
        <v>#N/A</v>
      </c>
      <c r="EZ25" s="360" t="n">
        <f aca="false">IF($EZ$2=0,0,VLOOKUP($A25,match6_mef!$D$2:$M$16,9,FALSE()))</f>
        <v>0</v>
      </c>
      <c r="FA25" s="360" t="n">
        <f aca="false">IF($FA$2=0,0,VLOOKUP($A25,match7_mef!$D$2:$M$16,9,FALSE()))</f>
        <v>0</v>
      </c>
      <c r="FB25" s="360" t="n">
        <f aca="false">IF($FB$2=0,0,VLOOKUP($A25,match8_mef!$D$2:$M$16,9,FALSE()))</f>
        <v>0</v>
      </c>
      <c r="FC25" s="360" t="n">
        <f aca="false">IF($FC$2=0,0,VLOOKUP($A25,match9_mef!$D$2:$M$16,9,FALSE()))</f>
        <v>0</v>
      </c>
      <c r="FD25" s="360" t="n">
        <f aca="false">IF($FD$2=0,0,VLOOKUP($A25,match10_mef!$D$2:$M$16,9,FALSE()))</f>
        <v>0</v>
      </c>
      <c r="FE25" s="360" t="n">
        <f aca="false">IF($FE$2=0,0,VLOOKUP($A25,match11_mef!$D$2:$M$16,9,FALSE()))</f>
        <v>0</v>
      </c>
      <c r="FF25" s="360" t="n">
        <f aca="false">IF($FF$2=0,0,VLOOKUP($A25,match12_mef!$D$2:$M$16,9,FALSE()))</f>
        <v>0</v>
      </c>
      <c r="FG25" s="360" t="n">
        <f aca="false">IF($FG$2=0,0,VLOOKUP($A25,match13_mef!$D$2:$M$16,9,FALSE()))</f>
        <v>0</v>
      </c>
      <c r="FH25" s="360" t="n">
        <f aca="false">IF($FH$2=0,0,VLOOKUP($A25,match14_mef!$D$2:$M$16,9,FALSE()))</f>
        <v>0</v>
      </c>
      <c r="FI25" s="360" t="n">
        <f aca="false">IF($FI$2=0,0,VLOOKUP($A25,match15_mef!$D$2:$M$16,9,FALSE()))</f>
        <v>0</v>
      </c>
      <c r="FJ25" s="360" t="n">
        <f aca="false">IF($FJ$2=0,0,VLOOKUP($A25,match16_mef!$D$2:$M$16,9,FALSE()))</f>
        <v>0</v>
      </c>
      <c r="FK25" s="360" t="n">
        <f aca="false">IF($FK$2=0,0,VLOOKUP($A25,match17_mef!$D$2:$M$16,9,FALSE()))</f>
        <v>0</v>
      </c>
      <c r="FL25" s="360" t="e">
        <f aca="false">IF($FL$2=0,0,VLOOKUP($A25,match1_mef!$D$2:$M$16,10,FALSE()))</f>
        <v>#N/A</v>
      </c>
      <c r="FM25" s="360" t="e">
        <f aca="false">IF($FM$2=0,0,VLOOKUP($A25,match2_mef!$D$2:$M$16,10,FALSE()))</f>
        <v>#N/A</v>
      </c>
      <c r="FN25" s="360" t="e">
        <f aca="false">IF($FN$2=0,0,VLOOKUP($A25,match3_mef!$D$2:$M$16,10,FALSE()))</f>
        <v>#N/A</v>
      </c>
      <c r="FO25" s="360" t="e">
        <f aca="false">IF($FO$2=0,0,VLOOKUP($A25,match4_mef!$D$2:$M$16,10,FALSE()))</f>
        <v>#N/A</v>
      </c>
      <c r="FP25" s="360" t="e">
        <f aca="false">IF($FP$2=0,0,VLOOKUP($A25,match5_mef!$D$2:$M$16,10,FALSE()))</f>
        <v>#N/A</v>
      </c>
      <c r="FQ25" s="360" t="n">
        <f aca="false">IF($FQ$2=0,0,VLOOKUP($A25,match6_mef!$D$2:$M$16,10,FALSE()))</f>
        <v>0</v>
      </c>
      <c r="FR25" s="360" t="n">
        <f aca="false">IF($FR$2=0,0,VLOOKUP($A25,match7_mef!$D$2:$M$16,10,FALSE()))</f>
        <v>0</v>
      </c>
      <c r="FS25" s="360" t="n">
        <f aca="false">IF($FS$2=0,0,VLOOKUP($A25,match8_mef!$D$2:$M$16,10,FALSE()))</f>
        <v>0</v>
      </c>
      <c r="FT25" s="360" t="n">
        <f aca="false">IF($FT$2=0,0,VLOOKUP($A25,match9_mef!$D$2:$M$16,10,FALSE()))</f>
        <v>0</v>
      </c>
      <c r="FU25" s="360" t="n">
        <f aca="false">IF($FU$2=0,0,VLOOKUP($A25,match10_mef!$D$2:$M$16,10,FALSE()))</f>
        <v>0</v>
      </c>
      <c r="FV25" s="360" t="n">
        <f aca="false">IF($FV$2=0,0,VLOOKUP($A25,match11_mef!$D$2:$M$16,10,FALSE()))</f>
        <v>0</v>
      </c>
      <c r="FW25" s="360" t="n">
        <f aca="false">IF($FW$2=0,0,VLOOKUP($A25,match12_mef!$D$2:$M$16,10,FALSE()))</f>
        <v>0</v>
      </c>
      <c r="FX25" s="360" t="n">
        <f aca="false">IF($FX$2=0,0,VLOOKUP($A25,match13_mef!$D$2:$M$16,10,FALSE()))</f>
        <v>0</v>
      </c>
      <c r="FY25" s="360" t="n">
        <f aca="false">IF($FY$2=0,0,VLOOKUP($A25,match14_mef!$D$2:$M$16,10,FALSE()))</f>
        <v>0</v>
      </c>
      <c r="FZ25" s="360" t="n">
        <f aca="false">IF($FZ$2=0,0,VLOOKUP($A25,match15_mef!$D$2:$M$16,10,FALSE()))</f>
        <v>0</v>
      </c>
      <c r="GA25" s="360" t="n">
        <f aca="false">IF($GA$2=0,0,VLOOKUP($A25,match16_mef!$D$2:$M$16,10,FALSE()))</f>
        <v>0</v>
      </c>
      <c r="GB25" s="360" t="n">
        <f aca="false">IF($GB$2=0,0,VLOOKUP($A25,match17_mef!$D$2:$M$16,10,FALSE(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6,8,FALSE()))</f>
        <v>#N/A</v>
      </c>
      <c r="EE26" s="360" t="e">
        <f aca="false">IF($EE$2=0,0,VLOOKUP($A26,match2_mef!$D$2:$M$16,8,FALSE()))</f>
        <v>#N/A</v>
      </c>
      <c r="EF26" s="360" t="e">
        <f aca="false">IF($EF$2=0,0,VLOOKUP($A26,match3_mef!$D$2:$M$16,8,FALSE()))</f>
        <v>#N/A</v>
      </c>
      <c r="EG26" s="360" t="e">
        <f aca="false">IF($EG$2=0,0,VLOOKUP($A26,match4_mef!$D$2:$M$16,8,FALSE()))</f>
        <v>#N/A</v>
      </c>
      <c r="EH26" s="360" t="e">
        <f aca="false">IF($EH$2=0,0,VLOOKUP($A26,match5_mef!$D$2:$M$16,8,FALSE()))</f>
        <v>#N/A</v>
      </c>
      <c r="EI26" s="360" t="n">
        <f aca="false">IF($EI$2=0,0,VLOOKUP($A26,match6_mef!$D$2:$M$16,8,FALSE()))</f>
        <v>0</v>
      </c>
      <c r="EJ26" s="360" t="n">
        <f aca="false">IF($EJ$2=0,0,VLOOKUP($A26,match7_mef!$D$2:$M$16,8,FALSE()))</f>
        <v>0</v>
      </c>
      <c r="EK26" s="360" t="n">
        <f aca="false">IF($EK$2=0,0,VLOOKUP($A26,match8_mef!$D$2:$M$16,8,FALSE()))</f>
        <v>0</v>
      </c>
      <c r="EL26" s="360" t="n">
        <f aca="false">IF($EL$2=0,0,VLOOKUP($A26,match9_mef!$D$2:$M$16,8,FALSE()))</f>
        <v>0</v>
      </c>
      <c r="EM26" s="360" t="n">
        <f aca="false">IF($EM$2=0,0,VLOOKUP($A26,match10_mef!$D$2:$M$16,8,FALSE()))</f>
        <v>0</v>
      </c>
      <c r="EN26" s="360" t="n">
        <f aca="false">IF($EN$2=0,0,VLOOKUP($A26,match11_mef!$D$2:$M$16,8,FALSE()))</f>
        <v>0</v>
      </c>
      <c r="EO26" s="360" t="n">
        <f aca="false">IF($EO$2=0,0,VLOOKUP($A26,match12_mef!$D$2:$M$16,8,FALSE()))</f>
        <v>0</v>
      </c>
      <c r="EP26" s="360" t="n">
        <f aca="false">IF($EP$2=0,0,VLOOKUP($A26,match13_mef!$D$2:$M$16,8,FALSE()))</f>
        <v>0</v>
      </c>
      <c r="EQ26" s="360" t="n">
        <f aca="false">IF($EQ$2=0,0,VLOOKUP($A26,match14_mef!$D$2:$M$16,8,FALSE()))</f>
        <v>0</v>
      </c>
      <c r="ER26" s="360" t="n">
        <f aca="false">IF($ER$2=0,0,VLOOKUP($A26,match15_mef!$D$2:$M$16,8,FALSE()))</f>
        <v>0</v>
      </c>
      <c r="ES26" s="360" t="n">
        <f aca="false">IF($ES$2=0,0,VLOOKUP($A26,match16_mef!$D$2:$M$16,8,FALSE()))</f>
        <v>0</v>
      </c>
      <c r="ET26" s="360" t="n">
        <f aca="false">IF($ET$2=0,0,VLOOKUP($A26,match17_mef!$D$2:$M$16,8,FALSE()))</f>
        <v>0</v>
      </c>
      <c r="EU26" s="360" t="e">
        <f aca="false">IF($EU$2=0,0,VLOOKUP($A26,match1_mef!$D$2:$M$16,9,FALSE()))</f>
        <v>#N/A</v>
      </c>
      <c r="EV26" s="360" t="e">
        <f aca="false">IF($EV$2=0,0,VLOOKUP($A26,match2_mef!$D$2:$M$16,9,FALSE()))</f>
        <v>#N/A</v>
      </c>
      <c r="EW26" s="360" t="e">
        <f aca="false">IF($EW$2=0,0,VLOOKUP($A26,match3_mef!$D$2:$M$16,9,FALSE()))</f>
        <v>#N/A</v>
      </c>
      <c r="EX26" s="360" t="e">
        <f aca="false">IF($EX$2=0,0,VLOOKUP($A26,match4_mef!$D$2:$M$16,9,FALSE()))</f>
        <v>#N/A</v>
      </c>
      <c r="EY26" s="360" t="e">
        <f aca="false">IF($EY$2=0,0,VLOOKUP($A26,match5_mef!$D$2:$M$16,9,FALSE()))</f>
        <v>#N/A</v>
      </c>
      <c r="EZ26" s="360" t="n">
        <f aca="false">IF($EZ$2=0,0,VLOOKUP($A26,match6_mef!$D$2:$M$16,9,FALSE()))</f>
        <v>0</v>
      </c>
      <c r="FA26" s="360" t="n">
        <f aca="false">IF($FA$2=0,0,VLOOKUP($A26,match7_mef!$D$2:$M$16,9,FALSE()))</f>
        <v>0</v>
      </c>
      <c r="FB26" s="360" t="n">
        <f aca="false">IF($FB$2=0,0,VLOOKUP($A26,match8_mef!$D$2:$M$16,9,FALSE()))</f>
        <v>0</v>
      </c>
      <c r="FC26" s="360" t="n">
        <f aca="false">IF($FC$2=0,0,VLOOKUP($A26,match9_mef!$D$2:$M$16,9,FALSE()))</f>
        <v>0</v>
      </c>
      <c r="FD26" s="360" t="n">
        <f aca="false">IF($FD$2=0,0,VLOOKUP($A26,match10_mef!$D$2:$M$16,9,FALSE()))</f>
        <v>0</v>
      </c>
      <c r="FE26" s="360" t="n">
        <f aca="false">IF($FE$2=0,0,VLOOKUP($A26,match11_mef!$D$2:$M$16,9,FALSE()))</f>
        <v>0</v>
      </c>
      <c r="FF26" s="360" t="n">
        <f aca="false">IF($FF$2=0,0,VLOOKUP($A26,match12_mef!$D$2:$M$16,9,FALSE()))</f>
        <v>0</v>
      </c>
      <c r="FG26" s="360" t="n">
        <f aca="false">IF($FG$2=0,0,VLOOKUP($A26,match13_mef!$D$2:$M$16,9,FALSE()))</f>
        <v>0</v>
      </c>
      <c r="FH26" s="360" t="n">
        <f aca="false">IF($FH$2=0,0,VLOOKUP($A26,match14_mef!$D$2:$M$16,9,FALSE()))</f>
        <v>0</v>
      </c>
      <c r="FI26" s="360" t="n">
        <f aca="false">IF($FI$2=0,0,VLOOKUP($A26,match15_mef!$D$2:$M$16,9,FALSE()))</f>
        <v>0</v>
      </c>
      <c r="FJ26" s="360" t="n">
        <f aca="false">IF($FJ$2=0,0,VLOOKUP($A26,match16_mef!$D$2:$M$16,9,FALSE()))</f>
        <v>0</v>
      </c>
      <c r="FK26" s="360" t="n">
        <f aca="false">IF($FK$2=0,0,VLOOKUP($A26,match17_mef!$D$2:$M$16,9,FALSE()))</f>
        <v>0</v>
      </c>
      <c r="FL26" s="360" t="e">
        <f aca="false">IF($FL$2=0,0,VLOOKUP($A26,match1_mef!$D$2:$M$16,10,FALSE()))</f>
        <v>#N/A</v>
      </c>
      <c r="FM26" s="360" t="e">
        <f aca="false">IF($FM$2=0,0,VLOOKUP($A26,match2_mef!$D$2:$M$16,10,FALSE()))</f>
        <v>#N/A</v>
      </c>
      <c r="FN26" s="360" t="e">
        <f aca="false">IF($FN$2=0,0,VLOOKUP($A26,match3_mef!$D$2:$M$16,10,FALSE()))</f>
        <v>#N/A</v>
      </c>
      <c r="FO26" s="360" t="e">
        <f aca="false">IF($FO$2=0,0,VLOOKUP($A26,match4_mef!$D$2:$M$16,10,FALSE()))</f>
        <v>#N/A</v>
      </c>
      <c r="FP26" s="360" t="e">
        <f aca="false">IF($FP$2=0,0,VLOOKUP($A26,match5_mef!$D$2:$M$16,10,FALSE()))</f>
        <v>#N/A</v>
      </c>
      <c r="FQ26" s="360" t="n">
        <f aca="false">IF($FQ$2=0,0,VLOOKUP($A26,match6_mef!$D$2:$M$16,10,FALSE()))</f>
        <v>0</v>
      </c>
      <c r="FR26" s="360" t="n">
        <f aca="false">IF($FR$2=0,0,VLOOKUP($A26,match7_mef!$D$2:$M$16,10,FALSE()))</f>
        <v>0</v>
      </c>
      <c r="FS26" s="360" t="n">
        <f aca="false">IF($FS$2=0,0,VLOOKUP($A26,match8_mef!$D$2:$M$16,10,FALSE()))</f>
        <v>0</v>
      </c>
      <c r="FT26" s="360" t="n">
        <f aca="false">IF($FT$2=0,0,VLOOKUP($A26,match9_mef!$D$2:$M$16,10,FALSE()))</f>
        <v>0</v>
      </c>
      <c r="FU26" s="360" t="n">
        <f aca="false">IF($FU$2=0,0,VLOOKUP($A26,match10_mef!$D$2:$M$16,10,FALSE()))</f>
        <v>0</v>
      </c>
      <c r="FV26" s="360" t="n">
        <f aca="false">IF($FV$2=0,0,VLOOKUP($A26,match11_mef!$D$2:$M$16,10,FALSE()))</f>
        <v>0</v>
      </c>
      <c r="FW26" s="360" t="n">
        <f aca="false">IF($FW$2=0,0,VLOOKUP($A26,match12_mef!$D$2:$M$16,10,FALSE()))</f>
        <v>0</v>
      </c>
      <c r="FX26" s="360" t="n">
        <f aca="false">IF($FX$2=0,0,VLOOKUP($A26,match13_mef!$D$2:$M$16,10,FALSE()))</f>
        <v>0</v>
      </c>
      <c r="FY26" s="360" t="n">
        <f aca="false">IF($FY$2=0,0,VLOOKUP($A26,match14_mef!$D$2:$M$16,10,FALSE()))</f>
        <v>0</v>
      </c>
      <c r="FZ26" s="360" t="n">
        <f aca="false">IF($FZ$2=0,0,VLOOKUP($A26,match15_mef!$D$2:$M$16,10,FALSE()))</f>
        <v>0</v>
      </c>
      <c r="GA26" s="360" t="n">
        <f aca="false">IF($GA$2=0,0,VLOOKUP($A26,match16_mef!$D$2:$M$16,10,FALSE()))</f>
        <v>0</v>
      </c>
      <c r="GB26" s="360" t="n">
        <f aca="false">IF($GB$2=0,0,VLOOKUP($A26,match17_mef!$D$2:$M$16,10,FALSE(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6,8,FALSE()))</f>
        <v>#N/A</v>
      </c>
      <c r="EE27" s="360" t="e">
        <f aca="false">IF($EE$2=0,0,VLOOKUP($A27,match2_mef!$D$2:$M$16,8,FALSE()))</f>
        <v>#N/A</v>
      </c>
      <c r="EF27" s="360" t="e">
        <f aca="false">IF($EF$2=0,0,VLOOKUP($A27,match3_mef!$D$2:$M$16,8,FALSE()))</f>
        <v>#N/A</v>
      </c>
      <c r="EG27" s="360" t="e">
        <f aca="false">IF($EG$2=0,0,VLOOKUP($A27,match4_mef!$D$2:$M$16,8,FALSE()))</f>
        <v>#N/A</v>
      </c>
      <c r="EH27" s="360" t="e">
        <f aca="false">IF($EH$2=0,0,VLOOKUP($A27,match5_mef!$D$2:$M$16,8,FALSE()))</f>
        <v>#N/A</v>
      </c>
      <c r="EI27" s="360" t="n">
        <f aca="false">IF($EI$2=0,0,VLOOKUP($A27,match6_mef!$D$2:$M$16,8,FALSE()))</f>
        <v>0</v>
      </c>
      <c r="EJ27" s="360" t="n">
        <f aca="false">IF($EJ$2=0,0,VLOOKUP($A27,match7_mef!$D$2:$M$16,8,FALSE()))</f>
        <v>0</v>
      </c>
      <c r="EK27" s="360" t="n">
        <f aca="false">IF($EK$2=0,0,VLOOKUP($A27,match8_mef!$D$2:$M$16,8,FALSE()))</f>
        <v>0</v>
      </c>
      <c r="EL27" s="360" t="n">
        <f aca="false">IF($EL$2=0,0,VLOOKUP($A27,match9_mef!$D$2:$M$16,8,FALSE()))</f>
        <v>0</v>
      </c>
      <c r="EM27" s="360" t="n">
        <f aca="false">IF($EM$2=0,0,VLOOKUP($A27,match10_mef!$D$2:$M$16,8,FALSE()))</f>
        <v>0</v>
      </c>
      <c r="EN27" s="360" t="n">
        <f aca="false">IF($EN$2=0,0,VLOOKUP($A27,match11_mef!$D$2:$M$16,8,FALSE()))</f>
        <v>0</v>
      </c>
      <c r="EO27" s="360" t="n">
        <f aca="false">IF($EO$2=0,0,VLOOKUP($A27,match12_mef!$D$2:$M$16,8,FALSE()))</f>
        <v>0</v>
      </c>
      <c r="EP27" s="360" t="n">
        <f aca="false">IF($EP$2=0,0,VLOOKUP($A27,match13_mef!$D$2:$M$16,8,FALSE()))</f>
        <v>0</v>
      </c>
      <c r="EQ27" s="360" t="n">
        <f aca="false">IF($EQ$2=0,0,VLOOKUP($A27,match14_mef!$D$2:$M$16,8,FALSE()))</f>
        <v>0</v>
      </c>
      <c r="ER27" s="360" t="n">
        <f aca="false">IF($ER$2=0,0,VLOOKUP($A27,match15_mef!$D$2:$M$16,8,FALSE()))</f>
        <v>0</v>
      </c>
      <c r="ES27" s="360" t="n">
        <f aca="false">IF($ES$2=0,0,VLOOKUP($A27,match16_mef!$D$2:$M$16,8,FALSE()))</f>
        <v>0</v>
      </c>
      <c r="ET27" s="360" t="n">
        <f aca="false">IF($ET$2=0,0,VLOOKUP($A27,match17_mef!$D$2:$M$16,8,FALSE()))</f>
        <v>0</v>
      </c>
      <c r="EU27" s="360" t="e">
        <f aca="false">IF($EU$2=0,0,VLOOKUP($A27,match1_mef!$D$2:$M$16,9,FALSE()))</f>
        <v>#N/A</v>
      </c>
      <c r="EV27" s="360" t="e">
        <f aca="false">IF($EV$2=0,0,VLOOKUP($A27,match2_mef!$D$2:$M$16,9,FALSE()))</f>
        <v>#N/A</v>
      </c>
      <c r="EW27" s="360" t="e">
        <f aca="false">IF($EW$2=0,0,VLOOKUP($A27,match3_mef!$D$2:$M$16,9,FALSE()))</f>
        <v>#N/A</v>
      </c>
      <c r="EX27" s="360" t="e">
        <f aca="false">IF($EX$2=0,0,VLOOKUP($A27,match4_mef!$D$2:$M$16,9,FALSE()))</f>
        <v>#N/A</v>
      </c>
      <c r="EY27" s="360" t="e">
        <f aca="false">IF($EY$2=0,0,VLOOKUP($A27,match5_mef!$D$2:$M$16,9,FALSE()))</f>
        <v>#N/A</v>
      </c>
      <c r="EZ27" s="360" t="n">
        <f aca="false">IF($EZ$2=0,0,VLOOKUP($A27,match6_mef!$D$2:$M$16,9,FALSE()))</f>
        <v>0</v>
      </c>
      <c r="FA27" s="360" t="n">
        <f aca="false">IF($FA$2=0,0,VLOOKUP($A27,match7_mef!$D$2:$M$16,9,FALSE()))</f>
        <v>0</v>
      </c>
      <c r="FB27" s="360" t="n">
        <f aca="false">IF($FB$2=0,0,VLOOKUP($A27,match8_mef!$D$2:$M$16,9,FALSE()))</f>
        <v>0</v>
      </c>
      <c r="FC27" s="360" t="n">
        <f aca="false">IF($FC$2=0,0,VLOOKUP($A27,match9_mef!$D$2:$M$16,9,FALSE()))</f>
        <v>0</v>
      </c>
      <c r="FD27" s="360" t="n">
        <f aca="false">IF($FD$2=0,0,VLOOKUP($A27,match10_mef!$D$2:$M$16,9,FALSE()))</f>
        <v>0</v>
      </c>
      <c r="FE27" s="360" t="n">
        <f aca="false">IF($FE$2=0,0,VLOOKUP($A27,match11_mef!$D$2:$M$16,9,FALSE()))</f>
        <v>0</v>
      </c>
      <c r="FF27" s="360" t="n">
        <f aca="false">IF($FF$2=0,0,VLOOKUP($A27,match12_mef!$D$2:$M$16,9,FALSE()))</f>
        <v>0</v>
      </c>
      <c r="FG27" s="360" t="n">
        <f aca="false">IF($FG$2=0,0,VLOOKUP($A27,match13_mef!$D$2:$M$16,9,FALSE()))</f>
        <v>0</v>
      </c>
      <c r="FH27" s="360" t="n">
        <f aca="false">IF($FH$2=0,0,VLOOKUP($A27,match14_mef!$D$2:$M$16,9,FALSE()))</f>
        <v>0</v>
      </c>
      <c r="FI27" s="360" t="n">
        <f aca="false">IF($FI$2=0,0,VLOOKUP($A27,match15_mef!$D$2:$M$16,9,FALSE()))</f>
        <v>0</v>
      </c>
      <c r="FJ27" s="360" t="n">
        <f aca="false">IF($FJ$2=0,0,VLOOKUP($A27,match16_mef!$D$2:$M$16,9,FALSE()))</f>
        <v>0</v>
      </c>
      <c r="FK27" s="360" t="n">
        <f aca="false">IF($FK$2=0,0,VLOOKUP($A27,match17_mef!$D$2:$M$16,9,FALSE()))</f>
        <v>0</v>
      </c>
      <c r="FL27" s="360" t="e">
        <f aca="false">IF($FL$2=0,0,VLOOKUP($A27,match1_mef!$D$2:$M$16,10,FALSE()))</f>
        <v>#N/A</v>
      </c>
      <c r="FM27" s="360" t="e">
        <f aca="false">IF($FM$2=0,0,VLOOKUP($A27,match2_mef!$D$2:$M$16,10,FALSE()))</f>
        <v>#N/A</v>
      </c>
      <c r="FN27" s="360" t="e">
        <f aca="false">IF($FN$2=0,0,VLOOKUP($A27,match3_mef!$D$2:$M$16,10,FALSE()))</f>
        <v>#N/A</v>
      </c>
      <c r="FO27" s="360" t="e">
        <f aca="false">IF($FO$2=0,0,VLOOKUP($A27,match4_mef!$D$2:$M$16,10,FALSE()))</f>
        <v>#N/A</v>
      </c>
      <c r="FP27" s="360" t="e">
        <f aca="false">IF($FP$2=0,0,VLOOKUP($A27,match5_mef!$D$2:$M$16,10,FALSE()))</f>
        <v>#N/A</v>
      </c>
      <c r="FQ27" s="360" t="n">
        <f aca="false">IF($FQ$2=0,0,VLOOKUP($A27,match6_mef!$D$2:$M$16,10,FALSE()))</f>
        <v>0</v>
      </c>
      <c r="FR27" s="360" t="n">
        <f aca="false">IF($FR$2=0,0,VLOOKUP($A27,match7_mef!$D$2:$M$16,10,FALSE()))</f>
        <v>0</v>
      </c>
      <c r="FS27" s="360" t="n">
        <f aca="false">IF($FS$2=0,0,VLOOKUP($A27,match8_mef!$D$2:$M$16,10,FALSE()))</f>
        <v>0</v>
      </c>
      <c r="FT27" s="360" t="n">
        <f aca="false">IF($FT$2=0,0,VLOOKUP($A27,match9_mef!$D$2:$M$16,10,FALSE()))</f>
        <v>0</v>
      </c>
      <c r="FU27" s="360" t="n">
        <f aca="false">IF($FU$2=0,0,VLOOKUP($A27,match10_mef!$D$2:$M$16,10,FALSE()))</f>
        <v>0</v>
      </c>
      <c r="FV27" s="360" t="n">
        <f aca="false">IF($FV$2=0,0,VLOOKUP($A27,match11_mef!$D$2:$M$16,10,FALSE()))</f>
        <v>0</v>
      </c>
      <c r="FW27" s="360" t="n">
        <f aca="false">IF($FW$2=0,0,VLOOKUP($A27,match12_mef!$D$2:$M$16,10,FALSE()))</f>
        <v>0</v>
      </c>
      <c r="FX27" s="360" t="n">
        <f aca="false">IF($FX$2=0,0,VLOOKUP($A27,match13_mef!$D$2:$M$16,10,FALSE()))</f>
        <v>0</v>
      </c>
      <c r="FY27" s="360" t="n">
        <f aca="false">IF($FY$2=0,0,VLOOKUP($A27,match14_mef!$D$2:$M$16,10,FALSE()))</f>
        <v>0</v>
      </c>
      <c r="FZ27" s="360" t="n">
        <f aca="false">IF($FZ$2=0,0,VLOOKUP($A27,match15_mef!$D$2:$M$16,10,FALSE()))</f>
        <v>0</v>
      </c>
      <c r="GA27" s="360" t="n">
        <f aca="false">IF($GA$2=0,0,VLOOKUP($A27,match16_mef!$D$2:$M$16,10,FALSE()))</f>
        <v>0</v>
      </c>
      <c r="GB27" s="360" t="n">
        <f aca="false">IF($GB$2=0,0,VLOOKUP($A27,match17_mef!$D$2:$M$16,10,FALSE(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6,8,FALSE()))</f>
        <v>#N/A</v>
      </c>
      <c r="EE28" s="360" t="e">
        <f aca="false">IF($EE$2=0,0,VLOOKUP($A28,match2_mef!$D$2:$M$16,8,FALSE()))</f>
        <v>#N/A</v>
      </c>
      <c r="EF28" s="360" t="e">
        <f aca="false">IF($EF$2=0,0,VLOOKUP($A28,match3_mef!$D$2:$M$16,8,FALSE()))</f>
        <v>#N/A</v>
      </c>
      <c r="EG28" s="360" t="e">
        <f aca="false">IF($EG$2=0,0,VLOOKUP($A28,match4_mef!$D$2:$M$16,8,FALSE()))</f>
        <v>#N/A</v>
      </c>
      <c r="EH28" s="360" t="e">
        <f aca="false">IF($EH$2=0,0,VLOOKUP($A28,match5_mef!$D$2:$M$16,8,FALSE()))</f>
        <v>#N/A</v>
      </c>
      <c r="EI28" s="360" t="n">
        <f aca="false">IF($EI$2=0,0,VLOOKUP($A28,match6_mef!$D$2:$M$16,8,FALSE()))</f>
        <v>0</v>
      </c>
      <c r="EJ28" s="360" t="n">
        <f aca="false">IF($EJ$2=0,0,VLOOKUP($A28,match7_mef!$D$2:$M$16,8,FALSE()))</f>
        <v>0</v>
      </c>
      <c r="EK28" s="360" t="n">
        <f aca="false">IF($EK$2=0,0,VLOOKUP($A28,match8_mef!$D$2:$M$16,8,FALSE()))</f>
        <v>0</v>
      </c>
      <c r="EL28" s="360" t="n">
        <f aca="false">IF($EL$2=0,0,VLOOKUP($A28,match9_mef!$D$2:$M$16,8,FALSE()))</f>
        <v>0</v>
      </c>
      <c r="EM28" s="360" t="n">
        <f aca="false">IF($EM$2=0,0,VLOOKUP($A28,match10_mef!$D$2:$M$16,8,FALSE()))</f>
        <v>0</v>
      </c>
      <c r="EN28" s="360" t="n">
        <f aca="false">IF($EN$2=0,0,VLOOKUP($A28,match11_mef!$D$2:$M$16,8,FALSE()))</f>
        <v>0</v>
      </c>
      <c r="EO28" s="360" t="n">
        <f aca="false">IF($EO$2=0,0,VLOOKUP($A28,match12_mef!$D$2:$M$16,8,FALSE()))</f>
        <v>0</v>
      </c>
      <c r="EP28" s="360" t="n">
        <f aca="false">IF($EP$2=0,0,VLOOKUP($A28,match13_mef!$D$2:$M$16,8,FALSE()))</f>
        <v>0</v>
      </c>
      <c r="EQ28" s="360" t="n">
        <f aca="false">IF($EQ$2=0,0,VLOOKUP($A28,match14_mef!$D$2:$M$16,8,FALSE()))</f>
        <v>0</v>
      </c>
      <c r="ER28" s="360" t="n">
        <f aca="false">IF($ER$2=0,0,VLOOKUP($A28,match15_mef!$D$2:$M$16,8,FALSE()))</f>
        <v>0</v>
      </c>
      <c r="ES28" s="360" t="n">
        <f aca="false">IF($ES$2=0,0,VLOOKUP($A28,match16_mef!$D$2:$M$16,8,FALSE()))</f>
        <v>0</v>
      </c>
      <c r="ET28" s="360" t="n">
        <f aca="false">IF($ET$2=0,0,VLOOKUP($A28,match17_mef!$D$2:$M$16,8,FALSE()))</f>
        <v>0</v>
      </c>
      <c r="EU28" s="360" t="e">
        <f aca="false">IF($EU$2=0,0,VLOOKUP($A28,match1_mef!$D$2:$M$16,9,FALSE()))</f>
        <v>#N/A</v>
      </c>
      <c r="EV28" s="360" t="e">
        <f aca="false">IF($EV$2=0,0,VLOOKUP($A28,match2_mef!$D$2:$M$16,9,FALSE()))</f>
        <v>#N/A</v>
      </c>
      <c r="EW28" s="360" t="e">
        <f aca="false">IF($EW$2=0,0,VLOOKUP($A28,match3_mef!$D$2:$M$16,9,FALSE()))</f>
        <v>#N/A</v>
      </c>
      <c r="EX28" s="360" t="e">
        <f aca="false">IF($EX$2=0,0,VLOOKUP($A28,match4_mef!$D$2:$M$16,9,FALSE()))</f>
        <v>#N/A</v>
      </c>
      <c r="EY28" s="360" t="e">
        <f aca="false">IF($EY$2=0,0,VLOOKUP($A28,match5_mef!$D$2:$M$16,9,FALSE()))</f>
        <v>#N/A</v>
      </c>
      <c r="EZ28" s="360" t="n">
        <f aca="false">IF($EZ$2=0,0,VLOOKUP($A28,match6_mef!$D$2:$M$16,9,FALSE()))</f>
        <v>0</v>
      </c>
      <c r="FA28" s="360" t="n">
        <f aca="false">IF($FA$2=0,0,VLOOKUP($A28,match7_mef!$D$2:$M$16,9,FALSE()))</f>
        <v>0</v>
      </c>
      <c r="FB28" s="360" t="n">
        <f aca="false">IF($FB$2=0,0,VLOOKUP($A28,match8_mef!$D$2:$M$16,9,FALSE()))</f>
        <v>0</v>
      </c>
      <c r="FC28" s="360" t="n">
        <f aca="false">IF($FC$2=0,0,VLOOKUP($A28,match9_mef!$D$2:$M$16,9,FALSE()))</f>
        <v>0</v>
      </c>
      <c r="FD28" s="360" t="n">
        <f aca="false">IF($FD$2=0,0,VLOOKUP($A28,match10_mef!$D$2:$M$16,9,FALSE()))</f>
        <v>0</v>
      </c>
      <c r="FE28" s="360" t="n">
        <f aca="false">IF($FE$2=0,0,VLOOKUP($A28,match11_mef!$D$2:$M$16,9,FALSE()))</f>
        <v>0</v>
      </c>
      <c r="FF28" s="360" t="n">
        <f aca="false">IF($FF$2=0,0,VLOOKUP($A28,match12_mef!$D$2:$M$16,9,FALSE()))</f>
        <v>0</v>
      </c>
      <c r="FG28" s="360" t="n">
        <f aca="false">IF($FG$2=0,0,VLOOKUP($A28,match13_mef!$D$2:$M$16,9,FALSE()))</f>
        <v>0</v>
      </c>
      <c r="FH28" s="360" t="n">
        <f aca="false">IF($FH$2=0,0,VLOOKUP($A28,match14_mef!$D$2:$M$16,9,FALSE()))</f>
        <v>0</v>
      </c>
      <c r="FI28" s="360" t="n">
        <f aca="false">IF($FI$2=0,0,VLOOKUP($A28,match15_mef!$D$2:$M$16,9,FALSE()))</f>
        <v>0</v>
      </c>
      <c r="FJ28" s="360" t="n">
        <f aca="false">IF($FJ$2=0,0,VLOOKUP($A28,match16_mef!$D$2:$M$16,9,FALSE()))</f>
        <v>0</v>
      </c>
      <c r="FK28" s="360" t="n">
        <f aca="false">IF($FK$2=0,0,VLOOKUP($A28,match17_mef!$D$2:$M$16,9,FALSE()))</f>
        <v>0</v>
      </c>
      <c r="FL28" s="360" t="e">
        <f aca="false">IF($FL$2=0,0,VLOOKUP($A28,match1_mef!$D$2:$M$16,10,FALSE()))</f>
        <v>#N/A</v>
      </c>
      <c r="FM28" s="360" t="e">
        <f aca="false">IF($FM$2=0,0,VLOOKUP($A28,match2_mef!$D$2:$M$16,10,FALSE()))</f>
        <v>#N/A</v>
      </c>
      <c r="FN28" s="360" t="e">
        <f aca="false">IF($FN$2=0,0,VLOOKUP($A28,match3_mef!$D$2:$M$16,10,FALSE()))</f>
        <v>#N/A</v>
      </c>
      <c r="FO28" s="360" t="e">
        <f aca="false">IF($FO$2=0,0,VLOOKUP($A28,match4_mef!$D$2:$M$16,10,FALSE()))</f>
        <v>#N/A</v>
      </c>
      <c r="FP28" s="360" t="e">
        <f aca="false">IF($FP$2=0,0,VLOOKUP($A28,match5_mef!$D$2:$M$16,10,FALSE()))</f>
        <v>#N/A</v>
      </c>
      <c r="FQ28" s="360" t="n">
        <f aca="false">IF($FQ$2=0,0,VLOOKUP($A28,match6_mef!$D$2:$M$16,10,FALSE()))</f>
        <v>0</v>
      </c>
      <c r="FR28" s="360" t="n">
        <f aca="false">IF($FR$2=0,0,VLOOKUP($A28,match7_mef!$D$2:$M$16,10,FALSE()))</f>
        <v>0</v>
      </c>
      <c r="FS28" s="360" t="n">
        <f aca="false">IF($FS$2=0,0,VLOOKUP($A28,match8_mef!$D$2:$M$16,10,FALSE()))</f>
        <v>0</v>
      </c>
      <c r="FT28" s="360" t="n">
        <f aca="false">IF($FT$2=0,0,VLOOKUP($A28,match9_mef!$D$2:$M$16,10,FALSE()))</f>
        <v>0</v>
      </c>
      <c r="FU28" s="360" t="n">
        <f aca="false">IF($FU$2=0,0,VLOOKUP($A28,match10_mef!$D$2:$M$16,10,FALSE()))</f>
        <v>0</v>
      </c>
      <c r="FV28" s="360" t="n">
        <f aca="false">IF($FV$2=0,0,VLOOKUP($A28,match11_mef!$D$2:$M$16,10,FALSE()))</f>
        <v>0</v>
      </c>
      <c r="FW28" s="360" t="n">
        <f aca="false">IF($FW$2=0,0,VLOOKUP($A28,match12_mef!$D$2:$M$16,10,FALSE()))</f>
        <v>0</v>
      </c>
      <c r="FX28" s="360" t="n">
        <f aca="false">IF($FX$2=0,0,VLOOKUP($A28,match13_mef!$D$2:$M$16,10,FALSE()))</f>
        <v>0</v>
      </c>
      <c r="FY28" s="360" t="n">
        <f aca="false">IF($FY$2=0,0,VLOOKUP($A28,match14_mef!$D$2:$M$16,10,FALSE()))</f>
        <v>0</v>
      </c>
      <c r="FZ28" s="360" t="n">
        <f aca="false">IF($FZ$2=0,0,VLOOKUP($A28,match15_mef!$D$2:$M$16,10,FALSE()))</f>
        <v>0</v>
      </c>
      <c r="GA28" s="360" t="n">
        <f aca="false">IF($GA$2=0,0,VLOOKUP($A28,match16_mef!$D$2:$M$16,10,FALSE()))</f>
        <v>0</v>
      </c>
      <c r="GB28" s="360" t="n">
        <f aca="false">IF($GB$2=0,0,VLOOKUP($A28,match17_mef!$D$2:$M$16,10,FALSE(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6,8,FALSE()))</f>
        <v>#N/A</v>
      </c>
      <c r="EE29" s="360" t="e">
        <f aca="false">IF($EE$2=0,0,VLOOKUP($A29,match2_mef!$D$2:$M$16,8,FALSE()))</f>
        <v>#N/A</v>
      </c>
      <c r="EF29" s="360" t="e">
        <f aca="false">IF($EF$2=0,0,VLOOKUP($A29,match3_mef!$D$2:$M$16,8,FALSE()))</f>
        <v>#N/A</v>
      </c>
      <c r="EG29" s="360" t="e">
        <f aca="false">IF($EG$2=0,0,VLOOKUP($A29,match4_mef!$D$2:$M$16,8,FALSE()))</f>
        <v>#N/A</v>
      </c>
      <c r="EH29" s="360" t="e">
        <f aca="false">IF($EH$2=0,0,VLOOKUP($A29,match5_mef!$D$2:$M$16,8,FALSE()))</f>
        <v>#N/A</v>
      </c>
      <c r="EI29" s="360" t="n">
        <f aca="false">IF($EI$2=0,0,VLOOKUP($A29,match6_mef!$D$2:$M$16,8,FALSE()))</f>
        <v>0</v>
      </c>
      <c r="EJ29" s="360" t="n">
        <f aca="false">IF($EJ$2=0,0,VLOOKUP($A29,match7_mef!$D$2:$M$16,8,FALSE()))</f>
        <v>0</v>
      </c>
      <c r="EK29" s="360" t="n">
        <f aca="false">IF($EK$2=0,0,VLOOKUP($A29,match8_mef!$D$2:$M$16,8,FALSE()))</f>
        <v>0</v>
      </c>
      <c r="EL29" s="360" t="n">
        <f aca="false">IF($EL$2=0,0,VLOOKUP($A29,match9_mef!$D$2:$M$16,8,FALSE()))</f>
        <v>0</v>
      </c>
      <c r="EM29" s="360" t="n">
        <f aca="false">IF($EM$2=0,0,VLOOKUP($A29,match10_mef!$D$2:$M$16,8,FALSE()))</f>
        <v>0</v>
      </c>
      <c r="EN29" s="360" t="n">
        <f aca="false">IF($EN$2=0,0,VLOOKUP($A29,match11_mef!$D$2:$M$16,8,FALSE()))</f>
        <v>0</v>
      </c>
      <c r="EO29" s="360" t="n">
        <f aca="false">IF($EO$2=0,0,VLOOKUP($A29,match12_mef!$D$2:$M$16,8,FALSE()))</f>
        <v>0</v>
      </c>
      <c r="EP29" s="360" t="n">
        <f aca="false">IF($EP$2=0,0,VLOOKUP($A29,match13_mef!$D$2:$M$16,8,FALSE()))</f>
        <v>0</v>
      </c>
      <c r="EQ29" s="360" t="n">
        <f aca="false">IF($EQ$2=0,0,VLOOKUP($A29,match14_mef!$D$2:$M$16,8,FALSE()))</f>
        <v>0</v>
      </c>
      <c r="ER29" s="360" t="n">
        <f aca="false">IF($ER$2=0,0,VLOOKUP($A29,match15_mef!$D$2:$M$16,8,FALSE()))</f>
        <v>0</v>
      </c>
      <c r="ES29" s="360" t="n">
        <f aca="false">IF($ES$2=0,0,VLOOKUP($A29,match16_mef!$D$2:$M$16,8,FALSE()))</f>
        <v>0</v>
      </c>
      <c r="ET29" s="360" t="n">
        <f aca="false">IF($ET$2=0,0,VLOOKUP($A29,match17_mef!$D$2:$M$16,8,FALSE()))</f>
        <v>0</v>
      </c>
      <c r="EU29" s="360" t="e">
        <f aca="false">IF($EU$2=0,0,VLOOKUP($A29,match1_mef!$D$2:$M$16,9,FALSE()))</f>
        <v>#N/A</v>
      </c>
      <c r="EV29" s="360" t="e">
        <f aca="false">IF($EV$2=0,0,VLOOKUP($A29,match2_mef!$D$2:$M$16,9,FALSE()))</f>
        <v>#N/A</v>
      </c>
      <c r="EW29" s="360" t="e">
        <f aca="false">IF($EW$2=0,0,VLOOKUP($A29,match3_mef!$D$2:$M$16,9,FALSE()))</f>
        <v>#N/A</v>
      </c>
      <c r="EX29" s="360" t="e">
        <f aca="false">IF($EX$2=0,0,VLOOKUP($A29,match4_mef!$D$2:$M$16,9,FALSE()))</f>
        <v>#N/A</v>
      </c>
      <c r="EY29" s="360" t="e">
        <f aca="false">IF($EY$2=0,0,VLOOKUP($A29,match5_mef!$D$2:$M$16,9,FALSE()))</f>
        <v>#N/A</v>
      </c>
      <c r="EZ29" s="360" t="n">
        <f aca="false">IF($EZ$2=0,0,VLOOKUP($A29,match6_mef!$D$2:$M$16,9,FALSE()))</f>
        <v>0</v>
      </c>
      <c r="FA29" s="360" t="n">
        <f aca="false">IF($FA$2=0,0,VLOOKUP($A29,match7_mef!$D$2:$M$16,9,FALSE()))</f>
        <v>0</v>
      </c>
      <c r="FB29" s="360" t="n">
        <f aca="false">IF($FB$2=0,0,VLOOKUP($A29,match8_mef!$D$2:$M$16,9,FALSE()))</f>
        <v>0</v>
      </c>
      <c r="FC29" s="360" t="n">
        <f aca="false">IF($FC$2=0,0,VLOOKUP($A29,match9_mef!$D$2:$M$16,9,FALSE()))</f>
        <v>0</v>
      </c>
      <c r="FD29" s="360" t="n">
        <f aca="false">IF($FD$2=0,0,VLOOKUP($A29,match10_mef!$D$2:$M$16,9,FALSE()))</f>
        <v>0</v>
      </c>
      <c r="FE29" s="360" t="n">
        <f aca="false">IF($FE$2=0,0,VLOOKUP($A29,match11_mef!$D$2:$M$16,9,FALSE()))</f>
        <v>0</v>
      </c>
      <c r="FF29" s="360" t="n">
        <f aca="false">IF($FF$2=0,0,VLOOKUP($A29,match12_mef!$D$2:$M$16,9,FALSE()))</f>
        <v>0</v>
      </c>
      <c r="FG29" s="360" t="n">
        <f aca="false">IF($FG$2=0,0,VLOOKUP($A29,match13_mef!$D$2:$M$16,9,FALSE()))</f>
        <v>0</v>
      </c>
      <c r="FH29" s="360" t="n">
        <f aca="false">IF($FH$2=0,0,VLOOKUP($A29,match14_mef!$D$2:$M$16,9,FALSE()))</f>
        <v>0</v>
      </c>
      <c r="FI29" s="360" t="n">
        <f aca="false">IF($FI$2=0,0,VLOOKUP($A29,match15_mef!$D$2:$M$16,9,FALSE()))</f>
        <v>0</v>
      </c>
      <c r="FJ29" s="360" t="n">
        <f aca="false">IF($FJ$2=0,0,VLOOKUP($A29,match16_mef!$D$2:$M$16,9,FALSE()))</f>
        <v>0</v>
      </c>
      <c r="FK29" s="360" t="n">
        <f aca="false">IF($FK$2=0,0,VLOOKUP($A29,match17_mef!$D$2:$M$16,9,FALSE()))</f>
        <v>0</v>
      </c>
      <c r="FL29" s="360" t="e">
        <f aca="false">IF($FL$2=0,0,VLOOKUP($A29,match1_mef!$D$2:$M$16,10,FALSE()))</f>
        <v>#N/A</v>
      </c>
      <c r="FM29" s="360" t="e">
        <f aca="false">IF($FM$2=0,0,VLOOKUP($A29,match2_mef!$D$2:$M$16,10,FALSE()))</f>
        <v>#N/A</v>
      </c>
      <c r="FN29" s="360" t="e">
        <f aca="false">IF($FN$2=0,0,VLOOKUP($A29,match3_mef!$D$2:$M$16,10,FALSE()))</f>
        <v>#N/A</v>
      </c>
      <c r="FO29" s="360" t="e">
        <f aca="false">IF($FO$2=0,0,VLOOKUP($A29,match4_mef!$D$2:$M$16,10,FALSE()))</f>
        <v>#N/A</v>
      </c>
      <c r="FP29" s="360" t="e">
        <f aca="false">IF($FP$2=0,0,VLOOKUP($A29,match5_mef!$D$2:$M$16,10,FALSE()))</f>
        <v>#N/A</v>
      </c>
      <c r="FQ29" s="360" t="n">
        <f aca="false">IF($FQ$2=0,0,VLOOKUP($A29,match6_mef!$D$2:$M$16,10,FALSE()))</f>
        <v>0</v>
      </c>
      <c r="FR29" s="360" t="n">
        <f aca="false">IF($FR$2=0,0,VLOOKUP($A29,match7_mef!$D$2:$M$16,10,FALSE()))</f>
        <v>0</v>
      </c>
      <c r="FS29" s="360" t="n">
        <f aca="false">IF($FS$2=0,0,VLOOKUP($A29,match8_mef!$D$2:$M$16,10,FALSE()))</f>
        <v>0</v>
      </c>
      <c r="FT29" s="360" t="n">
        <f aca="false">IF($FT$2=0,0,VLOOKUP($A29,match9_mef!$D$2:$M$16,10,FALSE()))</f>
        <v>0</v>
      </c>
      <c r="FU29" s="360" t="n">
        <f aca="false">IF($FU$2=0,0,VLOOKUP($A29,match10_mef!$D$2:$M$16,10,FALSE()))</f>
        <v>0</v>
      </c>
      <c r="FV29" s="360" t="n">
        <f aca="false">IF($FV$2=0,0,VLOOKUP($A29,match11_mef!$D$2:$M$16,10,FALSE()))</f>
        <v>0</v>
      </c>
      <c r="FW29" s="360" t="n">
        <f aca="false">IF($FW$2=0,0,VLOOKUP($A29,match12_mef!$D$2:$M$16,10,FALSE()))</f>
        <v>0</v>
      </c>
      <c r="FX29" s="360" t="n">
        <f aca="false">IF($FX$2=0,0,VLOOKUP($A29,match13_mef!$D$2:$M$16,10,FALSE()))</f>
        <v>0</v>
      </c>
      <c r="FY29" s="360" t="n">
        <f aca="false">IF($FY$2=0,0,VLOOKUP($A29,match14_mef!$D$2:$M$16,10,FALSE()))</f>
        <v>0</v>
      </c>
      <c r="FZ29" s="360" t="n">
        <f aca="false">IF($FZ$2=0,0,VLOOKUP($A29,match15_mef!$D$2:$M$16,10,FALSE()))</f>
        <v>0</v>
      </c>
      <c r="GA29" s="360" t="n">
        <f aca="false">IF($GA$2=0,0,VLOOKUP($A29,match16_mef!$D$2:$M$16,10,FALSE()))</f>
        <v>0</v>
      </c>
      <c r="GB29" s="360" t="n">
        <f aca="false">IF($GB$2=0,0,VLOOKUP($A29,match17_mef!$D$2:$M$16,10,FALSE(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6,8,FALSE()))</f>
        <v>#N/A</v>
      </c>
      <c r="EE30" s="360" t="e">
        <f aca="false">IF($EE$2=0,0,VLOOKUP($A30,match2_mef!$D$2:$M$16,8,FALSE()))</f>
        <v>#N/A</v>
      </c>
      <c r="EF30" s="360" t="e">
        <f aca="false">IF($EF$2=0,0,VLOOKUP($A30,match3_mef!$D$2:$M$16,8,FALSE()))</f>
        <v>#N/A</v>
      </c>
      <c r="EG30" s="360" t="e">
        <f aca="false">IF($EG$2=0,0,VLOOKUP($A30,match4_mef!$D$2:$M$16,8,FALSE()))</f>
        <v>#N/A</v>
      </c>
      <c r="EH30" s="360" t="e">
        <f aca="false">IF($EH$2=0,0,VLOOKUP($A30,match5_mef!$D$2:$M$16,8,FALSE()))</f>
        <v>#N/A</v>
      </c>
      <c r="EI30" s="360" t="n">
        <f aca="false">IF($EI$2=0,0,VLOOKUP($A30,match6_mef!$D$2:$M$16,8,FALSE()))</f>
        <v>0</v>
      </c>
      <c r="EJ30" s="360" t="n">
        <f aca="false">IF($EJ$2=0,0,VLOOKUP($A30,match7_mef!$D$2:$M$16,8,FALSE()))</f>
        <v>0</v>
      </c>
      <c r="EK30" s="360" t="n">
        <f aca="false">IF($EK$2=0,0,VLOOKUP($A30,match8_mef!$D$2:$M$16,8,FALSE()))</f>
        <v>0</v>
      </c>
      <c r="EL30" s="360" t="n">
        <f aca="false">IF($EL$2=0,0,VLOOKUP($A30,match9_mef!$D$2:$M$16,8,FALSE()))</f>
        <v>0</v>
      </c>
      <c r="EM30" s="360" t="n">
        <f aca="false">IF($EM$2=0,0,VLOOKUP($A30,match10_mef!$D$2:$M$16,8,FALSE()))</f>
        <v>0</v>
      </c>
      <c r="EN30" s="360" t="n">
        <f aca="false">IF($EN$2=0,0,VLOOKUP($A30,match11_mef!$D$2:$M$16,8,FALSE()))</f>
        <v>0</v>
      </c>
      <c r="EO30" s="360" t="n">
        <f aca="false">IF($EO$2=0,0,VLOOKUP($A30,match12_mef!$D$2:$M$16,8,FALSE()))</f>
        <v>0</v>
      </c>
      <c r="EP30" s="360" t="n">
        <f aca="false">IF($EP$2=0,0,VLOOKUP($A30,match13_mef!$D$2:$M$16,8,FALSE()))</f>
        <v>0</v>
      </c>
      <c r="EQ30" s="360" t="n">
        <f aca="false">IF($EQ$2=0,0,VLOOKUP($A30,match14_mef!$D$2:$M$16,8,FALSE()))</f>
        <v>0</v>
      </c>
      <c r="ER30" s="360" t="n">
        <f aca="false">IF($ER$2=0,0,VLOOKUP($A30,match15_mef!$D$2:$M$16,8,FALSE()))</f>
        <v>0</v>
      </c>
      <c r="ES30" s="360" t="n">
        <f aca="false">IF($ES$2=0,0,VLOOKUP($A30,match16_mef!$D$2:$M$16,8,FALSE()))</f>
        <v>0</v>
      </c>
      <c r="ET30" s="360" t="n">
        <f aca="false">IF($ET$2=0,0,VLOOKUP($A30,match17_mef!$D$2:$M$16,8,FALSE()))</f>
        <v>0</v>
      </c>
      <c r="EU30" s="360" t="e">
        <f aca="false">IF($EU$2=0,0,VLOOKUP($A30,match1_mef!$D$2:$M$16,9,FALSE()))</f>
        <v>#N/A</v>
      </c>
      <c r="EV30" s="360" t="e">
        <f aca="false">IF($EV$2=0,0,VLOOKUP($A30,match2_mef!$D$2:$M$16,9,FALSE()))</f>
        <v>#N/A</v>
      </c>
      <c r="EW30" s="360" t="e">
        <f aca="false">IF($EW$2=0,0,VLOOKUP($A30,match3_mef!$D$2:$M$16,9,FALSE()))</f>
        <v>#N/A</v>
      </c>
      <c r="EX30" s="360" t="e">
        <f aca="false">IF($EX$2=0,0,VLOOKUP($A30,match4_mef!$D$2:$M$16,9,FALSE()))</f>
        <v>#N/A</v>
      </c>
      <c r="EY30" s="360" t="e">
        <f aca="false">IF($EY$2=0,0,VLOOKUP($A30,match5_mef!$D$2:$M$16,9,FALSE()))</f>
        <v>#N/A</v>
      </c>
      <c r="EZ30" s="360" t="n">
        <f aca="false">IF($EZ$2=0,0,VLOOKUP($A30,match6_mef!$D$2:$M$16,9,FALSE()))</f>
        <v>0</v>
      </c>
      <c r="FA30" s="360" t="n">
        <f aca="false">IF($FA$2=0,0,VLOOKUP($A30,match7_mef!$D$2:$M$16,9,FALSE()))</f>
        <v>0</v>
      </c>
      <c r="FB30" s="360" t="n">
        <f aca="false">IF($FB$2=0,0,VLOOKUP($A30,match8_mef!$D$2:$M$16,9,FALSE()))</f>
        <v>0</v>
      </c>
      <c r="FC30" s="360" t="n">
        <f aca="false">IF($FC$2=0,0,VLOOKUP($A30,match9_mef!$D$2:$M$16,9,FALSE()))</f>
        <v>0</v>
      </c>
      <c r="FD30" s="360" t="n">
        <f aca="false">IF($FD$2=0,0,VLOOKUP($A30,match10_mef!$D$2:$M$16,9,FALSE()))</f>
        <v>0</v>
      </c>
      <c r="FE30" s="360" t="n">
        <f aca="false">IF($FE$2=0,0,VLOOKUP($A30,match11_mef!$D$2:$M$16,9,FALSE()))</f>
        <v>0</v>
      </c>
      <c r="FF30" s="360" t="n">
        <f aca="false">IF($FF$2=0,0,VLOOKUP($A30,match12_mef!$D$2:$M$16,9,FALSE()))</f>
        <v>0</v>
      </c>
      <c r="FG30" s="360" t="n">
        <f aca="false">IF($FG$2=0,0,VLOOKUP($A30,match13_mef!$D$2:$M$16,9,FALSE()))</f>
        <v>0</v>
      </c>
      <c r="FH30" s="360" t="n">
        <f aca="false">IF($FH$2=0,0,VLOOKUP($A30,match14_mef!$D$2:$M$16,9,FALSE()))</f>
        <v>0</v>
      </c>
      <c r="FI30" s="360" t="n">
        <f aca="false">IF($FI$2=0,0,VLOOKUP($A30,match15_mef!$D$2:$M$16,9,FALSE()))</f>
        <v>0</v>
      </c>
      <c r="FJ30" s="360" t="n">
        <f aca="false">IF($FJ$2=0,0,VLOOKUP($A30,match16_mef!$D$2:$M$16,9,FALSE()))</f>
        <v>0</v>
      </c>
      <c r="FK30" s="360" t="n">
        <f aca="false">IF($FK$2=0,0,VLOOKUP($A30,match17_mef!$D$2:$M$16,9,FALSE()))</f>
        <v>0</v>
      </c>
      <c r="FL30" s="360" t="e">
        <f aca="false">IF($FL$2=0,0,VLOOKUP($A30,match1_mef!$D$2:$M$16,10,FALSE()))</f>
        <v>#N/A</v>
      </c>
      <c r="FM30" s="360" t="e">
        <f aca="false">IF($FM$2=0,0,VLOOKUP($A30,match2_mef!$D$2:$M$16,10,FALSE()))</f>
        <v>#N/A</v>
      </c>
      <c r="FN30" s="360" t="e">
        <f aca="false">IF($FN$2=0,0,VLOOKUP($A30,match3_mef!$D$2:$M$16,10,FALSE()))</f>
        <v>#N/A</v>
      </c>
      <c r="FO30" s="360" t="e">
        <f aca="false">IF($FO$2=0,0,VLOOKUP($A30,match4_mef!$D$2:$M$16,10,FALSE()))</f>
        <v>#N/A</v>
      </c>
      <c r="FP30" s="360" t="e">
        <f aca="false">IF($FP$2=0,0,VLOOKUP($A30,match5_mef!$D$2:$M$16,10,FALSE()))</f>
        <v>#N/A</v>
      </c>
      <c r="FQ30" s="360" t="n">
        <f aca="false">IF($FQ$2=0,0,VLOOKUP($A30,match6_mef!$D$2:$M$16,10,FALSE()))</f>
        <v>0</v>
      </c>
      <c r="FR30" s="360" t="n">
        <f aca="false">IF($FR$2=0,0,VLOOKUP($A30,match7_mef!$D$2:$M$16,10,FALSE()))</f>
        <v>0</v>
      </c>
      <c r="FS30" s="360" t="n">
        <f aca="false">IF($FS$2=0,0,VLOOKUP($A30,match8_mef!$D$2:$M$16,10,FALSE()))</f>
        <v>0</v>
      </c>
      <c r="FT30" s="360" t="n">
        <f aca="false">IF($FT$2=0,0,VLOOKUP($A30,match9_mef!$D$2:$M$16,10,FALSE()))</f>
        <v>0</v>
      </c>
      <c r="FU30" s="360" t="n">
        <f aca="false">IF($FU$2=0,0,VLOOKUP($A30,match10_mef!$D$2:$M$16,10,FALSE()))</f>
        <v>0</v>
      </c>
      <c r="FV30" s="360" t="n">
        <f aca="false">IF($FV$2=0,0,VLOOKUP($A30,match11_mef!$D$2:$M$16,10,FALSE()))</f>
        <v>0</v>
      </c>
      <c r="FW30" s="360" t="n">
        <f aca="false">IF($FW$2=0,0,VLOOKUP($A30,match12_mef!$D$2:$M$16,10,FALSE()))</f>
        <v>0</v>
      </c>
      <c r="FX30" s="360" t="n">
        <f aca="false">IF($FX$2=0,0,VLOOKUP($A30,match13_mef!$D$2:$M$16,10,FALSE()))</f>
        <v>0</v>
      </c>
      <c r="FY30" s="360" t="n">
        <f aca="false">IF($FY$2=0,0,VLOOKUP($A30,match14_mef!$D$2:$M$16,10,FALSE()))</f>
        <v>0</v>
      </c>
      <c r="FZ30" s="360" t="n">
        <f aca="false">IF($FZ$2=0,0,VLOOKUP($A30,match15_mef!$D$2:$M$16,10,FALSE()))</f>
        <v>0</v>
      </c>
      <c r="GA30" s="360" t="n">
        <f aca="false">IF($GA$2=0,0,VLOOKUP($A30,match16_mef!$D$2:$M$16,10,FALSE()))</f>
        <v>0</v>
      </c>
      <c r="GB30" s="360" t="n">
        <f aca="false">IF($GB$2=0,0,VLOOKUP($A30,match17_mef!$D$2:$M$16,10,FALSE(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6,8,FALSE()))</f>
        <v>#N/A</v>
      </c>
      <c r="EE31" s="360" t="e">
        <f aca="false">IF($EE$2=0,0,VLOOKUP($A31,match2_mef!$D$2:$M$16,8,FALSE()))</f>
        <v>#N/A</v>
      </c>
      <c r="EF31" s="360" t="e">
        <f aca="false">IF($EF$2=0,0,VLOOKUP($A31,match3_mef!$D$2:$M$16,8,FALSE()))</f>
        <v>#N/A</v>
      </c>
      <c r="EG31" s="360" t="e">
        <f aca="false">IF($EG$2=0,0,VLOOKUP($A31,match4_mef!$D$2:$M$16,8,FALSE()))</f>
        <v>#N/A</v>
      </c>
      <c r="EH31" s="360" t="e">
        <f aca="false">IF($EH$2=0,0,VLOOKUP($A31,match5_mef!$D$2:$M$16,8,FALSE()))</f>
        <v>#N/A</v>
      </c>
      <c r="EI31" s="360" t="n">
        <f aca="false">IF($EI$2=0,0,VLOOKUP($A31,match6_mef!$D$2:$M$16,8,FALSE()))</f>
        <v>0</v>
      </c>
      <c r="EJ31" s="360" t="n">
        <f aca="false">IF($EJ$2=0,0,VLOOKUP($A31,match7_mef!$D$2:$M$16,8,FALSE()))</f>
        <v>0</v>
      </c>
      <c r="EK31" s="360" t="n">
        <f aca="false">IF($EK$2=0,0,VLOOKUP($A31,match8_mef!$D$2:$M$16,8,FALSE()))</f>
        <v>0</v>
      </c>
      <c r="EL31" s="360" t="n">
        <f aca="false">IF($EL$2=0,0,VLOOKUP($A31,match9_mef!$D$2:$M$16,8,FALSE()))</f>
        <v>0</v>
      </c>
      <c r="EM31" s="360" t="n">
        <f aca="false">IF($EM$2=0,0,VLOOKUP($A31,match10_mef!$D$2:$M$16,8,FALSE()))</f>
        <v>0</v>
      </c>
      <c r="EN31" s="360" t="n">
        <f aca="false">IF($EN$2=0,0,VLOOKUP($A31,match11_mef!$D$2:$M$16,8,FALSE()))</f>
        <v>0</v>
      </c>
      <c r="EO31" s="360" t="n">
        <f aca="false">IF($EO$2=0,0,VLOOKUP($A31,match12_mef!$D$2:$M$16,8,FALSE()))</f>
        <v>0</v>
      </c>
      <c r="EP31" s="360" t="n">
        <f aca="false">IF($EP$2=0,0,VLOOKUP($A31,match13_mef!$D$2:$M$16,8,FALSE()))</f>
        <v>0</v>
      </c>
      <c r="EQ31" s="360" t="n">
        <f aca="false">IF($EQ$2=0,0,VLOOKUP($A31,match14_mef!$D$2:$M$16,8,FALSE()))</f>
        <v>0</v>
      </c>
      <c r="ER31" s="360" t="n">
        <f aca="false">IF($ER$2=0,0,VLOOKUP($A31,match15_mef!$D$2:$M$16,8,FALSE()))</f>
        <v>0</v>
      </c>
      <c r="ES31" s="360" t="n">
        <f aca="false">IF($ES$2=0,0,VLOOKUP($A31,match16_mef!$D$2:$M$16,8,FALSE()))</f>
        <v>0</v>
      </c>
      <c r="ET31" s="360" t="n">
        <f aca="false">IF($ET$2=0,0,VLOOKUP($A31,match17_mef!$D$2:$M$16,8,FALSE()))</f>
        <v>0</v>
      </c>
      <c r="EU31" s="360" t="e">
        <f aca="false">IF($EU$2=0,0,VLOOKUP($A31,match1_mef!$D$2:$M$16,9,FALSE()))</f>
        <v>#N/A</v>
      </c>
      <c r="EV31" s="360" t="e">
        <f aca="false">IF($EV$2=0,0,VLOOKUP($A31,match2_mef!$D$2:$M$16,9,FALSE()))</f>
        <v>#N/A</v>
      </c>
      <c r="EW31" s="360" t="e">
        <f aca="false">IF($EW$2=0,0,VLOOKUP($A31,match3_mef!$D$2:$M$16,9,FALSE()))</f>
        <v>#N/A</v>
      </c>
      <c r="EX31" s="360" t="e">
        <f aca="false">IF($EX$2=0,0,VLOOKUP($A31,match4_mef!$D$2:$M$16,9,FALSE()))</f>
        <v>#N/A</v>
      </c>
      <c r="EY31" s="360" t="e">
        <f aca="false">IF($EY$2=0,0,VLOOKUP($A31,match5_mef!$D$2:$M$16,9,FALSE()))</f>
        <v>#N/A</v>
      </c>
      <c r="EZ31" s="360" t="n">
        <f aca="false">IF($EZ$2=0,0,VLOOKUP($A31,match6_mef!$D$2:$M$16,9,FALSE()))</f>
        <v>0</v>
      </c>
      <c r="FA31" s="360" t="n">
        <f aca="false">IF($FA$2=0,0,VLOOKUP($A31,match7_mef!$D$2:$M$16,9,FALSE()))</f>
        <v>0</v>
      </c>
      <c r="FB31" s="360" t="n">
        <f aca="false">IF($FB$2=0,0,VLOOKUP($A31,match8_mef!$D$2:$M$16,9,FALSE()))</f>
        <v>0</v>
      </c>
      <c r="FC31" s="360" t="n">
        <f aca="false">IF($FC$2=0,0,VLOOKUP($A31,match9_mef!$D$2:$M$16,9,FALSE()))</f>
        <v>0</v>
      </c>
      <c r="FD31" s="360" t="n">
        <f aca="false">IF($FD$2=0,0,VLOOKUP($A31,match10_mef!$D$2:$M$16,9,FALSE()))</f>
        <v>0</v>
      </c>
      <c r="FE31" s="360" t="n">
        <f aca="false">IF($FE$2=0,0,VLOOKUP($A31,match11_mef!$D$2:$M$16,9,FALSE()))</f>
        <v>0</v>
      </c>
      <c r="FF31" s="360" t="n">
        <f aca="false">IF($FF$2=0,0,VLOOKUP($A31,match12_mef!$D$2:$M$16,9,FALSE()))</f>
        <v>0</v>
      </c>
      <c r="FG31" s="360" t="n">
        <f aca="false">IF($FG$2=0,0,VLOOKUP($A31,match13_mef!$D$2:$M$16,9,FALSE()))</f>
        <v>0</v>
      </c>
      <c r="FH31" s="360" t="n">
        <f aca="false">IF($FH$2=0,0,VLOOKUP($A31,match14_mef!$D$2:$M$16,9,FALSE()))</f>
        <v>0</v>
      </c>
      <c r="FI31" s="360" t="n">
        <f aca="false">IF($FI$2=0,0,VLOOKUP($A31,match15_mef!$D$2:$M$16,9,FALSE()))</f>
        <v>0</v>
      </c>
      <c r="FJ31" s="360" t="n">
        <f aca="false">IF($FJ$2=0,0,VLOOKUP($A31,match16_mef!$D$2:$M$16,9,FALSE()))</f>
        <v>0</v>
      </c>
      <c r="FK31" s="360" t="n">
        <f aca="false">IF($FK$2=0,0,VLOOKUP($A31,match17_mef!$D$2:$M$16,9,FALSE()))</f>
        <v>0</v>
      </c>
      <c r="FL31" s="360" t="e">
        <f aca="false">IF($FL$2=0,0,VLOOKUP($A31,match1_mef!$D$2:$M$16,10,FALSE()))</f>
        <v>#N/A</v>
      </c>
      <c r="FM31" s="360" t="e">
        <f aca="false">IF($FM$2=0,0,VLOOKUP($A31,match2_mef!$D$2:$M$16,10,FALSE()))</f>
        <v>#N/A</v>
      </c>
      <c r="FN31" s="360" t="e">
        <f aca="false">IF($FN$2=0,0,VLOOKUP($A31,match3_mef!$D$2:$M$16,10,FALSE()))</f>
        <v>#N/A</v>
      </c>
      <c r="FO31" s="360" t="e">
        <f aca="false">IF($FO$2=0,0,VLOOKUP($A31,match4_mef!$D$2:$M$16,10,FALSE()))</f>
        <v>#N/A</v>
      </c>
      <c r="FP31" s="360" t="e">
        <f aca="false">IF($FP$2=0,0,VLOOKUP($A31,match5_mef!$D$2:$M$16,10,FALSE()))</f>
        <v>#N/A</v>
      </c>
      <c r="FQ31" s="360" t="n">
        <f aca="false">IF($FQ$2=0,0,VLOOKUP($A31,match6_mef!$D$2:$M$16,10,FALSE()))</f>
        <v>0</v>
      </c>
      <c r="FR31" s="360" t="n">
        <f aca="false">IF($FR$2=0,0,VLOOKUP($A31,match7_mef!$D$2:$M$16,10,FALSE()))</f>
        <v>0</v>
      </c>
      <c r="FS31" s="360" t="n">
        <f aca="false">IF($FS$2=0,0,VLOOKUP($A31,match8_mef!$D$2:$M$16,10,FALSE()))</f>
        <v>0</v>
      </c>
      <c r="FT31" s="360" t="n">
        <f aca="false">IF($FT$2=0,0,VLOOKUP($A31,match9_mef!$D$2:$M$16,10,FALSE()))</f>
        <v>0</v>
      </c>
      <c r="FU31" s="360" t="n">
        <f aca="false">IF($FU$2=0,0,VLOOKUP($A31,match10_mef!$D$2:$M$16,10,FALSE()))</f>
        <v>0</v>
      </c>
      <c r="FV31" s="360" t="n">
        <f aca="false">IF($FV$2=0,0,VLOOKUP($A31,match11_mef!$D$2:$M$16,10,FALSE()))</f>
        <v>0</v>
      </c>
      <c r="FW31" s="360" t="n">
        <f aca="false">IF($FW$2=0,0,VLOOKUP($A31,match12_mef!$D$2:$M$16,10,FALSE()))</f>
        <v>0</v>
      </c>
      <c r="FX31" s="360" t="n">
        <f aca="false">IF($FX$2=0,0,VLOOKUP($A31,match13_mef!$D$2:$M$16,10,FALSE()))</f>
        <v>0</v>
      </c>
      <c r="FY31" s="360" t="n">
        <f aca="false">IF($FY$2=0,0,VLOOKUP($A31,match14_mef!$D$2:$M$16,10,FALSE()))</f>
        <v>0</v>
      </c>
      <c r="FZ31" s="360" t="n">
        <f aca="false">IF($FZ$2=0,0,VLOOKUP($A31,match15_mef!$D$2:$M$16,10,FALSE()))</f>
        <v>0</v>
      </c>
      <c r="GA31" s="360" t="n">
        <f aca="false">IF($GA$2=0,0,VLOOKUP($A31,match16_mef!$D$2:$M$16,10,FALSE()))</f>
        <v>0</v>
      </c>
      <c r="GB31" s="360" t="n">
        <f aca="false">IF($GB$2=0,0,VLOOKUP($A31,match17_mef!$D$2:$M$16,10,FALSE(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6,8,FALSE()))</f>
        <v>#N/A</v>
      </c>
      <c r="EE32" s="360" t="e">
        <f aca="false">IF($EE$2=0,0,VLOOKUP($A32,match2_mef!$D$2:$M$16,8,FALSE()))</f>
        <v>#N/A</v>
      </c>
      <c r="EF32" s="360" t="e">
        <f aca="false">IF($EF$2=0,0,VLOOKUP($A32,match3_mef!$D$2:$M$16,8,FALSE()))</f>
        <v>#N/A</v>
      </c>
      <c r="EG32" s="360" t="e">
        <f aca="false">IF($EG$2=0,0,VLOOKUP($A32,match4_mef!$D$2:$M$16,8,FALSE()))</f>
        <v>#N/A</v>
      </c>
      <c r="EH32" s="360" t="e">
        <f aca="false">IF($EH$2=0,0,VLOOKUP($A32,match5_mef!$D$2:$M$16,8,FALSE()))</f>
        <v>#N/A</v>
      </c>
      <c r="EI32" s="360" t="n">
        <f aca="false">IF($EI$2=0,0,VLOOKUP($A32,match6_mef!$D$2:$M$16,8,FALSE()))</f>
        <v>0</v>
      </c>
      <c r="EJ32" s="360" t="n">
        <f aca="false">IF($EJ$2=0,0,VLOOKUP($A32,match7_mef!$D$2:$M$16,8,FALSE()))</f>
        <v>0</v>
      </c>
      <c r="EK32" s="360" t="n">
        <f aca="false">IF($EK$2=0,0,VLOOKUP($A32,match8_mef!$D$2:$M$16,8,FALSE()))</f>
        <v>0</v>
      </c>
      <c r="EL32" s="360" t="n">
        <f aca="false">IF($EL$2=0,0,VLOOKUP($A32,match9_mef!$D$2:$M$16,8,FALSE()))</f>
        <v>0</v>
      </c>
      <c r="EM32" s="360" t="n">
        <f aca="false">IF($EM$2=0,0,VLOOKUP($A32,match10_mef!$D$2:$M$16,8,FALSE()))</f>
        <v>0</v>
      </c>
      <c r="EN32" s="360" t="n">
        <f aca="false">IF($EN$2=0,0,VLOOKUP($A32,match11_mef!$D$2:$M$16,8,FALSE()))</f>
        <v>0</v>
      </c>
      <c r="EO32" s="360" t="n">
        <f aca="false">IF($EO$2=0,0,VLOOKUP($A32,match12_mef!$D$2:$M$16,8,FALSE()))</f>
        <v>0</v>
      </c>
      <c r="EP32" s="360" t="n">
        <f aca="false">IF($EP$2=0,0,VLOOKUP($A32,match13_mef!$D$2:$M$16,8,FALSE()))</f>
        <v>0</v>
      </c>
      <c r="EQ32" s="360" t="n">
        <f aca="false">IF($EQ$2=0,0,VLOOKUP($A32,match14_mef!$D$2:$M$16,8,FALSE()))</f>
        <v>0</v>
      </c>
      <c r="ER32" s="360" t="n">
        <f aca="false">IF($ER$2=0,0,VLOOKUP($A32,match15_mef!$D$2:$M$16,8,FALSE()))</f>
        <v>0</v>
      </c>
      <c r="ES32" s="360" t="n">
        <f aca="false">IF($ES$2=0,0,VLOOKUP($A32,match16_mef!$D$2:$M$16,8,FALSE()))</f>
        <v>0</v>
      </c>
      <c r="ET32" s="360" t="n">
        <f aca="false">IF($ET$2=0,0,VLOOKUP($A32,match17_mef!$D$2:$M$16,8,FALSE()))</f>
        <v>0</v>
      </c>
      <c r="EU32" s="360" t="e">
        <f aca="false">IF($EU$2=0,0,VLOOKUP($A32,match1_mef!$D$2:$M$16,9,FALSE()))</f>
        <v>#N/A</v>
      </c>
      <c r="EV32" s="360" t="e">
        <f aca="false">IF($EV$2=0,0,VLOOKUP($A32,match2_mef!$D$2:$M$16,9,FALSE()))</f>
        <v>#N/A</v>
      </c>
      <c r="EW32" s="360" t="e">
        <f aca="false">IF($EW$2=0,0,VLOOKUP($A32,match3_mef!$D$2:$M$16,9,FALSE()))</f>
        <v>#N/A</v>
      </c>
      <c r="EX32" s="360" t="e">
        <f aca="false">IF($EX$2=0,0,VLOOKUP($A32,match4_mef!$D$2:$M$16,9,FALSE()))</f>
        <v>#N/A</v>
      </c>
      <c r="EY32" s="360" t="e">
        <f aca="false">IF($EY$2=0,0,VLOOKUP($A32,match5_mef!$D$2:$M$16,9,FALSE()))</f>
        <v>#N/A</v>
      </c>
      <c r="EZ32" s="360" t="n">
        <f aca="false">IF($EZ$2=0,0,VLOOKUP($A32,match6_mef!$D$2:$M$16,9,FALSE()))</f>
        <v>0</v>
      </c>
      <c r="FA32" s="360" t="n">
        <f aca="false">IF($FA$2=0,0,VLOOKUP($A32,match7_mef!$D$2:$M$16,9,FALSE()))</f>
        <v>0</v>
      </c>
      <c r="FB32" s="360" t="n">
        <f aca="false">IF($FB$2=0,0,VLOOKUP($A32,match8_mef!$D$2:$M$16,9,FALSE()))</f>
        <v>0</v>
      </c>
      <c r="FC32" s="360" t="n">
        <f aca="false">IF($FC$2=0,0,VLOOKUP($A32,match9_mef!$D$2:$M$16,9,FALSE()))</f>
        <v>0</v>
      </c>
      <c r="FD32" s="360" t="n">
        <f aca="false">IF($FD$2=0,0,VLOOKUP($A32,match10_mef!$D$2:$M$16,9,FALSE()))</f>
        <v>0</v>
      </c>
      <c r="FE32" s="360" t="n">
        <f aca="false">IF($FE$2=0,0,VLOOKUP($A32,match11_mef!$D$2:$M$16,9,FALSE()))</f>
        <v>0</v>
      </c>
      <c r="FF32" s="360" t="n">
        <f aca="false">IF($FF$2=0,0,VLOOKUP($A32,match12_mef!$D$2:$M$16,9,FALSE()))</f>
        <v>0</v>
      </c>
      <c r="FG32" s="360" t="n">
        <f aca="false">IF($FG$2=0,0,VLOOKUP($A32,match13_mef!$D$2:$M$16,9,FALSE()))</f>
        <v>0</v>
      </c>
      <c r="FH32" s="360" t="n">
        <f aca="false">IF($FH$2=0,0,VLOOKUP($A32,match14_mef!$D$2:$M$16,9,FALSE()))</f>
        <v>0</v>
      </c>
      <c r="FI32" s="360" t="n">
        <f aca="false">IF($FI$2=0,0,VLOOKUP($A32,match15_mef!$D$2:$M$16,9,FALSE()))</f>
        <v>0</v>
      </c>
      <c r="FJ32" s="360" t="n">
        <f aca="false">IF($FJ$2=0,0,VLOOKUP($A32,match16_mef!$D$2:$M$16,9,FALSE()))</f>
        <v>0</v>
      </c>
      <c r="FK32" s="360" t="n">
        <f aca="false">IF($FK$2=0,0,VLOOKUP($A32,match17_mef!$D$2:$M$16,9,FALSE()))</f>
        <v>0</v>
      </c>
      <c r="FL32" s="360" t="e">
        <f aca="false">IF($FL$2=0,0,VLOOKUP($A32,match1_mef!$D$2:$M$16,10,FALSE()))</f>
        <v>#N/A</v>
      </c>
      <c r="FM32" s="360" t="e">
        <f aca="false">IF($FM$2=0,0,VLOOKUP($A32,match2_mef!$D$2:$M$16,10,FALSE()))</f>
        <v>#N/A</v>
      </c>
      <c r="FN32" s="360" t="e">
        <f aca="false">IF($FN$2=0,0,VLOOKUP($A32,match3_mef!$D$2:$M$16,10,FALSE()))</f>
        <v>#N/A</v>
      </c>
      <c r="FO32" s="360" t="e">
        <f aca="false">IF($FO$2=0,0,VLOOKUP($A32,match4_mef!$D$2:$M$16,10,FALSE()))</f>
        <v>#N/A</v>
      </c>
      <c r="FP32" s="360" t="e">
        <f aca="false">IF($FP$2=0,0,VLOOKUP($A32,match5_mef!$D$2:$M$16,10,FALSE()))</f>
        <v>#N/A</v>
      </c>
      <c r="FQ32" s="360" t="n">
        <f aca="false">IF($FQ$2=0,0,VLOOKUP($A32,match6_mef!$D$2:$M$16,10,FALSE()))</f>
        <v>0</v>
      </c>
      <c r="FR32" s="360" t="n">
        <f aca="false">IF($FR$2=0,0,VLOOKUP($A32,match7_mef!$D$2:$M$16,10,FALSE()))</f>
        <v>0</v>
      </c>
      <c r="FS32" s="360" t="n">
        <f aca="false">IF($FS$2=0,0,VLOOKUP($A32,match8_mef!$D$2:$M$16,10,FALSE()))</f>
        <v>0</v>
      </c>
      <c r="FT32" s="360" t="n">
        <f aca="false">IF($FT$2=0,0,VLOOKUP($A32,match9_mef!$D$2:$M$16,10,FALSE()))</f>
        <v>0</v>
      </c>
      <c r="FU32" s="360" t="n">
        <f aca="false">IF($FU$2=0,0,VLOOKUP($A32,match10_mef!$D$2:$M$16,10,FALSE()))</f>
        <v>0</v>
      </c>
      <c r="FV32" s="360" t="n">
        <f aca="false">IF($FV$2=0,0,VLOOKUP($A32,match11_mef!$D$2:$M$16,10,FALSE()))</f>
        <v>0</v>
      </c>
      <c r="FW32" s="360" t="n">
        <f aca="false">IF($FW$2=0,0,VLOOKUP($A32,match12_mef!$D$2:$M$16,10,FALSE()))</f>
        <v>0</v>
      </c>
      <c r="FX32" s="360" t="n">
        <f aca="false">IF($FX$2=0,0,VLOOKUP($A32,match13_mef!$D$2:$M$16,10,FALSE()))</f>
        <v>0</v>
      </c>
      <c r="FY32" s="360" t="n">
        <f aca="false">IF($FY$2=0,0,VLOOKUP($A32,match14_mef!$D$2:$M$16,10,FALSE()))</f>
        <v>0</v>
      </c>
      <c r="FZ32" s="360" t="n">
        <f aca="false">IF($FZ$2=0,0,VLOOKUP($A32,match15_mef!$D$2:$M$16,10,FALSE()))</f>
        <v>0</v>
      </c>
      <c r="GA32" s="360" t="n">
        <f aca="false">IF($GA$2=0,0,VLOOKUP($A32,match16_mef!$D$2:$M$16,10,FALSE()))</f>
        <v>0</v>
      </c>
      <c r="GB32" s="360" t="n">
        <f aca="false">IF($GB$2=0,0,VLOOKUP($A32,match17_mef!$D$2:$M$16,10,FALSE(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6,8,FALSE()))</f>
        <v>#N/A</v>
      </c>
      <c r="EE33" s="360" t="e">
        <f aca="false">IF($EE$2=0,0,VLOOKUP($A33,match2_mef!$D$2:$M$16,8,FALSE()))</f>
        <v>#N/A</v>
      </c>
      <c r="EF33" s="360" t="e">
        <f aca="false">IF($EF$2=0,0,VLOOKUP($A33,match3_mef!$D$2:$M$16,8,FALSE()))</f>
        <v>#N/A</v>
      </c>
      <c r="EG33" s="360" t="e">
        <f aca="false">IF($EG$2=0,0,VLOOKUP($A33,match4_mef!$D$2:$M$16,8,FALSE()))</f>
        <v>#N/A</v>
      </c>
      <c r="EH33" s="360" t="e">
        <f aca="false">IF($EH$2=0,0,VLOOKUP($A33,match5_mef!$D$2:$M$16,8,FALSE()))</f>
        <v>#N/A</v>
      </c>
      <c r="EI33" s="360" t="n">
        <f aca="false">IF($EI$2=0,0,VLOOKUP($A33,match6_mef!$D$2:$M$16,8,FALSE()))</f>
        <v>0</v>
      </c>
      <c r="EJ33" s="360" t="n">
        <f aca="false">IF($EJ$2=0,0,VLOOKUP($A33,match7_mef!$D$2:$M$16,8,FALSE()))</f>
        <v>0</v>
      </c>
      <c r="EK33" s="360" t="n">
        <f aca="false">IF($EK$2=0,0,VLOOKUP($A33,match8_mef!$D$2:$M$16,8,FALSE()))</f>
        <v>0</v>
      </c>
      <c r="EL33" s="360" t="n">
        <f aca="false">IF($EL$2=0,0,VLOOKUP($A33,match9_mef!$D$2:$M$16,8,FALSE()))</f>
        <v>0</v>
      </c>
      <c r="EM33" s="360" t="n">
        <f aca="false">IF($EM$2=0,0,VLOOKUP($A33,match10_mef!$D$2:$M$16,8,FALSE()))</f>
        <v>0</v>
      </c>
      <c r="EN33" s="360" t="n">
        <f aca="false">IF($EN$2=0,0,VLOOKUP($A33,match11_mef!$D$2:$M$16,8,FALSE()))</f>
        <v>0</v>
      </c>
      <c r="EO33" s="360" t="n">
        <f aca="false">IF($EO$2=0,0,VLOOKUP($A33,match12_mef!$D$2:$M$16,8,FALSE()))</f>
        <v>0</v>
      </c>
      <c r="EP33" s="360" t="n">
        <f aca="false">IF($EP$2=0,0,VLOOKUP($A33,match13_mef!$D$2:$M$16,8,FALSE()))</f>
        <v>0</v>
      </c>
      <c r="EQ33" s="360" t="n">
        <f aca="false">IF($EQ$2=0,0,VLOOKUP($A33,match14_mef!$D$2:$M$16,8,FALSE()))</f>
        <v>0</v>
      </c>
      <c r="ER33" s="360" t="n">
        <f aca="false">IF($ER$2=0,0,VLOOKUP($A33,match15_mef!$D$2:$M$16,8,FALSE()))</f>
        <v>0</v>
      </c>
      <c r="ES33" s="360" t="n">
        <f aca="false">IF($ES$2=0,0,VLOOKUP($A33,match16_mef!$D$2:$M$16,8,FALSE()))</f>
        <v>0</v>
      </c>
      <c r="ET33" s="360" t="n">
        <f aca="false">IF($ET$2=0,0,VLOOKUP($A33,match17_mef!$D$2:$M$16,8,FALSE()))</f>
        <v>0</v>
      </c>
      <c r="EU33" s="360" t="e">
        <f aca="false">IF($EU$2=0,0,VLOOKUP($A33,match1_mef!$D$2:$M$16,9,FALSE()))</f>
        <v>#N/A</v>
      </c>
      <c r="EV33" s="360" t="e">
        <f aca="false">IF($EV$2=0,0,VLOOKUP($A33,match2_mef!$D$2:$M$16,9,FALSE()))</f>
        <v>#N/A</v>
      </c>
      <c r="EW33" s="360" t="e">
        <f aca="false">IF($EW$2=0,0,VLOOKUP($A33,match3_mef!$D$2:$M$16,9,FALSE()))</f>
        <v>#N/A</v>
      </c>
      <c r="EX33" s="360" t="e">
        <f aca="false">IF($EX$2=0,0,VLOOKUP($A33,match4_mef!$D$2:$M$16,9,FALSE()))</f>
        <v>#N/A</v>
      </c>
      <c r="EY33" s="360" t="e">
        <f aca="false">IF($EY$2=0,0,VLOOKUP($A33,match5_mef!$D$2:$M$16,9,FALSE()))</f>
        <v>#N/A</v>
      </c>
      <c r="EZ33" s="360" t="n">
        <f aca="false">IF($EZ$2=0,0,VLOOKUP($A33,match6_mef!$D$2:$M$16,9,FALSE()))</f>
        <v>0</v>
      </c>
      <c r="FA33" s="360" t="n">
        <f aca="false">IF($FA$2=0,0,VLOOKUP($A33,match7_mef!$D$2:$M$16,9,FALSE()))</f>
        <v>0</v>
      </c>
      <c r="FB33" s="360" t="n">
        <f aca="false">IF($FB$2=0,0,VLOOKUP($A33,match8_mef!$D$2:$M$16,9,FALSE()))</f>
        <v>0</v>
      </c>
      <c r="FC33" s="360" t="n">
        <f aca="false">IF($FC$2=0,0,VLOOKUP($A33,match9_mef!$D$2:$M$16,9,FALSE()))</f>
        <v>0</v>
      </c>
      <c r="FD33" s="360" t="n">
        <f aca="false">IF($FD$2=0,0,VLOOKUP($A33,match10_mef!$D$2:$M$16,9,FALSE()))</f>
        <v>0</v>
      </c>
      <c r="FE33" s="360" t="n">
        <f aca="false">IF($FE$2=0,0,VLOOKUP($A33,match11_mef!$D$2:$M$16,9,FALSE()))</f>
        <v>0</v>
      </c>
      <c r="FF33" s="360" t="n">
        <f aca="false">IF($FF$2=0,0,VLOOKUP($A33,match12_mef!$D$2:$M$16,9,FALSE()))</f>
        <v>0</v>
      </c>
      <c r="FG33" s="360" t="n">
        <f aca="false">IF($FG$2=0,0,VLOOKUP($A33,match13_mef!$D$2:$M$16,9,FALSE()))</f>
        <v>0</v>
      </c>
      <c r="FH33" s="360" t="n">
        <f aca="false">IF($FH$2=0,0,VLOOKUP($A33,match14_mef!$D$2:$M$16,9,FALSE()))</f>
        <v>0</v>
      </c>
      <c r="FI33" s="360" t="n">
        <f aca="false">IF($FI$2=0,0,VLOOKUP($A33,match15_mef!$D$2:$M$16,9,FALSE()))</f>
        <v>0</v>
      </c>
      <c r="FJ33" s="360" t="n">
        <f aca="false">IF($FJ$2=0,0,VLOOKUP($A33,match16_mef!$D$2:$M$16,9,FALSE()))</f>
        <v>0</v>
      </c>
      <c r="FK33" s="360" t="n">
        <f aca="false">IF($FK$2=0,0,VLOOKUP($A33,match17_mef!$D$2:$M$16,9,FALSE()))</f>
        <v>0</v>
      </c>
      <c r="FL33" s="360" t="e">
        <f aca="false">IF($FL$2=0,0,VLOOKUP($A33,match1_mef!$D$2:$M$16,10,FALSE()))</f>
        <v>#N/A</v>
      </c>
      <c r="FM33" s="360" t="e">
        <f aca="false">IF($FM$2=0,0,VLOOKUP($A33,match2_mef!$D$2:$M$16,10,FALSE()))</f>
        <v>#N/A</v>
      </c>
      <c r="FN33" s="360" t="e">
        <f aca="false">IF($FN$2=0,0,VLOOKUP($A33,match3_mef!$D$2:$M$16,10,FALSE()))</f>
        <v>#N/A</v>
      </c>
      <c r="FO33" s="360" t="e">
        <f aca="false">IF($FO$2=0,0,VLOOKUP($A33,match4_mef!$D$2:$M$16,10,FALSE()))</f>
        <v>#N/A</v>
      </c>
      <c r="FP33" s="360" t="e">
        <f aca="false">IF($FP$2=0,0,VLOOKUP($A33,match5_mef!$D$2:$M$16,10,FALSE()))</f>
        <v>#N/A</v>
      </c>
      <c r="FQ33" s="360" t="n">
        <f aca="false">IF($FQ$2=0,0,VLOOKUP($A33,match6_mef!$D$2:$M$16,10,FALSE()))</f>
        <v>0</v>
      </c>
      <c r="FR33" s="360" t="n">
        <f aca="false">IF($FR$2=0,0,VLOOKUP($A33,match7_mef!$D$2:$M$16,10,FALSE()))</f>
        <v>0</v>
      </c>
      <c r="FS33" s="360" t="n">
        <f aca="false">IF($FS$2=0,0,VLOOKUP($A33,match8_mef!$D$2:$M$16,10,FALSE()))</f>
        <v>0</v>
      </c>
      <c r="FT33" s="360" t="n">
        <f aca="false">IF($FT$2=0,0,VLOOKUP($A33,match9_mef!$D$2:$M$16,10,FALSE()))</f>
        <v>0</v>
      </c>
      <c r="FU33" s="360" t="n">
        <f aca="false">IF($FU$2=0,0,VLOOKUP($A33,match10_mef!$D$2:$M$16,10,FALSE()))</f>
        <v>0</v>
      </c>
      <c r="FV33" s="360" t="n">
        <f aca="false">IF($FV$2=0,0,VLOOKUP($A33,match11_mef!$D$2:$M$16,10,FALSE()))</f>
        <v>0</v>
      </c>
      <c r="FW33" s="360" t="n">
        <f aca="false">IF($FW$2=0,0,VLOOKUP($A33,match12_mef!$D$2:$M$16,10,FALSE()))</f>
        <v>0</v>
      </c>
      <c r="FX33" s="360" t="n">
        <f aca="false">IF($FX$2=0,0,VLOOKUP($A33,match13_mef!$D$2:$M$16,10,FALSE()))</f>
        <v>0</v>
      </c>
      <c r="FY33" s="360" t="n">
        <f aca="false">IF($FY$2=0,0,VLOOKUP($A33,match14_mef!$D$2:$M$16,10,FALSE()))</f>
        <v>0</v>
      </c>
      <c r="FZ33" s="360" t="n">
        <f aca="false">IF($FZ$2=0,0,VLOOKUP($A33,match15_mef!$D$2:$M$16,10,FALSE()))</f>
        <v>0</v>
      </c>
      <c r="GA33" s="360" t="n">
        <f aca="false">IF($GA$2=0,0,VLOOKUP($A33,match16_mef!$D$2:$M$16,10,FALSE()))</f>
        <v>0</v>
      </c>
      <c r="GB33" s="360" t="n">
        <f aca="false">IF($GB$2=0,0,VLOOKUP($A33,match17_mef!$D$2:$M$16,10,FALSE(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6,8,FALSE()))</f>
        <v>#N/A</v>
      </c>
      <c r="EE34" s="360" t="e">
        <f aca="false">IF($EE$2=0,0,VLOOKUP($A34,match2_mef!$D$2:$M$16,8,FALSE()))</f>
        <v>#N/A</v>
      </c>
      <c r="EF34" s="360" t="e">
        <f aca="false">IF($EF$2=0,0,VLOOKUP($A34,match3_mef!$D$2:$M$16,8,FALSE()))</f>
        <v>#N/A</v>
      </c>
      <c r="EG34" s="360" t="e">
        <f aca="false">IF($EG$2=0,0,VLOOKUP($A34,match4_mef!$D$2:$M$16,8,FALSE()))</f>
        <v>#N/A</v>
      </c>
      <c r="EH34" s="360" t="e">
        <f aca="false">IF($EH$2=0,0,VLOOKUP($A34,match5_mef!$D$2:$M$16,8,FALSE()))</f>
        <v>#N/A</v>
      </c>
      <c r="EI34" s="360" t="n">
        <f aca="false">IF($EI$2=0,0,VLOOKUP($A34,match6_mef!$D$2:$M$16,8,FALSE()))</f>
        <v>0</v>
      </c>
      <c r="EJ34" s="360" t="n">
        <f aca="false">IF($EJ$2=0,0,VLOOKUP($A34,match7_mef!$D$2:$M$16,8,FALSE()))</f>
        <v>0</v>
      </c>
      <c r="EK34" s="360" t="n">
        <f aca="false">IF($EK$2=0,0,VLOOKUP($A34,match8_mef!$D$2:$M$16,8,FALSE()))</f>
        <v>0</v>
      </c>
      <c r="EL34" s="360" t="n">
        <f aca="false">IF($EL$2=0,0,VLOOKUP($A34,match9_mef!$D$2:$M$16,8,FALSE()))</f>
        <v>0</v>
      </c>
      <c r="EM34" s="360" t="n">
        <f aca="false">IF($EM$2=0,0,VLOOKUP($A34,match10_mef!$D$2:$M$16,8,FALSE()))</f>
        <v>0</v>
      </c>
      <c r="EN34" s="360" t="n">
        <f aca="false">IF($EN$2=0,0,VLOOKUP($A34,match11_mef!$D$2:$M$16,8,FALSE()))</f>
        <v>0</v>
      </c>
      <c r="EO34" s="360" t="n">
        <f aca="false">IF($EO$2=0,0,VLOOKUP($A34,match12_mef!$D$2:$M$16,8,FALSE()))</f>
        <v>0</v>
      </c>
      <c r="EP34" s="360" t="n">
        <f aca="false">IF($EP$2=0,0,VLOOKUP($A34,match13_mef!$D$2:$M$16,8,FALSE()))</f>
        <v>0</v>
      </c>
      <c r="EQ34" s="360" t="n">
        <f aca="false">IF($EQ$2=0,0,VLOOKUP($A34,match14_mef!$D$2:$M$16,8,FALSE()))</f>
        <v>0</v>
      </c>
      <c r="ER34" s="360" t="n">
        <f aca="false">IF($ER$2=0,0,VLOOKUP($A34,match15_mef!$D$2:$M$16,8,FALSE()))</f>
        <v>0</v>
      </c>
      <c r="ES34" s="360" t="n">
        <f aca="false">IF($ES$2=0,0,VLOOKUP($A34,match16_mef!$D$2:$M$16,8,FALSE()))</f>
        <v>0</v>
      </c>
      <c r="ET34" s="360" t="n">
        <f aca="false">IF($ET$2=0,0,VLOOKUP($A34,match17_mef!$D$2:$M$16,8,FALSE()))</f>
        <v>0</v>
      </c>
      <c r="EU34" s="360" t="e">
        <f aca="false">IF($EU$2=0,0,VLOOKUP($A34,match1_mef!$D$2:$M$16,9,FALSE()))</f>
        <v>#N/A</v>
      </c>
      <c r="EV34" s="360" t="e">
        <f aca="false">IF($EV$2=0,0,VLOOKUP($A34,match2_mef!$D$2:$M$16,9,FALSE()))</f>
        <v>#N/A</v>
      </c>
      <c r="EW34" s="360" t="e">
        <f aca="false">IF($EW$2=0,0,VLOOKUP($A34,match3_mef!$D$2:$M$16,9,FALSE()))</f>
        <v>#N/A</v>
      </c>
      <c r="EX34" s="360" t="e">
        <f aca="false">IF($EX$2=0,0,VLOOKUP($A34,match4_mef!$D$2:$M$16,9,FALSE()))</f>
        <v>#N/A</v>
      </c>
      <c r="EY34" s="360" t="e">
        <f aca="false">IF($EY$2=0,0,VLOOKUP($A34,match5_mef!$D$2:$M$16,9,FALSE()))</f>
        <v>#N/A</v>
      </c>
      <c r="EZ34" s="360" t="n">
        <f aca="false">IF($EZ$2=0,0,VLOOKUP($A34,match6_mef!$D$2:$M$16,9,FALSE()))</f>
        <v>0</v>
      </c>
      <c r="FA34" s="360" t="n">
        <f aca="false">IF($FA$2=0,0,VLOOKUP($A34,match7_mef!$D$2:$M$16,9,FALSE()))</f>
        <v>0</v>
      </c>
      <c r="FB34" s="360" t="n">
        <f aca="false">IF($FB$2=0,0,VLOOKUP($A34,match8_mef!$D$2:$M$16,9,FALSE()))</f>
        <v>0</v>
      </c>
      <c r="FC34" s="360" t="n">
        <f aca="false">IF($FC$2=0,0,VLOOKUP($A34,match9_mef!$D$2:$M$16,9,FALSE()))</f>
        <v>0</v>
      </c>
      <c r="FD34" s="360" t="n">
        <f aca="false">IF($FD$2=0,0,VLOOKUP($A34,match10_mef!$D$2:$M$16,9,FALSE()))</f>
        <v>0</v>
      </c>
      <c r="FE34" s="360" t="n">
        <f aca="false">IF($FE$2=0,0,VLOOKUP($A34,match11_mef!$D$2:$M$16,9,FALSE()))</f>
        <v>0</v>
      </c>
      <c r="FF34" s="360" t="n">
        <f aca="false">IF($FF$2=0,0,VLOOKUP($A34,match12_mef!$D$2:$M$16,9,FALSE()))</f>
        <v>0</v>
      </c>
      <c r="FG34" s="360" t="n">
        <f aca="false">IF($FG$2=0,0,VLOOKUP($A34,match13_mef!$D$2:$M$16,9,FALSE()))</f>
        <v>0</v>
      </c>
      <c r="FH34" s="360" t="n">
        <f aca="false">IF($FH$2=0,0,VLOOKUP($A34,match14_mef!$D$2:$M$16,9,FALSE()))</f>
        <v>0</v>
      </c>
      <c r="FI34" s="360" t="n">
        <f aca="false">IF($FI$2=0,0,VLOOKUP($A34,match15_mef!$D$2:$M$16,9,FALSE()))</f>
        <v>0</v>
      </c>
      <c r="FJ34" s="360" t="n">
        <f aca="false">IF($FJ$2=0,0,VLOOKUP($A34,match16_mef!$D$2:$M$16,9,FALSE()))</f>
        <v>0</v>
      </c>
      <c r="FK34" s="360" t="n">
        <f aca="false">IF($FK$2=0,0,VLOOKUP($A34,match17_mef!$D$2:$M$16,9,FALSE()))</f>
        <v>0</v>
      </c>
      <c r="FL34" s="360" t="e">
        <f aca="false">IF($FL$2=0,0,VLOOKUP($A34,match1_mef!$D$2:$M$16,10,FALSE()))</f>
        <v>#N/A</v>
      </c>
      <c r="FM34" s="360" t="e">
        <f aca="false">IF($FM$2=0,0,VLOOKUP($A34,match2_mef!$D$2:$M$16,10,FALSE()))</f>
        <v>#N/A</v>
      </c>
      <c r="FN34" s="360" t="e">
        <f aca="false">IF($FN$2=0,0,VLOOKUP($A34,match3_mef!$D$2:$M$16,10,FALSE()))</f>
        <v>#N/A</v>
      </c>
      <c r="FO34" s="360" t="e">
        <f aca="false">IF($FO$2=0,0,VLOOKUP($A34,match4_mef!$D$2:$M$16,10,FALSE()))</f>
        <v>#N/A</v>
      </c>
      <c r="FP34" s="360" t="e">
        <f aca="false">IF($FP$2=0,0,VLOOKUP($A34,match5_mef!$D$2:$M$16,10,FALSE()))</f>
        <v>#N/A</v>
      </c>
      <c r="FQ34" s="360" t="n">
        <f aca="false">IF($FQ$2=0,0,VLOOKUP($A34,match6_mef!$D$2:$M$16,10,FALSE()))</f>
        <v>0</v>
      </c>
      <c r="FR34" s="360" t="n">
        <f aca="false">IF($FR$2=0,0,VLOOKUP($A34,match7_mef!$D$2:$M$16,10,FALSE()))</f>
        <v>0</v>
      </c>
      <c r="FS34" s="360" t="n">
        <f aca="false">IF($FS$2=0,0,VLOOKUP($A34,match8_mef!$D$2:$M$16,10,FALSE()))</f>
        <v>0</v>
      </c>
      <c r="FT34" s="360" t="n">
        <f aca="false">IF($FT$2=0,0,VLOOKUP($A34,match9_mef!$D$2:$M$16,10,FALSE()))</f>
        <v>0</v>
      </c>
      <c r="FU34" s="360" t="n">
        <f aca="false">IF($FU$2=0,0,VLOOKUP($A34,match10_mef!$D$2:$M$16,10,FALSE()))</f>
        <v>0</v>
      </c>
      <c r="FV34" s="360" t="n">
        <f aca="false">IF($FV$2=0,0,VLOOKUP($A34,match11_mef!$D$2:$M$16,10,FALSE()))</f>
        <v>0</v>
      </c>
      <c r="FW34" s="360" t="n">
        <f aca="false">IF($FW$2=0,0,VLOOKUP($A34,match12_mef!$D$2:$M$16,10,FALSE()))</f>
        <v>0</v>
      </c>
      <c r="FX34" s="360" t="n">
        <f aca="false">IF($FX$2=0,0,VLOOKUP($A34,match13_mef!$D$2:$M$16,10,FALSE()))</f>
        <v>0</v>
      </c>
      <c r="FY34" s="360" t="n">
        <f aca="false">IF($FY$2=0,0,VLOOKUP($A34,match14_mef!$D$2:$M$16,10,FALSE()))</f>
        <v>0</v>
      </c>
      <c r="FZ34" s="360" t="n">
        <f aca="false">IF($FZ$2=0,0,VLOOKUP($A34,match15_mef!$D$2:$M$16,10,FALSE()))</f>
        <v>0</v>
      </c>
      <c r="GA34" s="360" t="n">
        <f aca="false">IF($GA$2=0,0,VLOOKUP($A34,match16_mef!$D$2:$M$16,10,FALSE()))</f>
        <v>0</v>
      </c>
      <c r="GB34" s="360" t="n">
        <f aca="false">IF($GB$2=0,0,VLOOKUP($A34,match17_mef!$D$2:$M$16,10,FALSE(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6,8,FALSE()))</f>
        <v>#N/A</v>
      </c>
      <c r="EE35" s="360" t="e">
        <f aca="false">IF($EE$2=0,0,VLOOKUP($A35,match2_mef!$D$2:$M$16,8,FALSE()))</f>
        <v>#N/A</v>
      </c>
      <c r="EF35" s="360" t="e">
        <f aca="false">IF($EF$2=0,0,VLOOKUP($A35,match3_mef!$D$2:$M$16,8,FALSE()))</f>
        <v>#N/A</v>
      </c>
      <c r="EG35" s="360" t="e">
        <f aca="false">IF($EG$2=0,0,VLOOKUP($A35,match4_mef!$D$2:$M$16,8,FALSE()))</f>
        <v>#N/A</v>
      </c>
      <c r="EH35" s="360" t="e">
        <f aca="false">IF($EH$2=0,0,VLOOKUP($A35,match5_mef!$D$2:$M$16,8,FALSE()))</f>
        <v>#N/A</v>
      </c>
      <c r="EI35" s="360" t="n">
        <f aca="false">IF($EI$2=0,0,VLOOKUP($A35,match6_mef!$D$2:$M$16,8,FALSE()))</f>
        <v>0</v>
      </c>
      <c r="EJ35" s="360" t="n">
        <f aca="false">IF($EJ$2=0,0,VLOOKUP($A35,match7_mef!$D$2:$M$16,8,FALSE()))</f>
        <v>0</v>
      </c>
      <c r="EK35" s="360" t="n">
        <f aca="false">IF($EK$2=0,0,VLOOKUP($A35,match8_mef!$D$2:$M$16,8,FALSE()))</f>
        <v>0</v>
      </c>
      <c r="EL35" s="360" t="n">
        <f aca="false">IF($EL$2=0,0,VLOOKUP($A35,match9_mef!$D$2:$M$16,8,FALSE()))</f>
        <v>0</v>
      </c>
      <c r="EM35" s="360" t="n">
        <f aca="false">IF($EM$2=0,0,VLOOKUP($A35,match10_mef!$D$2:$M$16,8,FALSE()))</f>
        <v>0</v>
      </c>
      <c r="EN35" s="360" t="n">
        <f aca="false">IF($EN$2=0,0,VLOOKUP($A35,match11_mef!$D$2:$M$16,8,FALSE()))</f>
        <v>0</v>
      </c>
      <c r="EO35" s="360" t="n">
        <f aca="false">IF($EO$2=0,0,VLOOKUP($A35,match12_mef!$D$2:$M$16,8,FALSE()))</f>
        <v>0</v>
      </c>
      <c r="EP35" s="360" t="n">
        <f aca="false">IF($EP$2=0,0,VLOOKUP($A35,match13_mef!$D$2:$M$16,8,FALSE()))</f>
        <v>0</v>
      </c>
      <c r="EQ35" s="360" t="n">
        <f aca="false">IF($EQ$2=0,0,VLOOKUP($A35,match14_mef!$D$2:$M$16,8,FALSE()))</f>
        <v>0</v>
      </c>
      <c r="ER35" s="360" t="n">
        <f aca="false">IF($ER$2=0,0,VLOOKUP($A35,match15_mef!$D$2:$M$16,8,FALSE()))</f>
        <v>0</v>
      </c>
      <c r="ES35" s="360" t="n">
        <f aca="false">IF($ES$2=0,0,VLOOKUP($A35,match16_mef!$D$2:$M$16,8,FALSE()))</f>
        <v>0</v>
      </c>
      <c r="ET35" s="360" t="n">
        <f aca="false">IF($ET$2=0,0,VLOOKUP($A35,match17_mef!$D$2:$M$16,8,FALSE()))</f>
        <v>0</v>
      </c>
      <c r="EU35" s="360" t="e">
        <f aca="false">IF($EU$2=0,0,VLOOKUP($A35,match1_mef!$D$2:$M$16,9,FALSE()))</f>
        <v>#N/A</v>
      </c>
      <c r="EV35" s="360" t="e">
        <f aca="false">IF($EV$2=0,0,VLOOKUP($A35,match2_mef!$D$2:$M$16,9,FALSE()))</f>
        <v>#N/A</v>
      </c>
      <c r="EW35" s="360" t="e">
        <f aca="false">IF($EW$2=0,0,VLOOKUP($A35,match3_mef!$D$2:$M$16,9,FALSE()))</f>
        <v>#N/A</v>
      </c>
      <c r="EX35" s="360" t="e">
        <f aca="false">IF($EX$2=0,0,VLOOKUP($A35,match4_mef!$D$2:$M$16,9,FALSE()))</f>
        <v>#N/A</v>
      </c>
      <c r="EY35" s="360" t="e">
        <f aca="false">IF($EY$2=0,0,VLOOKUP($A35,match5_mef!$D$2:$M$16,9,FALSE()))</f>
        <v>#N/A</v>
      </c>
      <c r="EZ35" s="360" t="n">
        <f aca="false">IF($EZ$2=0,0,VLOOKUP($A35,match6_mef!$D$2:$M$16,9,FALSE()))</f>
        <v>0</v>
      </c>
      <c r="FA35" s="360" t="n">
        <f aca="false">IF($FA$2=0,0,VLOOKUP($A35,match7_mef!$D$2:$M$16,9,FALSE()))</f>
        <v>0</v>
      </c>
      <c r="FB35" s="360" t="n">
        <f aca="false">IF($FB$2=0,0,VLOOKUP($A35,match8_mef!$D$2:$M$16,9,FALSE()))</f>
        <v>0</v>
      </c>
      <c r="FC35" s="360" t="n">
        <f aca="false">IF($FC$2=0,0,VLOOKUP($A35,match9_mef!$D$2:$M$16,9,FALSE()))</f>
        <v>0</v>
      </c>
      <c r="FD35" s="360" t="n">
        <f aca="false">IF($FD$2=0,0,VLOOKUP($A35,match10_mef!$D$2:$M$16,9,FALSE()))</f>
        <v>0</v>
      </c>
      <c r="FE35" s="360" t="n">
        <f aca="false">IF($FE$2=0,0,VLOOKUP($A35,match11_mef!$D$2:$M$16,9,FALSE()))</f>
        <v>0</v>
      </c>
      <c r="FF35" s="360" t="n">
        <f aca="false">IF($FF$2=0,0,VLOOKUP($A35,match12_mef!$D$2:$M$16,9,FALSE()))</f>
        <v>0</v>
      </c>
      <c r="FG35" s="360" t="n">
        <f aca="false">IF($FG$2=0,0,VLOOKUP($A35,match13_mef!$D$2:$M$16,9,FALSE()))</f>
        <v>0</v>
      </c>
      <c r="FH35" s="360" t="n">
        <f aca="false">IF($FH$2=0,0,VLOOKUP($A35,match14_mef!$D$2:$M$16,9,FALSE()))</f>
        <v>0</v>
      </c>
      <c r="FI35" s="360" t="n">
        <f aca="false">IF($FI$2=0,0,VLOOKUP($A35,match15_mef!$D$2:$M$16,9,FALSE()))</f>
        <v>0</v>
      </c>
      <c r="FJ35" s="360" t="n">
        <f aca="false">IF($FJ$2=0,0,VLOOKUP($A35,match16_mef!$D$2:$M$16,9,FALSE()))</f>
        <v>0</v>
      </c>
      <c r="FK35" s="360" t="n">
        <f aca="false">IF($FK$2=0,0,VLOOKUP($A35,match17_mef!$D$2:$M$16,9,FALSE()))</f>
        <v>0</v>
      </c>
      <c r="FL35" s="360" t="e">
        <f aca="false">IF($FL$2=0,0,VLOOKUP($A35,match1_mef!$D$2:$M$16,10,FALSE()))</f>
        <v>#N/A</v>
      </c>
      <c r="FM35" s="360" t="e">
        <f aca="false">IF($FM$2=0,0,VLOOKUP($A35,match2_mef!$D$2:$M$16,10,FALSE()))</f>
        <v>#N/A</v>
      </c>
      <c r="FN35" s="360" t="e">
        <f aca="false">IF($FN$2=0,0,VLOOKUP($A35,match3_mef!$D$2:$M$16,10,FALSE()))</f>
        <v>#N/A</v>
      </c>
      <c r="FO35" s="360" t="e">
        <f aca="false">IF($FO$2=0,0,VLOOKUP($A35,match4_mef!$D$2:$M$16,10,FALSE()))</f>
        <v>#N/A</v>
      </c>
      <c r="FP35" s="360" t="e">
        <f aca="false">IF($FP$2=0,0,VLOOKUP($A35,match5_mef!$D$2:$M$16,10,FALSE()))</f>
        <v>#N/A</v>
      </c>
      <c r="FQ35" s="360" t="n">
        <f aca="false">IF($FQ$2=0,0,VLOOKUP($A35,match6_mef!$D$2:$M$16,10,FALSE()))</f>
        <v>0</v>
      </c>
      <c r="FR35" s="360" t="n">
        <f aca="false">IF($FR$2=0,0,VLOOKUP($A35,match7_mef!$D$2:$M$16,10,FALSE()))</f>
        <v>0</v>
      </c>
      <c r="FS35" s="360" t="n">
        <f aca="false">IF($FS$2=0,0,VLOOKUP($A35,match8_mef!$D$2:$M$16,10,FALSE()))</f>
        <v>0</v>
      </c>
      <c r="FT35" s="360" t="n">
        <f aca="false">IF($FT$2=0,0,VLOOKUP($A35,match9_mef!$D$2:$M$16,10,FALSE()))</f>
        <v>0</v>
      </c>
      <c r="FU35" s="360" t="n">
        <f aca="false">IF($FU$2=0,0,VLOOKUP($A35,match10_mef!$D$2:$M$16,10,FALSE()))</f>
        <v>0</v>
      </c>
      <c r="FV35" s="360" t="n">
        <f aca="false">IF($FV$2=0,0,VLOOKUP($A35,match11_mef!$D$2:$M$16,10,FALSE()))</f>
        <v>0</v>
      </c>
      <c r="FW35" s="360" t="n">
        <f aca="false">IF($FW$2=0,0,VLOOKUP($A35,match12_mef!$D$2:$M$16,10,FALSE()))</f>
        <v>0</v>
      </c>
      <c r="FX35" s="360" t="n">
        <f aca="false">IF($FX$2=0,0,VLOOKUP($A35,match13_mef!$D$2:$M$16,10,FALSE()))</f>
        <v>0</v>
      </c>
      <c r="FY35" s="360" t="n">
        <f aca="false">IF($FY$2=0,0,VLOOKUP($A35,match14_mef!$D$2:$M$16,10,FALSE()))</f>
        <v>0</v>
      </c>
      <c r="FZ35" s="360" t="n">
        <f aca="false">IF($FZ$2=0,0,VLOOKUP($A35,match15_mef!$D$2:$M$16,10,FALSE()))</f>
        <v>0</v>
      </c>
      <c r="GA35" s="360" t="n">
        <f aca="false">IF($GA$2=0,0,VLOOKUP($A35,match16_mef!$D$2:$M$16,10,FALSE()))</f>
        <v>0</v>
      </c>
      <c r="GB35" s="360" t="n">
        <f aca="false">IF($GB$2=0,0,VLOOKUP($A35,match17_mef!$D$2:$M$16,10,FALSE(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6,8,FALSE()))</f>
        <v>#N/A</v>
      </c>
      <c r="EE36" s="360" t="e">
        <f aca="false">IF($EE$2=0,0,VLOOKUP($A36,match2_mef!$D$2:$M$16,8,FALSE()))</f>
        <v>#N/A</v>
      </c>
      <c r="EF36" s="360" t="e">
        <f aca="false">IF($EF$2=0,0,VLOOKUP($A36,match3_mef!$D$2:$M$16,8,FALSE()))</f>
        <v>#N/A</v>
      </c>
      <c r="EG36" s="360" t="e">
        <f aca="false">IF($EG$2=0,0,VLOOKUP($A36,match4_mef!$D$2:$M$16,8,FALSE()))</f>
        <v>#N/A</v>
      </c>
      <c r="EH36" s="360" t="e">
        <f aca="false">IF($EH$2=0,0,VLOOKUP($A36,match5_mef!$D$2:$M$16,8,FALSE()))</f>
        <v>#N/A</v>
      </c>
      <c r="EI36" s="360" t="n">
        <f aca="false">IF($EI$2=0,0,VLOOKUP($A36,match6_mef!$D$2:$M$16,8,FALSE()))</f>
        <v>0</v>
      </c>
      <c r="EJ36" s="360" t="n">
        <f aca="false">IF($EJ$2=0,0,VLOOKUP($A36,match7_mef!$D$2:$M$16,8,FALSE()))</f>
        <v>0</v>
      </c>
      <c r="EK36" s="360" t="n">
        <f aca="false">IF($EK$2=0,0,VLOOKUP($A36,match8_mef!$D$2:$M$16,8,FALSE()))</f>
        <v>0</v>
      </c>
      <c r="EL36" s="360" t="n">
        <f aca="false">IF($EL$2=0,0,VLOOKUP($A36,match9_mef!$D$2:$M$16,8,FALSE()))</f>
        <v>0</v>
      </c>
      <c r="EM36" s="360" t="n">
        <f aca="false">IF($EM$2=0,0,VLOOKUP($A36,match10_mef!$D$2:$M$16,8,FALSE()))</f>
        <v>0</v>
      </c>
      <c r="EN36" s="360" t="n">
        <f aca="false">IF($EN$2=0,0,VLOOKUP($A36,match11_mef!$D$2:$M$16,8,FALSE()))</f>
        <v>0</v>
      </c>
      <c r="EO36" s="360" t="n">
        <f aca="false">IF($EO$2=0,0,VLOOKUP($A36,match12_mef!$D$2:$M$16,8,FALSE()))</f>
        <v>0</v>
      </c>
      <c r="EP36" s="360" t="n">
        <f aca="false">IF($EP$2=0,0,VLOOKUP($A36,match13_mef!$D$2:$M$16,8,FALSE()))</f>
        <v>0</v>
      </c>
      <c r="EQ36" s="360" t="n">
        <f aca="false">IF($EQ$2=0,0,VLOOKUP($A36,match14_mef!$D$2:$M$16,8,FALSE()))</f>
        <v>0</v>
      </c>
      <c r="ER36" s="360" t="n">
        <f aca="false">IF($ER$2=0,0,VLOOKUP($A36,match15_mef!$D$2:$M$16,8,FALSE()))</f>
        <v>0</v>
      </c>
      <c r="ES36" s="360" t="n">
        <f aca="false">IF($ES$2=0,0,VLOOKUP($A36,match16_mef!$D$2:$M$16,8,FALSE()))</f>
        <v>0</v>
      </c>
      <c r="ET36" s="360" t="n">
        <f aca="false">IF($ET$2=0,0,VLOOKUP($A36,match17_mef!$D$2:$M$16,8,FALSE()))</f>
        <v>0</v>
      </c>
      <c r="EU36" s="360" t="e">
        <f aca="false">IF($EU$2=0,0,VLOOKUP($A36,match1_mef!$D$2:$M$16,9,FALSE()))</f>
        <v>#N/A</v>
      </c>
      <c r="EV36" s="360" t="e">
        <f aca="false">IF($EV$2=0,0,VLOOKUP($A36,match2_mef!$D$2:$M$16,9,FALSE()))</f>
        <v>#N/A</v>
      </c>
      <c r="EW36" s="360" t="e">
        <f aca="false">IF($EW$2=0,0,VLOOKUP($A36,match3_mef!$D$2:$M$16,9,FALSE()))</f>
        <v>#N/A</v>
      </c>
      <c r="EX36" s="360" t="e">
        <f aca="false">IF($EX$2=0,0,VLOOKUP($A36,match4_mef!$D$2:$M$16,9,FALSE()))</f>
        <v>#N/A</v>
      </c>
      <c r="EY36" s="360" t="e">
        <f aca="false">IF($EY$2=0,0,VLOOKUP($A36,match5_mef!$D$2:$M$16,9,FALSE()))</f>
        <v>#N/A</v>
      </c>
      <c r="EZ36" s="360" t="n">
        <f aca="false">IF($EZ$2=0,0,VLOOKUP($A36,match6_mef!$D$2:$M$16,9,FALSE()))</f>
        <v>0</v>
      </c>
      <c r="FA36" s="360" t="n">
        <f aca="false">IF($FA$2=0,0,VLOOKUP($A36,match7_mef!$D$2:$M$16,9,FALSE()))</f>
        <v>0</v>
      </c>
      <c r="FB36" s="360" t="n">
        <f aca="false">IF($FB$2=0,0,VLOOKUP($A36,match8_mef!$D$2:$M$16,9,FALSE()))</f>
        <v>0</v>
      </c>
      <c r="FC36" s="360" t="n">
        <f aca="false">IF($FC$2=0,0,VLOOKUP($A36,match9_mef!$D$2:$M$16,9,FALSE()))</f>
        <v>0</v>
      </c>
      <c r="FD36" s="360" t="n">
        <f aca="false">IF($FD$2=0,0,VLOOKUP($A36,match10_mef!$D$2:$M$16,9,FALSE()))</f>
        <v>0</v>
      </c>
      <c r="FE36" s="360" t="n">
        <f aca="false">IF($FE$2=0,0,VLOOKUP($A36,match11_mef!$D$2:$M$16,9,FALSE()))</f>
        <v>0</v>
      </c>
      <c r="FF36" s="360" t="n">
        <f aca="false">IF($FF$2=0,0,VLOOKUP($A36,match12_mef!$D$2:$M$16,9,FALSE()))</f>
        <v>0</v>
      </c>
      <c r="FG36" s="360" t="n">
        <f aca="false">IF($FG$2=0,0,VLOOKUP($A36,match13_mef!$D$2:$M$16,9,FALSE()))</f>
        <v>0</v>
      </c>
      <c r="FH36" s="360" t="n">
        <f aca="false">IF($FH$2=0,0,VLOOKUP($A36,match14_mef!$D$2:$M$16,9,FALSE()))</f>
        <v>0</v>
      </c>
      <c r="FI36" s="360" t="n">
        <f aca="false">IF($FI$2=0,0,VLOOKUP($A36,match15_mef!$D$2:$M$16,9,FALSE()))</f>
        <v>0</v>
      </c>
      <c r="FJ36" s="360" t="n">
        <f aca="false">IF($FJ$2=0,0,VLOOKUP($A36,match16_mef!$D$2:$M$16,9,FALSE()))</f>
        <v>0</v>
      </c>
      <c r="FK36" s="360" t="n">
        <f aca="false">IF($FK$2=0,0,VLOOKUP($A36,match17_mef!$D$2:$M$16,9,FALSE()))</f>
        <v>0</v>
      </c>
      <c r="FL36" s="360" t="e">
        <f aca="false">IF($FL$2=0,0,VLOOKUP($A36,match1_mef!$D$2:$M$16,10,FALSE()))</f>
        <v>#N/A</v>
      </c>
      <c r="FM36" s="360" t="e">
        <f aca="false">IF($FM$2=0,0,VLOOKUP($A36,match2_mef!$D$2:$M$16,10,FALSE()))</f>
        <v>#N/A</v>
      </c>
      <c r="FN36" s="360" t="e">
        <f aca="false">IF($FN$2=0,0,VLOOKUP($A36,match3_mef!$D$2:$M$16,10,FALSE()))</f>
        <v>#N/A</v>
      </c>
      <c r="FO36" s="360" t="e">
        <f aca="false">IF($FO$2=0,0,VLOOKUP($A36,match4_mef!$D$2:$M$16,10,FALSE()))</f>
        <v>#N/A</v>
      </c>
      <c r="FP36" s="360" t="e">
        <f aca="false">IF($FP$2=0,0,VLOOKUP($A36,match5_mef!$D$2:$M$16,10,FALSE()))</f>
        <v>#N/A</v>
      </c>
      <c r="FQ36" s="360" t="n">
        <f aca="false">IF($FQ$2=0,0,VLOOKUP($A36,match6_mef!$D$2:$M$16,10,FALSE()))</f>
        <v>0</v>
      </c>
      <c r="FR36" s="360" t="n">
        <f aca="false">IF($FR$2=0,0,VLOOKUP($A36,match7_mef!$D$2:$M$16,10,FALSE()))</f>
        <v>0</v>
      </c>
      <c r="FS36" s="360" t="n">
        <f aca="false">IF($FS$2=0,0,VLOOKUP($A36,match8_mef!$D$2:$M$16,10,FALSE()))</f>
        <v>0</v>
      </c>
      <c r="FT36" s="360" t="n">
        <f aca="false">IF($FT$2=0,0,VLOOKUP($A36,match9_mef!$D$2:$M$16,10,FALSE()))</f>
        <v>0</v>
      </c>
      <c r="FU36" s="360" t="n">
        <f aca="false">IF($FU$2=0,0,VLOOKUP($A36,match10_mef!$D$2:$M$16,10,FALSE()))</f>
        <v>0</v>
      </c>
      <c r="FV36" s="360" t="n">
        <f aca="false">IF($FV$2=0,0,VLOOKUP($A36,match11_mef!$D$2:$M$16,10,FALSE()))</f>
        <v>0</v>
      </c>
      <c r="FW36" s="360" t="n">
        <f aca="false">IF($FW$2=0,0,VLOOKUP($A36,match12_mef!$D$2:$M$16,10,FALSE()))</f>
        <v>0</v>
      </c>
      <c r="FX36" s="360" t="n">
        <f aca="false">IF($FX$2=0,0,VLOOKUP($A36,match13_mef!$D$2:$M$16,10,FALSE()))</f>
        <v>0</v>
      </c>
      <c r="FY36" s="360" t="n">
        <f aca="false">IF($FY$2=0,0,VLOOKUP($A36,match14_mef!$D$2:$M$16,10,FALSE()))</f>
        <v>0</v>
      </c>
      <c r="FZ36" s="360" t="n">
        <f aca="false">IF($FZ$2=0,0,VLOOKUP($A36,match15_mef!$D$2:$M$16,10,FALSE()))</f>
        <v>0</v>
      </c>
      <c r="GA36" s="360" t="n">
        <f aca="false">IF($GA$2=0,0,VLOOKUP($A36,match16_mef!$D$2:$M$16,10,FALSE()))</f>
        <v>0</v>
      </c>
      <c r="GB36" s="360" t="n">
        <f aca="false">IF($GB$2=0,0,VLOOKUP($A36,match17_mef!$D$2:$M$16,10,FALSE(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6,8,FALSE()))</f>
        <v>#N/A</v>
      </c>
      <c r="EE37" s="360" t="e">
        <f aca="false">IF($EE$2=0,0,VLOOKUP($A37,match2_mef!$D$2:$M$16,8,FALSE()))</f>
        <v>#N/A</v>
      </c>
      <c r="EF37" s="360" t="e">
        <f aca="false">IF($EF$2=0,0,VLOOKUP($A37,match3_mef!$D$2:$M$16,8,FALSE()))</f>
        <v>#N/A</v>
      </c>
      <c r="EG37" s="360" t="e">
        <f aca="false">IF($EG$2=0,0,VLOOKUP($A37,match4_mef!$D$2:$M$16,8,FALSE()))</f>
        <v>#N/A</v>
      </c>
      <c r="EH37" s="360" t="e">
        <f aca="false">IF($EH$2=0,0,VLOOKUP($A37,match5_mef!$D$2:$M$16,8,FALSE()))</f>
        <v>#N/A</v>
      </c>
      <c r="EI37" s="360" t="n">
        <f aca="false">IF($EI$2=0,0,VLOOKUP($A37,match6_mef!$D$2:$M$16,8,FALSE()))</f>
        <v>0</v>
      </c>
      <c r="EJ37" s="360" t="n">
        <f aca="false">IF($EJ$2=0,0,VLOOKUP($A37,match7_mef!$D$2:$M$16,8,FALSE()))</f>
        <v>0</v>
      </c>
      <c r="EK37" s="360" t="n">
        <f aca="false">IF($EK$2=0,0,VLOOKUP($A37,match8_mef!$D$2:$M$16,8,FALSE()))</f>
        <v>0</v>
      </c>
      <c r="EL37" s="360" t="n">
        <f aca="false">IF($EL$2=0,0,VLOOKUP($A37,match9_mef!$D$2:$M$16,8,FALSE()))</f>
        <v>0</v>
      </c>
      <c r="EM37" s="360" t="n">
        <f aca="false">IF($EM$2=0,0,VLOOKUP($A37,match10_mef!$D$2:$M$16,8,FALSE()))</f>
        <v>0</v>
      </c>
      <c r="EN37" s="360" t="n">
        <f aca="false">IF($EN$2=0,0,VLOOKUP($A37,match11_mef!$D$2:$M$16,8,FALSE()))</f>
        <v>0</v>
      </c>
      <c r="EO37" s="360" t="n">
        <f aca="false">IF($EO$2=0,0,VLOOKUP($A37,match12_mef!$D$2:$M$16,8,FALSE()))</f>
        <v>0</v>
      </c>
      <c r="EP37" s="360" t="n">
        <f aca="false">IF($EP$2=0,0,VLOOKUP($A37,match13_mef!$D$2:$M$16,8,FALSE()))</f>
        <v>0</v>
      </c>
      <c r="EQ37" s="360" t="n">
        <f aca="false">IF($EQ$2=0,0,VLOOKUP($A37,match14_mef!$D$2:$M$16,8,FALSE()))</f>
        <v>0</v>
      </c>
      <c r="ER37" s="360" t="n">
        <f aca="false">IF($ER$2=0,0,VLOOKUP($A37,match15_mef!$D$2:$M$16,8,FALSE()))</f>
        <v>0</v>
      </c>
      <c r="ES37" s="360" t="n">
        <f aca="false">IF($ES$2=0,0,VLOOKUP($A37,match16_mef!$D$2:$M$16,8,FALSE()))</f>
        <v>0</v>
      </c>
      <c r="ET37" s="360" t="n">
        <f aca="false">IF($ET$2=0,0,VLOOKUP($A37,match17_mef!$D$2:$M$16,8,FALSE()))</f>
        <v>0</v>
      </c>
      <c r="EU37" s="360" t="e">
        <f aca="false">IF($EU$2=0,0,VLOOKUP($A37,match1_mef!$D$2:$M$16,9,FALSE()))</f>
        <v>#N/A</v>
      </c>
      <c r="EV37" s="360" t="e">
        <f aca="false">IF($EV$2=0,0,VLOOKUP($A37,match2_mef!$D$2:$M$16,9,FALSE()))</f>
        <v>#N/A</v>
      </c>
      <c r="EW37" s="360" t="e">
        <f aca="false">IF($EW$2=0,0,VLOOKUP($A37,match3_mef!$D$2:$M$16,9,FALSE()))</f>
        <v>#N/A</v>
      </c>
      <c r="EX37" s="360" t="e">
        <f aca="false">IF($EX$2=0,0,VLOOKUP($A37,match4_mef!$D$2:$M$16,9,FALSE()))</f>
        <v>#N/A</v>
      </c>
      <c r="EY37" s="360" t="e">
        <f aca="false">IF($EY$2=0,0,VLOOKUP($A37,match5_mef!$D$2:$M$16,9,FALSE()))</f>
        <v>#N/A</v>
      </c>
      <c r="EZ37" s="360" t="n">
        <f aca="false">IF($EZ$2=0,0,VLOOKUP($A37,match6_mef!$D$2:$M$16,9,FALSE()))</f>
        <v>0</v>
      </c>
      <c r="FA37" s="360" t="n">
        <f aca="false">IF($FA$2=0,0,VLOOKUP($A37,match7_mef!$D$2:$M$16,9,FALSE()))</f>
        <v>0</v>
      </c>
      <c r="FB37" s="360" t="n">
        <f aca="false">IF($FB$2=0,0,VLOOKUP($A37,match8_mef!$D$2:$M$16,9,FALSE()))</f>
        <v>0</v>
      </c>
      <c r="FC37" s="360" t="n">
        <f aca="false">IF($FC$2=0,0,VLOOKUP($A37,match9_mef!$D$2:$M$16,9,FALSE()))</f>
        <v>0</v>
      </c>
      <c r="FD37" s="360" t="n">
        <f aca="false">IF($FD$2=0,0,VLOOKUP($A37,match10_mef!$D$2:$M$16,9,FALSE()))</f>
        <v>0</v>
      </c>
      <c r="FE37" s="360" t="n">
        <f aca="false">IF($FE$2=0,0,VLOOKUP($A37,match11_mef!$D$2:$M$16,9,FALSE()))</f>
        <v>0</v>
      </c>
      <c r="FF37" s="360" t="n">
        <f aca="false">IF($FF$2=0,0,VLOOKUP($A37,match12_mef!$D$2:$M$16,9,FALSE()))</f>
        <v>0</v>
      </c>
      <c r="FG37" s="360" t="n">
        <f aca="false">IF($FG$2=0,0,VLOOKUP($A37,match13_mef!$D$2:$M$16,9,FALSE()))</f>
        <v>0</v>
      </c>
      <c r="FH37" s="360" t="n">
        <f aca="false">IF($FH$2=0,0,VLOOKUP($A37,match14_mef!$D$2:$M$16,9,FALSE()))</f>
        <v>0</v>
      </c>
      <c r="FI37" s="360" t="n">
        <f aca="false">IF($FI$2=0,0,VLOOKUP($A37,match15_mef!$D$2:$M$16,9,FALSE()))</f>
        <v>0</v>
      </c>
      <c r="FJ37" s="360" t="n">
        <f aca="false">IF($FJ$2=0,0,VLOOKUP($A37,match16_mef!$D$2:$M$16,9,FALSE()))</f>
        <v>0</v>
      </c>
      <c r="FK37" s="360" t="n">
        <f aca="false">IF($FK$2=0,0,VLOOKUP($A37,match17_mef!$D$2:$M$16,9,FALSE()))</f>
        <v>0</v>
      </c>
      <c r="FL37" s="360" t="e">
        <f aca="false">IF($FL$2=0,0,VLOOKUP($A37,match1_mef!$D$2:$M$16,10,FALSE()))</f>
        <v>#N/A</v>
      </c>
      <c r="FM37" s="360" t="e">
        <f aca="false">IF($FM$2=0,0,VLOOKUP($A37,match2_mef!$D$2:$M$16,10,FALSE()))</f>
        <v>#N/A</v>
      </c>
      <c r="FN37" s="360" t="e">
        <f aca="false">IF($FN$2=0,0,VLOOKUP($A37,match3_mef!$D$2:$M$16,10,FALSE()))</f>
        <v>#N/A</v>
      </c>
      <c r="FO37" s="360" t="e">
        <f aca="false">IF($FO$2=0,0,VLOOKUP($A37,match4_mef!$D$2:$M$16,10,FALSE()))</f>
        <v>#N/A</v>
      </c>
      <c r="FP37" s="360" t="e">
        <f aca="false">IF($FP$2=0,0,VLOOKUP($A37,match5_mef!$D$2:$M$16,10,FALSE()))</f>
        <v>#N/A</v>
      </c>
      <c r="FQ37" s="360" t="n">
        <f aca="false">IF($FQ$2=0,0,VLOOKUP($A37,match6_mef!$D$2:$M$16,10,FALSE()))</f>
        <v>0</v>
      </c>
      <c r="FR37" s="360" t="n">
        <f aca="false">IF($FR$2=0,0,VLOOKUP($A37,match7_mef!$D$2:$M$16,10,FALSE()))</f>
        <v>0</v>
      </c>
      <c r="FS37" s="360" t="n">
        <f aca="false">IF($FS$2=0,0,VLOOKUP($A37,match8_mef!$D$2:$M$16,10,FALSE()))</f>
        <v>0</v>
      </c>
      <c r="FT37" s="360" t="n">
        <f aca="false">IF($FT$2=0,0,VLOOKUP($A37,match9_mef!$D$2:$M$16,10,FALSE()))</f>
        <v>0</v>
      </c>
      <c r="FU37" s="360" t="n">
        <f aca="false">IF($FU$2=0,0,VLOOKUP($A37,match10_mef!$D$2:$M$16,10,FALSE()))</f>
        <v>0</v>
      </c>
      <c r="FV37" s="360" t="n">
        <f aca="false">IF($FV$2=0,0,VLOOKUP($A37,match11_mef!$D$2:$M$16,10,FALSE()))</f>
        <v>0</v>
      </c>
      <c r="FW37" s="360" t="n">
        <f aca="false">IF($FW$2=0,0,VLOOKUP($A37,match12_mef!$D$2:$M$16,10,FALSE()))</f>
        <v>0</v>
      </c>
      <c r="FX37" s="360" t="n">
        <f aca="false">IF($FX$2=0,0,VLOOKUP($A37,match13_mef!$D$2:$M$16,10,FALSE()))</f>
        <v>0</v>
      </c>
      <c r="FY37" s="360" t="n">
        <f aca="false">IF($FY$2=0,0,VLOOKUP($A37,match14_mef!$D$2:$M$16,10,FALSE()))</f>
        <v>0</v>
      </c>
      <c r="FZ37" s="360" t="n">
        <f aca="false">IF($FZ$2=0,0,VLOOKUP($A37,match15_mef!$D$2:$M$16,10,FALSE()))</f>
        <v>0</v>
      </c>
      <c r="GA37" s="360" t="n">
        <f aca="false">IF($GA$2=0,0,VLOOKUP($A37,match16_mef!$D$2:$M$16,10,FALSE()))</f>
        <v>0</v>
      </c>
      <c r="GB37" s="360" t="n">
        <f aca="false">IF($GB$2=0,0,VLOOKUP($A37,match17_mef!$D$2:$M$16,10,FALSE(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6,8,FALSE()))</f>
        <v>#N/A</v>
      </c>
      <c r="EE38" s="360" t="e">
        <f aca="false">IF($EE$2=0,0,VLOOKUP($A38,match2_mef!$D$2:$M$16,8,FALSE()))</f>
        <v>#N/A</v>
      </c>
      <c r="EF38" s="360" t="e">
        <f aca="false">IF($EF$2=0,0,VLOOKUP($A38,match3_mef!$D$2:$M$16,8,FALSE()))</f>
        <v>#N/A</v>
      </c>
      <c r="EG38" s="360" t="e">
        <f aca="false">IF($EG$2=0,0,VLOOKUP($A38,match4_mef!$D$2:$M$16,8,FALSE()))</f>
        <v>#N/A</v>
      </c>
      <c r="EH38" s="360" t="e">
        <f aca="false">IF($EH$2=0,0,VLOOKUP($A38,match5_mef!$D$2:$M$16,8,FALSE()))</f>
        <v>#N/A</v>
      </c>
      <c r="EI38" s="360" t="n">
        <f aca="false">IF($EI$2=0,0,VLOOKUP($A38,match6_mef!$D$2:$M$16,8,FALSE()))</f>
        <v>0</v>
      </c>
      <c r="EJ38" s="360" t="n">
        <f aca="false">IF($EJ$2=0,0,VLOOKUP($A38,match7_mef!$D$2:$M$16,8,FALSE()))</f>
        <v>0</v>
      </c>
      <c r="EK38" s="360" t="n">
        <f aca="false">IF($EK$2=0,0,VLOOKUP($A38,match8_mef!$D$2:$M$16,8,FALSE()))</f>
        <v>0</v>
      </c>
      <c r="EL38" s="360" t="n">
        <f aca="false">IF($EL$2=0,0,VLOOKUP($A38,match9_mef!$D$2:$M$16,8,FALSE()))</f>
        <v>0</v>
      </c>
      <c r="EM38" s="360" t="n">
        <f aca="false">IF($EM$2=0,0,VLOOKUP($A38,match10_mef!$D$2:$M$16,8,FALSE()))</f>
        <v>0</v>
      </c>
      <c r="EN38" s="360" t="n">
        <f aca="false">IF($EN$2=0,0,VLOOKUP($A38,match11_mef!$D$2:$M$16,8,FALSE()))</f>
        <v>0</v>
      </c>
      <c r="EO38" s="360" t="n">
        <f aca="false">IF($EO$2=0,0,VLOOKUP($A38,match12_mef!$D$2:$M$16,8,FALSE()))</f>
        <v>0</v>
      </c>
      <c r="EP38" s="360" t="n">
        <f aca="false">IF($EP$2=0,0,VLOOKUP($A38,match13_mef!$D$2:$M$16,8,FALSE()))</f>
        <v>0</v>
      </c>
      <c r="EQ38" s="360" t="n">
        <f aca="false">IF($EQ$2=0,0,VLOOKUP($A38,match14_mef!$D$2:$M$16,8,FALSE()))</f>
        <v>0</v>
      </c>
      <c r="ER38" s="360" t="n">
        <f aca="false">IF($ER$2=0,0,VLOOKUP($A38,match15_mef!$D$2:$M$16,8,FALSE()))</f>
        <v>0</v>
      </c>
      <c r="ES38" s="360" t="n">
        <f aca="false">IF($ES$2=0,0,VLOOKUP($A38,match16_mef!$D$2:$M$16,8,FALSE()))</f>
        <v>0</v>
      </c>
      <c r="ET38" s="360" t="n">
        <f aca="false">IF($ET$2=0,0,VLOOKUP($A38,match17_mef!$D$2:$M$16,8,FALSE()))</f>
        <v>0</v>
      </c>
      <c r="EU38" s="360" t="e">
        <f aca="false">IF($EU$2=0,0,VLOOKUP($A38,match1_mef!$D$2:$M$16,9,FALSE()))</f>
        <v>#N/A</v>
      </c>
      <c r="EV38" s="360" t="e">
        <f aca="false">IF($EV$2=0,0,VLOOKUP($A38,match2_mef!$D$2:$M$16,9,FALSE()))</f>
        <v>#N/A</v>
      </c>
      <c r="EW38" s="360" t="e">
        <f aca="false">IF($EW$2=0,0,VLOOKUP($A38,match3_mef!$D$2:$M$16,9,FALSE()))</f>
        <v>#N/A</v>
      </c>
      <c r="EX38" s="360" t="e">
        <f aca="false">IF($EX$2=0,0,VLOOKUP($A38,match4_mef!$D$2:$M$16,9,FALSE()))</f>
        <v>#N/A</v>
      </c>
      <c r="EY38" s="360" t="e">
        <f aca="false">IF($EY$2=0,0,VLOOKUP($A38,match5_mef!$D$2:$M$16,9,FALSE()))</f>
        <v>#N/A</v>
      </c>
      <c r="EZ38" s="360" t="n">
        <f aca="false">IF($EZ$2=0,0,VLOOKUP($A38,match6_mef!$D$2:$M$16,9,FALSE()))</f>
        <v>0</v>
      </c>
      <c r="FA38" s="360" t="n">
        <f aca="false">IF($FA$2=0,0,VLOOKUP($A38,match7_mef!$D$2:$M$16,9,FALSE()))</f>
        <v>0</v>
      </c>
      <c r="FB38" s="360" t="n">
        <f aca="false">IF($FB$2=0,0,VLOOKUP($A38,match8_mef!$D$2:$M$16,9,FALSE()))</f>
        <v>0</v>
      </c>
      <c r="FC38" s="360" t="n">
        <f aca="false">IF($FC$2=0,0,VLOOKUP($A38,match9_mef!$D$2:$M$16,9,FALSE()))</f>
        <v>0</v>
      </c>
      <c r="FD38" s="360" t="n">
        <f aca="false">IF($FD$2=0,0,VLOOKUP($A38,match10_mef!$D$2:$M$16,9,FALSE()))</f>
        <v>0</v>
      </c>
      <c r="FE38" s="360" t="n">
        <f aca="false">IF($FE$2=0,0,VLOOKUP($A38,match11_mef!$D$2:$M$16,9,FALSE()))</f>
        <v>0</v>
      </c>
      <c r="FF38" s="360" t="n">
        <f aca="false">IF($FF$2=0,0,VLOOKUP($A38,match12_mef!$D$2:$M$16,9,FALSE()))</f>
        <v>0</v>
      </c>
      <c r="FG38" s="360" t="n">
        <f aca="false">IF($FG$2=0,0,VLOOKUP($A38,match13_mef!$D$2:$M$16,9,FALSE()))</f>
        <v>0</v>
      </c>
      <c r="FH38" s="360" t="n">
        <f aca="false">IF($FH$2=0,0,VLOOKUP($A38,match14_mef!$D$2:$M$16,9,FALSE()))</f>
        <v>0</v>
      </c>
      <c r="FI38" s="360" t="n">
        <f aca="false">IF($FI$2=0,0,VLOOKUP($A38,match15_mef!$D$2:$M$16,9,FALSE()))</f>
        <v>0</v>
      </c>
      <c r="FJ38" s="360" t="n">
        <f aca="false">IF($FJ$2=0,0,VLOOKUP($A38,match16_mef!$D$2:$M$16,9,FALSE()))</f>
        <v>0</v>
      </c>
      <c r="FK38" s="360" t="n">
        <f aca="false">IF($FK$2=0,0,VLOOKUP($A38,match17_mef!$D$2:$M$16,9,FALSE()))</f>
        <v>0</v>
      </c>
      <c r="FL38" s="360" t="e">
        <f aca="false">IF($FL$2=0,0,VLOOKUP($A38,match1_mef!$D$2:$M$16,10,FALSE()))</f>
        <v>#N/A</v>
      </c>
      <c r="FM38" s="360" t="e">
        <f aca="false">IF($FM$2=0,0,VLOOKUP($A38,match2_mef!$D$2:$M$16,10,FALSE()))</f>
        <v>#N/A</v>
      </c>
      <c r="FN38" s="360" t="e">
        <f aca="false">IF($FN$2=0,0,VLOOKUP($A38,match3_mef!$D$2:$M$16,10,FALSE()))</f>
        <v>#N/A</v>
      </c>
      <c r="FO38" s="360" t="e">
        <f aca="false">IF($FO$2=0,0,VLOOKUP($A38,match4_mef!$D$2:$M$16,10,FALSE()))</f>
        <v>#N/A</v>
      </c>
      <c r="FP38" s="360" t="e">
        <f aca="false">IF($FP$2=0,0,VLOOKUP($A38,match5_mef!$D$2:$M$16,10,FALSE()))</f>
        <v>#N/A</v>
      </c>
      <c r="FQ38" s="360" t="n">
        <f aca="false">IF($FQ$2=0,0,VLOOKUP($A38,match6_mef!$D$2:$M$16,10,FALSE()))</f>
        <v>0</v>
      </c>
      <c r="FR38" s="360" t="n">
        <f aca="false">IF($FR$2=0,0,VLOOKUP($A38,match7_mef!$D$2:$M$16,10,FALSE()))</f>
        <v>0</v>
      </c>
      <c r="FS38" s="360" t="n">
        <f aca="false">IF($FS$2=0,0,VLOOKUP($A38,match8_mef!$D$2:$M$16,10,FALSE()))</f>
        <v>0</v>
      </c>
      <c r="FT38" s="360" t="n">
        <f aca="false">IF($FT$2=0,0,VLOOKUP($A38,match9_mef!$D$2:$M$16,10,FALSE()))</f>
        <v>0</v>
      </c>
      <c r="FU38" s="360" t="n">
        <f aca="false">IF($FU$2=0,0,VLOOKUP($A38,match10_mef!$D$2:$M$16,10,FALSE()))</f>
        <v>0</v>
      </c>
      <c r="FV38" s="360" t="n">
        <f aca="false">IF($FV$2=0,0,VLOOKUP($A38,match11_mef!$D$2:$M$16,10,FALSE()))</f>
        <v>0</v>
      </c>
      <c r="FW38" s="360" t="n">
        <f aca="false">IF($FW$2=0,0,VLOOKUP($A38,match12_mef!$D$2:$M$16,10,FALSE()))</f>
        <v>0</v>
      </c>
      <c r="FX38" s="360" t="n">
        <f aca="false">IF($FX$2=0,0,VLOOKUP($A38,match13_mef!$D$2:$M$16,10,FALSE()))</f>
        <v>0</v>
      </c>
      <c r="FY38" s="360" t="n">
        <f aca="false">IF($FY$2=0,0,VLOOKUP($A38,match14_mef!$D$2:$M$16,10,FALSE()))</f>
        <v>0</v>
      </c>
      <c r="FZ38" s="360" t="n">
        <f aca="false">IF($FZ$2=0,0,VLOOKUP($A38,match15_mef!$D$2:$M$16,10,FALSE()))</f>
        <v>0</v>
      </c>
      <c r="GA38" s="360" t="n">
        <f aca="false">IF($GA$2=0,0,VLOOKUP($A38,match16_mef!$D$2:$M$16,10,FALSE()))</f>
        <v>0</v>
      </c>
      <c r="GB38" s="360" t="n">
        <f aca="false">IF($GB$2=0,0,VLOOKUP($A38,match17_mef!$D$2:$M$16,10,FALSE(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6,8,FALSE()))</f>
        <v>#N/A</v>
      </c>
      <c r="EE39" s="360" t="e">
        <f aca="false">IF($EE$2=0,0,VLOOKUP($A39,match2_mef!$D$2:$M$16,8,FALSE()))</f>
        <v>#N/A</v>
      </c>
      <c r="EF39" s="360" t="e">
        <f aca="false">IF($EF$2=0,0,VLOOKUP($A39,match3_mef!$D$2:$M$16,8,FALSE()))</f>
        <v>#N/A</v>
      </c>
      <c r="EG39" s="360" t="e">
        <f aca="false">IF($EG$2=0,0,VLOOKUP($A39,match4_mef!$D$2:$M$16,8,FALSE()))</f>
        <v>#N/A</v>
      </c>
      <c r="EH39" s="360" t="e">
        <f aca="false">IF($EH$2=0,0,VLOOKUP($A39,match5_mef!$D$2:$M$16,8,FALSE()))</f>
        <v>#N/A</v>
      </c>
      <c r="EI39" s="360" t="n">
        <f aca="false">IF($EI$2=0,0,VLOOKUP($A39,match6_mef!$D$2:$M$16,8,FALSE()))</f>
        <v>0</v>
      </c>
      <c r="EJ39" s="360" t="n">
        <f aca="false">IF($EJ$2=0,0,VLOOKUP($A39,match7_mef!$D$2:$M$16,8,FALSE()))</f>
        <v>0</v>
      </c>
      <c r="EK39" s="360" t="n">
        <f aca="false">IF($EK$2=0,0,VLOOKUP($A39,match8_mef!$D$2:$M$16,8,FALSE()))</f>
        <v>0</v>
      </c>
      <c r="EL39" s="360" t="n">
        <f aca="false">IF($EL$2=0,0,VLOOKUP($A39,match9_mef!$D$2:$M$16,8,FALSE()))</f>
        <v>0</v>
      </c>
      <c r="EM39" s="360" t="n">
        <f aca="false">IF($EM$2=0,0,VLOOKUP($A39,match10_mef!$D$2:$M$16,8,FALSE()))</f>
        <v>0</v>
      </c>
      <c r="EN39" s="360" t="n">
        <f aca="false">IF($EN$2=0,0,VLOOKUP($A39,match11_mef!$D$2:$M$16,8,FALSE()))</f>
        <v>0</v>
      </c>
      <c r="EO39" s="360" t="n">
        <f aca="false">IF($EO$2=0,0,VLOOKUP($A39,match12_mef!$D$2:$M$16,8,FALSE()))</f>
        <v>0</v>
      </c>
      <c r="EP39" s="360" t="n">
        <f aca="false">IF($EP$2=0,0,VLOOKUP($A39,match13_mef!$D$2:$M$16,8,FALSE()))</f>
        <v>0</v>
      </c>
      <c r="EQ39" s="360" t="n">
        <f aca="false">IF($EQ$2=0,0,VLOOKUP($A39,match14_mef!$D$2:$M$16,8,FALSE()))</f>
        <v>0</v>
      </c>
      <c r="ER39" s="360" t="n">
        <f aca="false">IF($ER$2=0,0,VLOOKUP($A39,match15_mef!$D$2:$M$16,8,FALSE()))</f>
        <v>0</v>
      </c>
      <c r="ES39" s="360" t="n">
        <f aca="false">IF($ES$2=0,0,VLOOKUP($A39,match16_mef!$D$2:$M$16,8,FALSE()))</f>
        <v>0</v>
      </c>
      <c r="ET39" s="360" t="n">
        <f aca="false">IF($ET$2=0,0,VLOOKUP($A39,match17_mef!$D$2:$M$16,8,FALSE()))</f>
        <v>0</v>
      </c>
      <c r="EU39" s="360" t="e">
        <f aca="false">IF($EU$2=0,0,VLOOKUP($A39,match1_mef!$D$2:$M$16,9,FALSE()))</f>
        <v>#N/A</v>
      </c>
      <c r="EV39" s="360" t="e">
        <f aca="false">IF($EV$2=0,0,VLOOKUP($A39,match2_mef!$D$2:$M$16,9,FALSE()))</f>
        <v>#N/A</v>
      </c>
      <c r="EW39" s="360" t="e">
        <f aca="false">IF($EW$2=0,0,VLOOKUP($A39,match3_mef!$D$2:$M$16,9,FALSE()))</f>
        <v>#N/A</v>
      </c>
      <c r="EX39" s="360" t="e">
        <f aca="false">IF($EX$2=0,0,VLOOKUP($A39,match4_mef!$D$2:$M$16,9,FALSE()))</f>
        <v>#N/A</v>
      </c>
      <c r="EY39" s="360" t="e">
        <f aca="false">IF($EY$2=0,0,VLOOKUP($A39,match5_mef!$D$2:$M$16,9,FALSE()))</f>
        <v>#N/A</v>
      </c>
      <c r="EZ39" s="360" t="n">
        <f aca="false">IF($EZ$2=0,0,VLOOKUP($A39,match6_mef!$D$2:$M$16,9,FALSE()))</f>
        <v>0</v>
      </c>
      <c r="FA39" s="360" t="n">
        <f aca="false">IF($FA$2=0,0,VLOOKUP($A39,match7_mef!$D$2:$M$16,9,FALSE()))</f>
        <v>0</v>
      </c>
      <c r="FB39" s="360" t="n">
        <f aca="false">IF($FB$2=0,0,VLOOKUP($A39,match8_mef!$D$2:$M$16,9,FALSE()))</f>
        <v>0</v>
      </c>
      <c r="FC39" s="360" t="n">
        <f aca="false">IF($FC$2=0,0,VLOOKUP($A39,match9_mef!$D$2:$M$16,9,FALSE()))</f>
        <v>0</v>
      </c>
      <c r="FD39" s="360" t="n">
        <f aca="false">IF($FD$2=0,0,VLOOKUP($A39,match10_mef!$D$2:$M$16,9,FALSE()))</f>
        <v>0</v>
      </c>
      <c r="FE39" s="360" t="n">
        <f aca="false">IF($FE$2=0,0,VLOOKUP($A39,match11_mef!$D$2:$M$16,9,FALSE()))</f>
        <v>0</v>
      </c>
      <c r="FF39" s="360" t="n">
        <f aca="false">IF($FF$2=0,0,VLOOKUP($A39,match12_mef!$D$2:$M$16,9,FALSE()))</f>
        <v>0</v>
      </c>
      <c r="FG39" s="360" t="n">
        <f aca="false">IF($FG$2=0,0,VLOOKUP($A39,match13_mef!$D$2:$M$16,9,FALSE()))</f>
        <v>0</v>
      </c>
      <c r="FH39" s="360" t="n">
        <f aca="false">IF($FH$2=0,0,VLOOKUP($A39,match14_mef!$D$2:$M$16,9,FALSE()))</f>
        <v>0</v>
      </c>
      <c r="FI39" s="360" t="n">
        <f aca="false">IF($FI$2=0,0,VLOOKUP($A39,match15_mef!$D$2:$M$16,9,FALSE()))</f>
        <v>0</v>
      </c>
      <c r="FJ39" s="360" t="n">
        <f aca="false">IF($FJ$2=0,0,VLOOKUP($A39,match16_mef!$D$2:$M$16,9,FALSE()))</f>
        <v>0</v>
      </c>
      <c r="FK39" s="360" t="n">
        <f aca="false">IF($FK$2=0,0,VLOOKUP($A39,match17_mef!$D$2:$M$16,9,FALSE()))</f>
        <v>0</v>
      </c>
      <c r="FL39" s="360" t="e">
        <f aca="false">IF($FL$2=0,0,VLOOKUP($A39,match1_mef!$D$2:$M$16,10,FALSE()))</f>
        <v>#N/A</v>
      </c>
      <c r="FM39" s="360" t="e">
        <f aca="false">IF($FM$2=0,0,VLOOKUP($A39,match2_mef!$D$2:$M$16,10,FALSE()))</f>
        <v>#N/A</v>
      </c>
      <c r="FN39" s="360" t="e">
        <f aca="false">IF($FN$2=0,0,VLOOKUP($A39,match3_mef!$D$2:$M$16,10,FALSE()))</f>
        <v>#N/A</v>
      </c>
      <c r="FO39" s="360" t="e">
        <f aca="false">IF($FO$2=0,0,VLOOKUP($A39,match4_mef!$D$2:$M$16,10,FALSE()))</f>
        <v>#N/A</v>
      </c>
      <c r="FP39" s="360" t="e">
        <f aca="false">IF($FP$2=0,0,VLOOKUP($A39,match5_mef!$D$2:$M$16,10,FALSE()))</f>
        <v>#N/A</v>
      </c>
      <c r="FQ39" s="360" t="n">
        <f aca="false">IF($FQ$2=0,0,VLOOKUP($A39,match6_mef!$D$2:$M$16,10,FALSE()))</f>
        <v>0</v>
      </c>
      <c r="FR39" s="360" t="n">
        <f aca="false">IF($FR$2=0,0,VLOOKUP($A39,match7_mef!$D$2:$M$16,10,FALSE()))</f>
        <v>0</v>
      </c>
      <c r="FS39" s="360" t="n">
        <f aca="false">IF($FS$2=0,0,VLOOKUP($A39,match8_mef!$D$2:$M$16,10,FALSE()))</f>
        <v>0</v>
      </c>
      <c r="FT39" s="360" t="n">
        <f aca="false">IF($FT$2=0,0,VLOOKUP($A39,match9_mef!$D$2:$M$16,10,FALSE()))</f>
        <v>0</v>
      </c>
      <c r="FU39" s="360" t="n">
        <f aca="false">IF($FU$2=0,0,VLOOKUP($A39,match10_mef!$D$2:$M$16,10,FALSE()))</f>
        <v>0</v>
      </c>
      <c r="FV39" s="360" t="n">
        <f aca="false">IF($FV$2=0,0,VLOOKUP($A39,match11_mef!$D$2:$M$16,10,FALSE()))</f>
        <v>0</v>
      </c>
      <c r="FW39" s="360" t="n">
        <f aca="false">IF($FW$2=0,0,VLOOKUP($A39,match12_mef!$D$2:$M$16,10,FALSE()))</f>
        <v>0</v>
      </c>
      <c r="FX39" s="360" t="n">
        <f aca="false">IF($FX$2=0,0,VLOOKUP($A39,match13_mef!$D$2:$M$16,10,FALSE()))</f>
        <v>0</v>
      </c>
      <c r="FY39" s="360" t="n">
        <f aca="false">IF($FY$2=0,0,VLOOKUP($A39,match14_mef!$D$2:$M$16,10,FALSE()))</f>
        <v>0</v>
      </c>
      <c r="FZ39" s="360" t="n">
        <f aca="false">IF($FZ$2=0,0,VLOOKUP($A39,match15_mef!$D$2:$M$16,10,FALSE()))</f>
        <v>0</v>
      </c>
      <c r="GA39" s="360" t="n">
        <f aca="false">IF($GA$2=0,0,VLOOKUP($A39,match16_mef!$D$2:$M$16,10,FALSE()))</f>
        <v>0</v>
      </c>
      <c r="GB39" s="360" t="n">
        <f aca="false">IF($GB$2=0,0,VLOOKUP($A39,match17_mef!$D$2:$M$16,10,FALSE(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6,8,FALSE()))</f>
        <v>#N/A</v>
      </c>
      <c r="EE40" s="360" t="e">
        <f aca="false">IF($EE$2=0,0,VLOOKUP($A40,match2_mef!$D$2:$M$16,8,FALSE()))</f>
        <v>#N/A</v>
      </c>
      <c r="EF40" s="360" t="e">
        <f aca="false">IF($EF$2=0,0,VLOOKUP($A40,match3_mef!$D$2:$M$16,8,FALSE()))</f>
        <v>#N/A</v>
      </c>
      <c r="EG40" s="360" t="e">
        <f aca="false">IF($EG$2=0,0,VLOOKUP($A40,match4_mef!$D$2:$M$16,8,FALSE()))</f>
        <v>#N/A</v>
      </c>
      <c r="EH40" s="360" t="e">
        <f aca="false">IF($EH$2=0,0,VLOOKUP($A40,match5_mef!$D$2:$M$16,8,FALSE()))</f>
        <v>#N/A</v>
      </c>
      <c r="EI40" s="360" t="n">
        <f aca="false">IF($EI$2=0,0,VLOOKUP($A40,match6_mef!$D$2:$M$16,8,FALSE()))</f>
        <v>0</v>
      </c>
      <c r="EJ40" s="360" t="n">
        <f aca="false">IF($EJ$2=0,0,VLOOKUP($A40,match7_mef!$D$2:$M$16,8,FALSE()))</f>
        <v>0</v>
      </c>
      <c r="EK40" s="360" t="n">
        <f aca="false">IF($EK$2=0,0,VLOOKUP($A40,match8_mef!$D$2:$M$16,8,FALSE()))</f>
        <v>0</v>
      </c>
      <c r="EL40" s="360" t="n">
        <f aca="false">IF($EL$2=0,0,VLOOKUP($A40,match9_mef!$D$2:$M$16,8,FALSE()))</f>
        <v>0</v>
      </c>
      <c r="EM40" s="360" t="n">
        <f aca="false">IF($EM$2=0,0,VLOOKUP($A40,match10_mef!$D$2:$M$16,8,FALSE()))</f>
        <v>0</v>
      </c>
      <c r="EN40" s="360" t="n">
        <f aca="false">IF($EN$2=0,0,VLOOKUP($A40,match11_mef!$D$2:$M$16,8,FALSE()))</f>
        <v>0</v>
      </c>
      <c r="EO40" s="360" t="n">
        <f aca="false">IF($EO$2=0,0,VLOOKUP($A40,match12_mef!$D$2:$M$16,8,FALSE()))</f>
        <v>0</v>
      </c>
      <c r="EP40" s="360" t="n">
        <f aca="false">IF($EP$2=0,0,VLOOKUP($A40,match13_mef!$D$2:$M$16,8,FALSE()))</f>
        <v>0</v>
      </c>
      <c r="EQ40" s="360" t="n">
        <f aca="false">IF($EQ$2=0,0,VLOOKUP($A40,match14_mef!$D$2:$M$16,8,FALSE()))</f>
        <v>0</v>
      </c>
      <c r="ER40" s="360" t="n">
        <f aca="false">IF($ER$2=0,0,VLOOKUP($A40,match15_mef!$D$2:$M$16,8,FALSE()))</f>
        <v>0</v>
      </c>
      <c r="ES40" s="360" t="n">
        <f aca="false">IF($ES$2=0,0,VLOOKUP($A40,match16_mef!$D$2:$M$16,8,FALSE()))</f>
        <v>0</v>
      </c>
      <c r="ET40" s="360" t="n">
        <f aca="false">IF($ET$2=0,0,VLOOKUP($A40,match17_mef!$D$2:$M$16,8,FALSE()))</f>
        <v>0</v>
      </c>
      <c r="EU40" s="360" t="e">
        <f aca="false">IF($EU$2=0,0,VLOOKUP($A40,match1_mef!$D$2:$M$16,9,FALSE()))</f>
        <v>#N/A</v>
      </c>
      <c r="EV40" s="360" t="e">
        <f aca="false">IF($EV$2=0,0,VLOOKUP($A40,match2_mef!$D$2:$M$16,9,FALSE()))</f>
        <v>#N/A</v>
      </c>
      <c r="EW40" s="360" t="e">
        <f aca="false">IF($EW$2=0,0,VLOOKUP($A40,match3_mef!$D$2:$M$16,9,FALSE()))</f>
        <v>#N/A</v>
      </c>
      <c r="EX40" s="360" t="e">
        <f aca="false">IF($EX$2=0,0,VLOOKUP($A40,match4_mef!$D$2:$M$16,9,FALSE()))</f>
        <v>#N/A</v>
      </c>
      <c r="EY40" s="360" t="e">
        <f aca="false">IF($EY$2=0,0,VLOOKUP($A40,match5_mef!$D$2:$M$16,9,FALSE()))</f>
        <v>#N/A</v>
      </c>
      <c r="EZ40" s="360" t="n">
        <f aca="false">IF($EZ$2=0,0,VLOOKUP($A40,match6_mef!$D$2:$M$16,9,FALSE()))</f>
        <v>0</v>
      </c>
      <c r="FA40" s="360" t="n">
        <f aca="false">IF($FA$2=0,0,VLOOKUP($A40,match7_mef!$D$2:$M$16,9,FALSE()))</f>
        <v>0</v>
      </c>
      <c r="FB40" s="360" t="n">
        <f aca="false">IF($FB$2=0,0,VLOOKUP($A40,match8_mef!$D$2:$M$16,9,FALSE()))</f>
        <v>0</v>
      </c>
      <c r="FC40" s="360" t="n">
        <f aca="false">IF($FC$2=0,0,VLOOKUP($A40,match9_mef!$D$2:$M$16,9,FALSE()))</f>
        <v>0</v>
      </c>
      <c r="FD40" s="360" t="n">
        <f aca="false">IF($FD$2=0,0,VLOOKUP($A40,match10_mef!$D$2:$M$16,9,FALSE()))</f>
        <v>0</v>
      </c>
      <c r="FE40" s="360" t="n">
        <f aca="false">IF($FE$2=0,0,VLOOKUP($A40,match11_mef!$D$2:$M$16,9,FALSE()))</f>
        <v>0</v>
      </c>
      <c r="FF40" s="360" t="n">
        <f aca="false">IF($FF$2=0,0,VLOOKUP($A40,match12_mef!$D$2:$M$16,9,FALSE()))</f>
        <v>0</v>
      </c>
      <c r="FG40" s="360" t="n">
        <f aca="false">IF($FG$2=0,0,VLOOKUP($A40,match13_mef!$D$2:$M$16,9,FALSE()))</f>
        <v>0</v>
      </c>
      <c r="FH40" s="360" t="n">
        <f aca="false">IF($FH$2=0,0,VLOOKUP($A40,match14_mef!$D$2:$M$16,9,FALSE()))</f>
        <v>0</v>
      </c>
      <c r="FI40" s="360" t="n">
        <f aca="false">IF($FI$2=0,0,VLOOKUP($A40,match15_mef!$D$2:$M$16,9,FALSE()))</f>
        <v>0</v>
      </c>
      <c r="FJ40" s="360" t="n">
        <f aca="false">IF($FJ$2=0,0,VLOOKUP($A40,match16_mef!$D$2:$M$16,9,FALSE()))</f>
        <v>0</v>
      </c>
      <c r="FK40" s="360" t="n">
        <f aca="false">IF($FK$2=0,0,VLOOKUP($A40,match17_mef!$D$2:$M$16,9,FALSE()))</f>
        <v>0</v>
      </c>
      <c r="FL40" s="360" t="e">
        <f aca="false">IF($FL$2=0,0,VLOOKUP($A40,match1_mef!$D$2:$M$16,10,FALSE()))</f>
        <v>#N/A</v>
      </c>
      <c r="FM40" s="360" t="e">
        <f aca="false">IF($FM$2=0,0,VLOOKUP($A40,match2_mef!$D$2:$M$16,10,FALSE()))</f>
        <v>#N/A</v>
      </c>
      <c r="FN40" s="360" t="e">
        <f aca="false">IF($FN$2=0,0,VLOOKUP($A40,match3_mef!$D$2:$M$16,10,FALSE()))</f>
        <v>#N/A</v>
      </c>
      <c r="FO40" s="360" t="e">
        <f aca="false">IF($FO$2=0,0,VLOOKUP($A40,match4_mef!$D$2:$M$16,10,FALSE()))</f>
        <v>#N/A</v>
      </c>
      <c r="FP40" s="360" t="e">
        <f aca="false">IF($FP$2=0,0,VLOOKUP($A40,match5_mef!$D$2:$M$16,10,FALSE()))</f>
        <v>#N/A</v>
      </c>
      <c r="FQ40" s="360" t="n">
        <f aca="false">IF($FQ$2=0,0,VLOOKUP($A40,match6_mef!$D$2:$M$16,10,FALSE()))</f>
        <v>0</v>
      </c>
      <c r="FR40" s="360" t="n">
        <f aca="false">IF($FR$2=0,0,VLOOKUP($A40,match7_mef!$D$2:$M$16,10,FALSE()))</f>
        <v>0</v>
      </c>
      <c r="FS40" s="360" t="n">
        <f aca="false">IF($FS$2=0,0,VLOOKUP($A40,match8_mef!$D$2:$M$16,10,FALSE()))</f>
        <v>0</v>
      </c>
      <c r="FT40" s="360" t="n">
        <f aca="false">IF($FT$2=0,0,VLOOKUP($A40,match9_mef!$D$2:$M$16,10,FALSE()))</f>
        <v>0</v>
      </c>
      <c r="FU40" s="360" t="n">
        <f aca="false">IF($FU$2=0,0,VLOOKUP($A40,match10_mef!$D$2:$M$16,10,FALSE()))</f>
        <v>0</v>
      </c>
      <c r="FV40" s="360" t="n">
        <f aca="false">IF($FV$2=0,0,VLOOKUP($A40,match11_mef!$D$2:$M$16,10,FALSE()))</f>
        <v>0</v>
      </c>
      <c r="FW40" s="360" t="n">
        <f aca="false">IF($FW$2=0,0,VLOOKUP($A40,match12_mef!$D$2:$M$16,10,FALSE()))</f>
        <v>0</v>
      </c>
      <c r="FX40" s="360" t="n">
        <f aca="false">IF($FX$2=0,0,VLOOKUP($A40,match13_mef!$D$2:$M$16,10,FALSE()))</f>
        <v>0</v>
      </c>
      <c r="FY40" s="360" t="n">
        <f aca="false">IF($FY$2=0,0,VLOOKUP($A40,match14_mef!$D$2:$M$16,10,FALSE()))</f>
        <v>0</v>
      </c>
      <c r="FZ40" s="360" t="n">
        <f aca="false">IF($FZ$2=0,0,VLOOKUP($A40,match15_mef!$D$2:$M$16,10,FALSE()))</f>
        <v>0</v>
      </c>
      <c r="GA40" s="360" t="n">
        <f aca="false">IF($GA$2=0,0,VLOOKUP($A40,match16_mef!$D$2:$M$16,10,FALSE()))</f>
        <v>0</v>
      </c>
      <c r="GB40" s="360" t="n">
        <f aca="false">IF($GB$2=0,0,VLOOKUP($A40,match17_mef!$D$2:$M$16,10,FALSE(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6,8,FALSE()))</f>
        <v>#N/A</v>
      </c>
      <c r="EE41" s="360" t="e">
        <f aca="false">IF($EE$2=0,0,VLOOKUP($A41,match2_mef!$D$2:$M$16,8,FALSE()))</f>
        <v>#N/A</v>
      </c>
      <c r="EF41" s="360" t="e">
        <f aca="false">IF($EF$2=0,0,VLOOKUP($A41,match3_mef!$D$2:$M$16,8,FALSE()))</f>
        <v>#N/A</v>
      </c>
      <c r="EG41" s="360" t="e">
        <f aca="false">IF($EG$2=0,0,VLOOKUP($A41,match4_mef!$D$2:$M$16,8,FALSE()))</f>
        <v>#N/A</v>
      </c>
      <c r="EH41" s="360" t="e">
        <f aca="false">IF($EH$2=0,0,VLOOKUP($A41,match5_mef!$D$2:$M$16,8,FALSE()))</f>
        <v>#N/A</v>
      </c>
      <c r="EI41" s="360" t="n">
        <f aca="false">IF($EI$2=0,0,VLOOKUP($A41,match6_mef!$D$2:$M$16,8,FALSE()))</f>
        <v>0</v>
      </c>
      <c r="EJ41" s="360" t="n">
        <f aca="false">IF($EJ$2=0,0,VLOOKUP($A41,match7_mef!$D$2:$M$16,8,FALSE()))</f>
        <v>0</v>
      </c>
      <c r="EK41" s="360" t="n">
        <f aca="false">IF($EK$2=0,0,VLOOKUP($A41,match8_mef!$D$2:$M$16,8,FALSE()))</f>
        <v>0</v>
      </c>
      <c r="EL41" s="360" t="n">
        <f aca="false">IF($EL$2=0,0,VLOOKUP($A41,match9_mef!$D$2:$M$16,8,FALSE()))</f>
        <v>0</v>
      </c>
      <c r="EM41" s="360" t="n">
        <f aca="false">IF($EM$2=0,0,VLOOKUP($A41,match10_mef!$D$2:$M$16,8,FALSE()))</f>
        <v>0</v>
      </c>
      <c r="EN41" s="360" t="n">
        <f aca="false">IF($EN$2=0,0,VLOOKUP($A41,match11_mef!$D$2:$M$16,8,FALSE()))</f>
        <v>0</v>
      </c>
      <c r="EO41" s="360" t="n">
        <f aca="false">IF($EO$2=0,0,VLOOKUP($A41,match12_mef!$D$2:$M$16,8,FALSE()))</f>
        <v>0</v>
      </c>
      <c r="EP41" s="360" t="n">
        <f aca="false">IF($EP$2=0,0,VLOOKUP($A41,match13_mef!$D$2:$M$16,8,FALSE()))</f>
        <v>0</v>
      </c>
      <c r="EQ41" s="360" t="n">
        <f aca="false">IF($EQ$2=0,0,VLOOKUP($A41,match14_mef!$D$2:$M$16,8,FALSE()))</f>
        <v>0</v>
      </c>
      <c r="ER41" s="360" t="n">
        <f aca="false">IF($ER$2=0,0,VLOOKUP($A41,match15_mef!$D$2:$M$16,8,FALSE()))</f>
        <v>0</v>
      </c>
      <c r="ES41" s="360" t="n">
        <f aca="false">IF($ES$2=0,0,VLOOKUP($A41,match16_mef!$D$2:$M$16,8,FALSE()))</f>
        <v>0</v>
      </c>
      <c r="ET41" s="360" t="n">
        <f aca="false">IF($ET$2=0,0,VLOOKUP($A41,match17_mef!$D$2:$M$16,8,FALSE()))</f>
        <v>0</v>
      </c>
      <c r="EU41" s="360" t="e">
        <f aca="false">IF($EU$2=0,0,VLOOKUP($A41,match1_mef!$D$2:$M$16,9,FALSE()))</f>
        <v>#N/A</v>
      </c>
      <c r="EV41" s="360" t="e">
        <f aca="false">IF($EV$2=0,0,VLOOKUP($A41,match2_mef!$D$2:$M$16,9,FALSE()))</f>
        <v>#N/A</v>
      </c>
      <c r="EW41" s="360" t="e">
        <f aca="false">IF($EW$2=0,0,VLOOKUP($A41,match3_mef!$D$2:$M$16,9,FALSE()))</f>
        <v>#N/A</v>
      </c>
      <c r="EX41" s="360" t="e">
        <f aca="false">IF($EX$2=0,0,VLOOKUP($A41,match4_mef!$D$2:$M$16,9,FALSE()))</f>
        <v>#N/A</v>
      </c>
      <c r="EY41" s="360" t="e">
        <f aca="false">IF($EY$2=0,0,VLOOKUP($A41,match5_mef!$D$2:$M$16,9,FALSE()))</f>
        <v>#N/A</v>
      </c>
      <c r="EZ41" s="360" t="n">
        <f aca="false">IF($EZ$2=0,0,VLOOKUP($A41,match6_mef!$D$2:$M$16,9,FALSE()))</f>
        <v>0</v>
      </c>
      <c r="FA41" s="360" t="n">
        <f aca="false">IF($FA$2=0,0,VLOOKUP($A41,match7_mef!$D$2:$M$16,9,FALSE()))</f>
        <v>0</v>
      </c>
      <c r="FB41" s="360" t="n">
        <f aca="false">IF($FB$2=0,0,VLOOKUP($A41,match8_mef!$D$2:$M$16,9,FALSE()))</f>
        <v>0</v>
      </c>
      <c r="FC41" s="360" t="n">
        <f aca="false">IF($FC$2=0,0,VLOOKUP($A41,match9_mef!$D$2:$M$16,9,FALSE()))</f>
        <v>0</v>
      </c>
      <c r="FD41" s="360" t="n">
        <f aca="false">IF($FD$2=0,0,VLOOKUP($A41,match10_mef!$D$2:$M$16,9,FALSE()))</f>
        <v>0</v>
      </c>
      <c r="FE41" s="360" t="n">
        <f aca="false">IF($FE$2=0,0,VLOOKUP($A41,match11_mef!$D$2:$M$16,9,FALSE()))</f>
        <v>0</v>
      </c>
      <c r="FF41" s="360" t="n">
        <f aca="false">IF($FF$2=0,0,VLOOKUP($A41,match12_mef!$D$2:$M$16,9,FALSE()))</f>
        <v>0</v>
      </c>
      <c r="FG41" s="360" t="n">
        <f aca="false">IF($FG$2=0,0,VLOOKUP($A41,match13_mef!$D$2:$M$16,9,FALSE()))</f>
        <v>0</v>
      </c>
      <c r="FH41" s="360" t="n">
        <f aca="false">IF($FH$2=0,0,VLOOKUP($A41,match14_mef!$D$2:$M$16,9,FALSE()))</f>
        <v>0</v>
      </c>
      <c r="FI41" s="360" t="n">
        <f aca="false">IF($FI$2=0,0,VLOOKUP($A41,match15_mef!$D$2:$M$16,9,FALSE()))</f>
        <v>0</v>
      </c>
      <c r="FJ41" s="360" t="n">
        <f aca="false">IF($FJ$2=0,0,VLOOKUP($A41,match16_mef!$D$2:$M$16,9,FALSE()))</f>
        <v>0</v>
      </c>
      <c r="FK41" s="360" t="n">
        <f aca="false">IF($FK$2=0,0,VLOOKUP($A41,match17_mef!$D$2:$M$16,9,FALSE()))</f>
        <v>0</v>
      </c>
      <c r="FL41" s="360" t="e">
        <f aca="false">IF($FL$2=0,0,VLOOKUP($A41,match1_mef!$D$2:$M$16,10,FALSE()))</f>
        <v>#N/A</v>
      </c>
      <c r="FM41" s="360" t="e">
        <f aca="false">IF($FM$2=0,0,VLOOKUP($A41,match2_mef!$D$2:$M$16,10,FALSE()))</f>
        <v>#N/A</v>
      </c>
      <c r="FN41" s="360" t="e">
        <f aca="false">IF($FN$2=0,0,VLOOKUP($A41,match3_mef!$D$2:$M$16,10,FALSE()))</f>
        <v>#N/A</v>
      </c>
      <c r="FO41" s="360" t="e">
        <f aca="false">IF($FO$2=0,0,VLOOKUP($A41,match4_mef!$D$2:$M$16,10,FALSE()))</f>
        <v>#N/A</v>
      </c>
      <c r="FP41" s="360" t="e">
        <f aca="false">IF($FP$2=0,0,VLOOKUP($A41,match5_mef!$D$2:$M$16,10,FALSE()))</f>
        <v>#N/A</v>
      </c>
      <c r="FQ41" s="360" t="n">
        <f aca="false">IF($FQ$2=0,0,VLOOKUP($A41,match6_mef!$D$2:$M$16,10,FALSE()))</f>
        <v>0</v>
      </c>
      <c r="FR41" s="360" t="n">
        <f aca="false">IF($FR$2=0,0,VLOOKUP($A41,match7_mef!$D$2:$M$16,10,FALSE()))</f>
        <v>0</v>
      </c>
      <c r="FS41" s="360" t="n">
        <f aca="false">IF($FS$2=0,0,VLOOKUP($A41,match8_mef!$D$2:$M$16,10,FALSE()))</f>
        <v>0</v>
      </c>
      <c r="FT41" s="360" t="n">
        <f aca="false">IF($FT$2=0,0,VLOOKUP($A41,match9_mef!$D$2:$M$16,10,FALSE()))</f>
        <v>0</v>
      </c>
      <c r="FU41" s="360" t="n">
        <f aca="false">IF($FU$2=0,0,VLOOKUP($A41,match10_mef!$D$2:$M$16,10,FALSE()))</f>
        <v>0</v>
      </c>
      <c r="FV41" s="360" t="n">
        <f aca="false">IF($FV$2=0,0,VLOOKUP($A41,match11_mef!$D$2:$M$16,10,FALSE()))</f>
        <v>0</v>
      </c>
      <c r="FW41" s="360" t="n">
        <f aca="false">IF($FW$2=0,0,VLOOKUP($A41,match12_mef!$D$2:$M$16,10,FALSE()))</f>
        <v>0</v>
      </c>
      <c r="FX41" s="360" t="n">
        <f aca="false">IF($FX$2=0,0,VLOOKUP($A41,match13_mef!$D$2:$M$16,10,FALSE()))</f>
        <v>0</v>
      </c>
      <c r="FY41" s="360" t="n">
        <f aca="false">IF($FY$2=0,0,VLOOKUP($A41,match14_mef!$D$2:$M$16,10,FALSE()))</f>
        <v>0</v>
      </c>
      <c r="FZ41" s="360" t="n">
        <f aca="false">IF($FZ$2=0,0,VLOOKUP($A41,match15_mef!$D$2:$M$16,10,FALSE()))</f>
        <v>0</v>
      </c>
      <c r="GA41" s="360" t="n">
        <f aca="false">IF($GA$2=0,0,VLOOKUP($A41,match16_mef!$D$2:$M$16,10,FALSE()))</f>
        <v>0</v>
      </c>
      <c r="GB41" s="360" t="n">
        <f aca="false">IF($GB$2=0,0,VLOOKUP($A41,match17_mef!$D$2:$M$16,10,FALSE(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6,8,FALSE()))</f>
        <v>#N/A</v>
      </c>
      <c r="EE42" s="360" t="e">
        <f aca="false">IF($EE$2=0,0,VLOOKUP($A42,match2_mef!$D$2:$M$16,8,FALSE()))</f>
        <v>#N/A</v>
      </c>
      <c r="EF42" s="360" t="e">
        <f aca="false">IF($EF$2=0,0,VLOOKUP($A42,match3_mef!$D$2:$M$16,8,FALSE()))</f>
        <v>#N/A</v>
      </c>
      <c r="EG42" s="360" t="e">
        <f aca="false">IF($EG$2=0,0,VLOOKUP($A42,match4_mef!$D$2:$M$16,8,FALSE()))</f>
        <v>#N/A</v>
      </c>
      <c r="EH42" s="360" t="e">
        <f aca="false">IF($EH$2=0,0,VLOOKUP($A42,match5_mef!$D$2:$M$16,8,FALSE()))</f>
        <v>#N/A</v>
      </c>
      <c r="EI42" s="360" t="n">
        <f aca="false">IF($EI$2=0,0,VLOOKUP($A42,match6_mef!$D$2:$M$16,8,FALSE()))</f>
        <v>0</v>
      </c>
      <c r="EJ42" s="360" t="n">
        <f aca="false">IF($EJ$2=0,0,VLOOKUP($A42,match7_mef!$D$2:$M$16,8,FALSE()))</f>
        <v>0</v>
      </c>
      <c r="EK42" s="360" t="n">
        <f aca="false">IF($EK$2=0,0,VLOOKUP($A42,match8_mef!$D$2:$M$16,8,FALSE()))</f>
        <v>0</v>
      </c>
      <c r="EL42" s="360" t="n">
        <f aca="false">IF($EL$2=0,0,VLOOKUP($A42,match9_mef!$D$2:$M$16,8,FALSE()))</f>
        <v>0</v>
      </c>
      <c r="EM42" s="360" t="n">
        <f aca="false">IF($EM$2=0,0,VLOOKUP($A42,match10_mef!$D$2:$M$16,8,FALSE()))</f>
        <v>0</v>
      </c>
      <c r="EN42" s="360" t="n">
        <f aca="false">IF($EN$2=0,0,VLOOKUP($A42,match11_mef!$D$2:$M$16,8,FALSE()))</f>
        <v>0</v>
      </c>
      <c r="EO42" s="360" t="n">
        <f aca="false">IF($EO$2=0,0,VLOOKUP($A42,match12_mef!$D$2:$M$16,8,FALSE()))</f>
        <v>0</v>
      </c>
      <c r="EP42" s="360" t="n">
        <f aca="false">IF($EP$2=0,0,VLOOKUP($A42,match13_mef!$D$2:$M$16,8,FALSE()))</f>
        <v>0</v>
      </c>
      <c r="EQ42" s="360" t="n">
        <f aca="false">IF($EQ$2=0,0,VLOOKUP($A42,match14_mef!$D$2:$M$16,8,FALSE()))</f>
        <v>0</v>
      </c>
      <c r="ER42" s="360" t="n">
        <f aca="false">IF($ER$2=0,0,VLOOKUP($A42,match15_mef!$D$2:$M$16,8,FALSE()))</f>
        <v>0</v>
      </c>
      <c r="ES42" s="360" t="n">
        <f aca="false">IF($ES$2=0,0,VLOOKUP($A42,match16_mef!$D$2:$M$16,8,FALSE()))</f>
        <v>0</v>
      </c>
      <c r="ET42" s="360" t="n">
        <f aca="false">IF($ET$2=0,0,VLOOKUP($A42,match17_mef!$D$2:$M$16,8,FALSE()))</f>
        <v>0</v>
      </c>
      <c r="EU42" s="360" t="e">
        <f aca="false">IF($EU$2=0,0,VLOOKUP($A42,match1_mef!$D$2:$M$16,9,FALSE()))</f>
        <v>#N/A</v>
      </c>
      <c r="EV42" s="360" t="e">
        <f aca="false">IF($EV$2=0,0,VLOOKUP($A42,match2_mef!$D$2:$M$16,9,FALSE()))</f>
        <v>#N/A</v>
      </c>
      <c r="EW42" s="360" t="e">
        <f aca="false">IF($EW$2=0,0,VLOOKUP($A42,match3_mef!$D$2:$M$16,9,FALSE()))</f>
        <v>#N/A</v>
      </c>
      <c r="EX42" s="360" t="e">
        <f aca="false">IF($EX$2=0,0,VLOOKUP($A42,match4_mef!$D$2:$M$16,9,FALSE()))</f>
        <v>#N/A</v>
      </c>
      <c r="EY42" s="360" t="e">
        <f aca="false">IF($EY$2=0,0,VLOOKUP($A42,match5_mef!$D$2:$M$16,9,FALSE()))</f>
        <v>#N/A</v>
      </c>
      <c r="EZ42" s="360" t="n">
        <f aca="false">IF($EZ$2=0,0,VLOOKUP($A42,match6_mef!$D$2:$M$16,9,FALSE()))</f>
        <v>0</v>
      </c>
      <c r="FA42" s="360" t="n">
        <f aca="false">IF($FA$2=0,0,VLOOKUP($A42,match7_mef!$D$2:$M$16,9,FALSE()))</f>
        <v>0</v>
      </c>
      <c r="FB42" s="360" t="n">
        <f aca="false">IF($FB$2=0,0,VLOOKUP($A42,match8_mef!$D$2:$M$16,9,FALSE()))</f>
        <v>0</v>
      </c>
      <c r="FC42" s="360" t="n">
        <f aca="false">IF($FC$2=0,0,VLOOKUP($A42,match9_mef!$D$2:$M$16,9,FALSE()))</f>
        <v>0</v>
      </c>
      <c r="FD42" s="360" t="n">
        <f aca="false">IF($FD$2=0,0,VLOOKUP($A42,match10_mef!$D$2:$M$16,9,FALSE()))</f>
        <v>0</v>
      </c>
      <c r="FE42" s="360" t="n">
        <f aca="false">IF($FE$2=0,0,VLOOKUP($A42,match11_mef!$D$2:$M$16,9,FALSE()))</f>
        <v>0</v>
      </c>
      <c r="FF42" s="360" t="n">
        <f aca="false">IF($FF$2=0,0,VLOOKUP($A42,match12_mef!$D$2:$M$16,9,FALSE()))</f>
        <v>0</v>
      </c>
      <c r="FG42" s="360" t="n">
        <f aca="false">IF($FG$2=0,0,VLOOKUP($A42,match13_mef!$D$2:$M$16,9,FALSE()))</f>
        <v>0</v>
      </c>
      <c r="FH42" s="360" t="n">
        <f aca="false">IF($FH$2=0,0,VLOOKUP($A42,match14_mef!$D$2:$M$16,9,FALSE()))</f>
        <v>0</v>
      </c>
      <c r="FI42" s="360" t="n">
        <f aca="false">IF($FI$2=0,0,VLOOKUP($A42,match15_mef!$D$2:$M$16,9,FALSE()))</f>
        <v>0</v>
      </c>
      <c r="FJ42" s="360" t="n">
        <f aca="false">IF($FJ$2=0,0,VLOOKUP($A42,match16_mef!$D$2:$M$16,9,FALSE()))</f>
        <v>0</v>
      </c>
      <c r="FK42" s="360" t="n">
        <f aca="false">IF($FK$2=0,0,VLOOKUP($A42,match17_mef!$D$2:$M$16,9,FALSE()))</f>
        <v>0</v>
      </c>
      <c r="FL42" s="360" t="e">
        <f aca="false">IF($FL$2=0,0,VLOOKUP($A42,match1_mef!$D$2:$M$16,10,FALSE()))</f>
        <v>#N/A</v>
      </c>
      <c r="FM42" s="360" t="e">
        <f aca="false">IF($FM$2=0,0,VLOOKUP($A42,match2_mef!$D$2:$M$16,10,FALSE()))</f>
        <v>#N/A</v>
      </c>
      <c r="FN42" s="360" t="e">
        <f aca="false">IF($FN$2=0,0,VLOOKUP($A42,match3_mef!$D$2:$M$16,10,FALSE()))</f>
        <v>#N/A</v>
      </c>
      <c r="FO42" s="360" t="e">
        <f aca="false">IF($FO$2=0,0,VLOOKUP($A42,match4_mef!$D$2:$M$16,10,FALSE()))</f>
        <v>#N/A</v>
      </c>
      <c r="FP42" s="360" t="e">
        <f aca="false">IF($FP$2=0,0,VLOOKUP($A42,match5_mef!$D$2:$M$16,10,FALSE()))</f>
        <v>#N/A</v>
      </c>
      <c r="FQ42" s="360" t="n">
        <f aca="false">IF($FQ$2=0,0,VLOOKUP($A42,match6_mef!$D$2:$M$16,10,FALSE()))</f>
        <v>0</v>
      </c>
      <c r="FR42" s="360" t="n">
        <f aca="false">IF($FR$2=0,0,VLOOKUP($A42,match7_mef!$D$2:$M$16,10,FALSE()))</f>
        <v>0</v>
      </c>
      <c r="FS42" s="360" t="n">
        <f aca="false">IF($FS$2=0,0,VLOOKUP($A42,match8_mef!$D$2:$M$16,10,FALSE()))</f>
        <v>0</v>
      </c>
      <c r="FT42" s="360" t="n">
        <f aca="false">IF($FT$2=0,0,VLOOKUP($A42,match9_mef!$D$2:$M$16,10,FALSE()))</f>
        <v>0</v>
      </c>
      <c r="FU42" s="360" t="n">
        <f aca="false">IF($FU$2=0,0,VLOOKUP($A42,match10_mef!$D$2:$M$16,10,FALSE()))</f>
        <v>0</v>
      </c>
      <c r="FV42" s="360" t="n">
        <f aca="false">IF($FV$2=0,0,VLOOKUP($A42,match11_mef!$D$2:$M$16,10,FALSE()))</f>
        <v>0</v>
      </c>
      <c r="FW42" s="360" t="n">
        <f aca="false">IF($FW$2=0,0,VLOOKUP($A42,match12_mef!$D$2:$M$16,10,FALSE()))</f>
        <v>0</v>
      </c>
      <c r="FX42" s="360" t="n">
        <f aca="false">IF($FX$2=0,0,VLOOKUP($A42,match13_mef!$D$2:$M$16,10,FALSE()))</f>
        <v>0</v>
      </c>
      <c r="FY42" s="360" t="n">
        <f aca="false">IF($FY$2=0,0,VLOOKUP($A42,match14_mef!$D$2:$M$16,10,FALSE()))</f>
        <v>0</v>
      </c>
      <c r="FZ42" s="360" t="n">
        <f aca="false">IF($FZ$2=0,0,VLOOKUP($A42,match15_mef!$D$2:$M$16,10,FALSE()))</f>
        <v>0</v>
      </c>
      <c r="GA42" s="360" t="n">
        <f aca="false">IF($GA$2=0,0,VLOOKUP($A42,match16_mef!$D$2:$M$16,10,FALSE()))</f>
        <v>0</v>
      </c>
      <c r="GB42" s="360" t="n">
        <f aca="false">IF($GB$2=0,0,VLOOKUP($A42,match17_mef!$D$2:$M$16,10,FALSE(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6,8,FALSE()))</f>
        <v>#N/A</v>
      </c>
      <c r="EE43" s="360" t="e">
        <f aca="false">IF($EE$2=0,0,VLOOKUP($A43,match2_mef!$D$2:$M$16,8,FALSE()))</f>
        <v>#N/A</v>
      </c>
      <c r="EF43" s="360" t="e">
        <f aca="false">IF($EF$2=0,0,VLOOKUP($A43,match3_mef!$D$2:$M$16,8,FALSE()))</f>
        <v>#N/A</v>
      </c>
      <c r="EG43" s="360" t="e">
        <f aca="false">IF($EG$2=0,0,VLOOKUP($A43,match4_mef!$D$2:$M$16,8,FALSE()))</f>
        <v>#N/A</v>
      </c>
      <c r="EH43" s="360" t="e">
        <f aca="false">IF($EH$2=0,0,VLOOKUP($A43,match5_mef!$D$2:$M$16,8,FALSE()))</f>
        <v>#N/A</v>
      </c>
      <c r="EI43" s="360" t="n">
        <f aca="false">IF($EI$2=0,0,VLOOKUP($A43,match6_mef!$D$2:$M$16,8,FALSE()))</f>
        <v>0</v>
      </c>
      <c r="EJ43" s="360" t="n">
        <f aca="false">IF($EJ$2=0,0,VLOOKUP($A43,match7_mef!$D$2:$M$16,8,FALSE()))</f>
        <v>0</v>
      </c>
      <c r="EK43" s="360" t="n">
        <f aca="false">IF($EK$2=0,0,VLOOKUP($A43,match8_mef!$D$2:$M$16,8,FALSE()))</f>
        <v>0</v>
      </c>
      <c r="EL43" s="360" t="n">
        <f aca="false">IF($EL$2=0,0,VLOOKUP($A43,match9_mef!$D$2:$M$16,8,FALSE()))</f>
        <v>0</v>
      </c>
      <c r="EM43" s="360" t="n">
        <f aca="false">IF($EM$2=0,0,VLOOKUP($A43,match10_mef!$D$2:$M$16,8,FALSE()))</f>
        <v>0</v>
      </c>
      <c r="EN43" s="360" t="n">
        <f aca="false">IF($EN$2=0,0,VLOOKUP($A43,match11_mef!$D$2:$M$16,8,FALSE()))</f>
        <v>0</v>
      </c>
      <c r="EO43" s="360" t="n">
        <f aca="false">IF($EO$2=0,0,VLOOKUP($A43,match12_mef!$D$2:$M$16,8,FALSE()))</f>
        <v>0</v>
      </c>
      <c r="EP43" s="360" t="n">
        <f aca="false">IF($EP$2=0,0,VLOOKUP($A43,match13_mef!$D$2:$M$16,8,FALSE()))</f>
        <v>0</v>
      </c>
      <c r="EQ43" s="360" t="n">
        <f aca="false">IF($EQ$2=0,0,VLOOKUP($A43,match14_mef!$D$2:$M$16,8,FALSE()))</f>
        <v>0</v>
      </c>
      <c r="ER43" s="360" t="n">
        <f aca="false">IF($ER$2=0,0,VLOOKUP($A43,match15_mef!$D$2:$M$16,8,FALSE()))</f>
        <v>0</v>
      </c>
      <c r="ES43" s="360" t="n">
        <f aca="false">IF($ES$2=0,0,VLOOKUP($A43,match16_mef!$D$2:$M$16,8,FALSE()))</f>
        <v>0</v>
      </c>
      <c r="ET43" s="360" t="n">
        <f aca="false">IF($ET$2=0,0,VLOOKUP($A43,match17_mef!$D$2:$M$16,8,FALSE()))</f>
        <v>0</v>
      </c>
      <c r="EU43" s="360" t="e">
        <f aca="false">IF($EU$2=0,0,VLOOKUP($A43,match1_mef!$D$2:$M$16,9,FALSE()))</f>
        <v>#N/A</v>
      </c>
      <c r="EV43" s="360" t="e">
        <f aca="false">IF($EV$2=0,0,VLOOKUP($A43,match2_mef!$D$2:$M$16,9,FALSE()))</f>
        <v>#N/A</v>
      </c>
      <c r="EW43" s="360" t="e">
        <f aca="false">IF($EW$2=0,0,VLOOKUP($A43,match3_mef!$D$2:$M$16,9,FALSE()))</f>
        <v>#N/A</v>
      </c>
      <c r="EX43" s="360" t="e">
        <f aca="false">IF($EX$2=0,0,VLOOKUP($A43,match4_mef!$D$2:$M$16,9,FALSE()))</f>
        <v>#N/A</v>
      </c>
      <c r="EY43" s="360" t="e">
        <f aca="false">IF($EY$2=0,0,VLOOKUP($A43,match5_mef!$D$2:$M$16,9,FALSE()))</f>
        <v>#N/A</v>
      </c>
      <c r="EZ43" s="360" t="n">
        <f aca="false">IF($EZ$2=0,0,VLOOKUP($A43,match6_mef!$D$2:$M$16,9,FALSE()))</f>
        <v>0</v>
      </c>
      <c r="FA43" s="360" t="n">
        <f aca="false">IF($FA$2=0,0,VLOOKUP($A43,match7_mef!$D$2:$M$16,9,FALSE()))</f>
        <v>0</v>
      </c>
      <c r="FB43" s="360" t="n">
        <f aca="false">IF($FB$2=0,0,VLOOKUP($A43,match8_mef!$D$2:$M$16,9,FALSE()))</f>
        <v>0</v>
      </c>
      <c r="FC43" s="360" t="n">
        <f aca="false">IF($FC$2=0,0,VLOOKUP($A43,match9_mef!$D$2:$M$16,9,FALSE()))</f>
        <v>0</v>
      </c>
      <c r="FD43" s="360" t="n">
        <f aca="false">IF($FD$2=0,0,VLOOKUP($A43,match10_mef!$D$2:$M$16,9,FALSE()))</f>
        <v>0</v>
      </c>
      <c r="FE43" s="360" t="n">
        <f aca="false">IF($FE$2=0,0,VLOOKUP($A43,match11_mef!$D$2:$M$16,9,FALSE()))</f>
        <v>0</v>
      </c>
      <c r="FF43" s="360" t="n">
        <f aca="false">IF($FF$2=0,0,VLOOKUP($A43,match12_mef!$D$2:$M$16,9,FALSE()))</f>
        <v>0</v>
      </c>
      <c r="FG43" s="360" t="n">
        <f aca="false">IF($FG$2=0,0,VLOOKUP($A43,match13_mef!$D$2:$M$16,9,FALSE()))</f>
        <v>0</v>
      </c>
      <c r="FH43" s="360" t="n">
        <f aca="false">IF($FH$2=0,0,VLOOKUP($A43,match14_mef!$D$2:$M$16,9,FALSE()))</f>
        <v>0</v>
      </c>
      <c r="FI43" s="360" t="n">
        <f aca="false">IF($FI$2=0,0,VLOOKUP($A43,match15_mef!$D$2:$M$16,9,FALSE()))</f>
        <v>0</v>
      </c>
      <c r="FJ43" s="360" t="n">
        <f aca="false">IF($FJ$2=0,0,VLOOKUP($A43,match16_mef!$D$2:$M$16,9,FALSE()))</f>
        <v>0</v>
      </c>
      <c r="FK43" s="360" t="n">
        <f aca="false">IF($FK$2=0,0,VLOOKUP($A43,match17_mef!$D$2:$M$16,9,FALSE()))</f>
        <v>0</v>
      </c>
      <c r="FL43" s="360" t="e">
        <f aca="false">IF($FL$2=0,0,VLOOKUP($A43,match1_mef!$D$2:$M$16,10,FALSE()))</f>
        <v>#N/A</v>
      </c>
      <c r="FM43" s="360" t="e">
        <f aca="false">IF($FM$2=0,0,VLOOKUP($A43,match2_mef!$D$2:$M$16,10,FALSE()))</f>
        <v>#N/A</v>
      </c>
      <c r="FN43" s="360" t="e">
        <f aca="false">IF($FN$2=0,0,VLOOKUP($A43,match3_mef!$D$2:$M$16,10,FALSE()))</f>
        <v>#N/A</v>
      </c>
      <c r="FO43" s="360" t="e">
        <f aca="false">IF($FO$2=0,0,VLOOKUP($A43,match4_mef!$D$2:$M$16,10,FALSE()))</f>
        <v>#N/A</v>
      </c>
      <c r="FP43" s="360" t="e">
        <f aca="false">IF($FP$2=0,0,VLOOKUP($A43,match5_mef!$D$2:$M$16,10,FALSE()))</f>
        <v>#N/A</v>
      </c>
      <c r="FQ43" s="360" t="n">
        <f aca="false">IF($FQ$2=0,0,VLOOKUP($A43,match6_mef!$D$2:$M$16,10,FALSE()))</f>
        <v>0</v>
      </c>
      <c r="FR43" s="360" t="n">
        <f aca="false">IF($FR$2=0,0,VLOOKUP($A43,match7_mef!$D$2:$M$16,10,FALSE()))</f>
        <v>0</v>
      </c>
      <c r="FS43" s="360" t="n">
        <f aca="false">IF($FS$2=0,0,VLOOKUP($A43,match8_mef!$D$2:$M$16,10,FALSE()))</f>
        <v>0</v>
      </c>
      <c r="FT43" s="360" t="n">
        <f aca="false">IF($FT$2=0,0,VLOOKUP($A43,match9_mef!$D$2:$M$16,10,FALSE()))</f>
        <v>0</v>
      </c>
      <c r="FU43" s="360" t="n">
        <f aca="false">IF($FU$2=0,0,VLOOKUP($A43,match10_mef!$D$2:$M$16,10,FALSE()))</f>
        <v>0</v>
      </c>
      <c r="FV43" s="360" t="n">
        <f aca="false">IF($FV$2=0,0,VLOOKUP($A43,match11_mef!$D$2:$M$16,10,FALSE()))</f>
        <v>0</v>
      </c>
      <c r="FW43" s="360" t="n">
        <f aca="false">IF($FW$2=0,0,VLOOKUP($A43,match12_mef!$D$2:$M$16,10,FALSE()))</f>
        <v>0</v>
      </c>
      <c r="FX43" s="360" t="n">
        <f aca="false">IF($FX$2=0,0,VLOOKUP($A43,match13_mef!$D$2:$M$16,10,FALSE()))</f>
        <v>0</v>
      </c>
      <c r="FY43" s="360" t="n">
        <f aca="false">IF($FY$2=0,0,VLOOKUP($A43,match14_mef!$D$2:$M$16,10,FALSE()))</f>
        <v>0</v>
      </c>
      <c r="FZ43" s="360" t="n">
        <f aca="false">IF($FZ$2=0,0,VLOOKUP($A43,match15_mef!$D$2:$M$16,10,FALSE()))</f>
        <v>0</v>
      </c>
      <c r="GA43" s="360" t="n">
        <f aca="false">IF($GA$2=0,0,VLOOKUP($A43,match16_mef!$D$2:$M$16,10,FALSE()))</f>
        <v>0</v>
      </c>
      <c r="GB43" s="360" t="n">
        <f aca="false">IF($GB$2=0,0,VLOOKUP($A43,match17_mef!$D$2:$M$16,10,FALSE(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6,8,FALSE()))</f>
        <v>#N/A</v>
      </c>
      <c r="EE44" s="360" t="e">
        <f aca="false">IF($EE$2=0,0,VLOOKUP($A44,match2_mef!$D$2:$M$16,8,FALSE()))</f>
        <v>#N/A</v>
      </c>
      <c r="EF44" s="360" t="e">
        <f aca="false">IF($EF$2=0,0,VLOOKUP($A44,match3_mef!$D$2:$M$16,8,FALSE()))</f>
        <v>#N/A</v>
      </c>
      <c r="EG44" s="360" t="e">
        <f aca="false">IF($EG$2=0,0,VLOOKUP($A44,match4_mef!$D$2:$M$16,8,FALSE()))</f>
        <v>#N/A</v>
      </c>
      <c r="EH44" s="360" t="e">
        <f aca="false">IF($EH$2=0,0,VLOOKUP($A44,match5_mef!$D$2:$M$16,8,FALSE()))</f>
        <v>#N/A</v>
      </c>
      <c r="EI44" s="360" t="n">
        <f aca="false">IF($EI$2=0,0,VLOOKUP($A44,match6_mef!$D$2:$M$16,8,FALSE()))</f>
        <v>0</v>
      </c>
      <c r="EJ44" s="360" t="n">
        <f aca="false">IF($EJ$2=0,0,VLOOKUP($A44,match7_mef!$D$2:$M$16,8,FALSE()))</f>
        <v>0</v>
      </c>
      <c r="EK44" s="360" t="n">
        <f aca="false">IF($EK$2=0,0,VLOOKUP($A44,match8_mef!$D$2:$M$16,8,FALSE()))</f>
        <v>0</v>
      </c>
      <c r="EL44" s="360" t="n">
        <f aca="false">IF($EL$2=0,0,VLOOKUP($A44,match9_mef!$D$2:$M$16,8,FALSE()))</f>
        <v>0</v>
      </c>
      <c r="EM44" s="360" t="n">
        <f aca="false">IF($EM$2=0,0,VLOOKUP($A44,match10_mef!$D$2:$M$16,8,FALSE()))</f>
        <v>0</v>
      </c>
      <c r="EN44" s="360" t="n">
        <f aca="false">IF($EN$2=0,0,VLOOKUP($A44,match11_mef!$D$2:$M$16,8,FALSE()))</f>
        <v>0</v>
      </c>
      <c r="EO44" s="360" t="n">
        <f aca="false">IF($EO$2=0,0,VLOOKUP($A44,match12_mef!$D$2:$M$16,8,FALSE()))</f>
        <v>0</v>
      </c>
      <c r="EP44" s="360" t="n">
        <f aca="false">IF($EP$2=0,0,VLOOKUP($A44,match13_mef!$D$2:$M$16,8,FALSE()))</f>
        <v>0</v>
      </c>
      <c r="EQ44" s="360" t="n">
        <f aca="false">IF($EQ$2=0,0,VLOOKUP($A44,match14_mef!$D$2:$M$16,8,FALSE()))</f>
        <v>0</v>
      </c>
      <c r="ER44" s="360" t="n">
        <f aca="false">IF($ER$2=0,0,VLOOKUP($A44,match15_mef!$D$2:$M$16,8,FALSE()))</f>
        <v>0</v>
      </c>
      <c r="ES44" s="360" t="n">
        <f aca="false">IF($ES$2=0,0,VLOOKUP($A44,match16_mef!$D$2:$M$16,8,FALSE()))</f>
        <v>0</v>
      </c>
      <c r="ET44" s="360" t="n">
        <f aca="false">IF($ET$2=0,0,VLOOKUP($A44,match17_mef!$D$2:$M$16,8,FALSE()))</f>
        <v>0</v>
      </c>
      <c r="EU44" s="360" t="e">
        <f aca="false">IF($EU$2=0,0,VLOOKUP($A44,match1_mef!$D$2:$M$16,9,FALSE()))</f>
        <v>#N/A</v>
      </c>
      <c r="EV44" s="360" t="e">
        <f aca="false">IF($EV$2=0,0,VLOOKUP($A44,match2_mef!$D$2:$M$16,9,FALSE()))</f>
        <v>#N/A</v>
      </c>
      <c r="EW44" s="360" t="e">
        <f aca="false">IF($EW$2=0,0,VLOOKUP($A44,match3_mef!$D$2:$M$16,9,FALSE()))</f>
        <v>#N/A</v>
      </c>
      <c r="EX44" s="360" t="e">
        <f aca="false">IF($EX$2=0,0,VLOOKUP($A44,match4_mef!$D$2:$M$16,9,FALSE()))</f>
        <v>#N/A</v>
      </c>
      <c r="EY44" s="360" t="e">
        <f aca="false">IF($EY$2=0,0,VLOOKUP($A44,match5_mef!$D$2:$M$16,9,FALSE()))</f>
        <v>#N/A</v>
      </c>
      <c r="EZ44" s="360" t="n">
        <f aca="false">IF($EZ$2=0,0,VLOOKUP($A44,match6_mef!$D$2:$M$16,9,FALSE()))</f>
        <v>0</v>
      </c>
      <c r="FA44" s="360" t="n">
        <f aca="false">IF($FA$2=0,0,VLOOKUP($A44,match7_mef!$D$2:$M$16,9,FALSE()))</f>
        <v>0</v>
      </c>
      <c r="FB44" s="360" t="n">
        <f aca="false">IF($FB$2=0,0,VLOOKUP($A44,match8_mef!$D$2:$M$16,9,FALSE()))</f>
        <v>0</v>
      </c>
      <c r="FC44" s="360" t="n">
        <f aca="false">IF($FC$2=0,0,VLOOKUP($A44,match9_mef!$D$2:$M$16,9,FALSE()))</f>
        <v>0</v>
      </c>
      <c r="FD44" s="360" t="n">
        <f aca="false">IF($FD$2=0,0,VLOOKUP($A44,match10_mef!$D$2:$M$16,9,FALSE()))</f>
        <v>0</v>
      </c>
      <c r="FE44" s="360" t="n">
        <f aca="false">IF($FE$2=0,0,VLOOKUP($A44,match11_mef!$D$2:$M$16,9,FALSE()))</f>
        <v>0</v>
      </c>
      <c r="FF44" s="360" t="n">
        <f aca="false">IF($FF$2=0,0,VLOOKUP($A44,match12_mef!$D$2:$M$16,9,FALSE()))</f>
        <v>0</v>
      </c>
      <c r="FG44" s="360" t="n">
        <f aca="false">IF($FG$2=0,0,VLOOKUP($A44,match13_mef!$D$2:$M$16,9,FALSE()))</f>
        <v>0</v>
      </c>
      <c r="FH44" s="360" t="n">
        <f aca="false">IF($FH$2=0,0,VLOOKUP($A44,match14_mef!$D$2:$M$16,9,FALSE()))</f>
        <v>0</v>
      </c>
      <c r="FI44" s="360" t="n">
        <f aca="false">IF($FI$2=0,0,VLOOKUP($A44,match15_mef!$D$2:$M$16,9,FALSE()))</f>
        <v>0</v>
      </c>
      <c r="FJ44" s="360" t="n">
        <f aca="false">IF($FJ$2=0,0,VLOOKUP($A44,match16_mef!$D$2:$M$16,9,FALSE()))</f>
        <v>0</v>
      </c>
      <c r="FK44" s="360" t="n">
        <f aca="false">IF($FK$2=0,0,VLOOKUP($A44,match17_mef!$D$2:$M$16,9,FALSE()))</f>
        <v>0</v>
      </c>
      <c r="FL44" s="360" t="e">
        <f aca="false">IF($FL$2=0,0,VLOOKUP($A44,match1_mef!$D$2:$M$16,10,FALSE()))</f>
        <v>#N/A</v>
      </c>
      <c r="FM44" s="360" t="e">
        <f aca="false">IF($FM$2=0,0,VLOOKUP($A44,match2_mef!$D$2:$M$16,10,FALSE()))</f>
        <v>#N/A</v>
      </c>
      <c r="FN44" s="360" t="e">
        <f aca="false">IF($FN$2=0,0,VLOOKUP($A44,match3_mef!$D$2:$M$16,10,FALSE()))</f>
        <v>#N/A</v>
      </c>
      <c r="FO44" s="360" t="e">
        <f aca="false">IF($FO$2=0,0,VLOOKUP($A44,match4_mef!$D$2:$M$16,10,FALSE()))</f>
        <v>#N/A</v>
      </c>
      <c r="FP44" s="360" t="e">
        <f aca="false">IF($FP$2=0,0,VLOOKUP($A44,match5_mef!$D$2:$M$16,10,FALSE()))</f>
        <v>#N/A</v>
      </c>
      <c r="FQ44" s="360" t="n">
        <f aca="false">IF($FQ$2=0,0,VLOOKUP($A44,match6_mef!$D$2:$M$16,10,FALSE()))</f>
        <v>0</v>
      </c>
      <c r="FR44" s="360" t="n">
        <f aca="false">IF($FR$2=0,0,VLOOKUP($A44,match7_mef!$D$2:$M$16,10,FALSE()))</f>
        <v>0</v>
      </c>
      <c r="FS44" s="360" t="n">
        <f aca="false">IF($FS$2=0,0,VLOOKUP($A44,match8_mef!$D$2:$M$16,10,FALSE()))</f>
        <v>0</v>
      </c>
      <c r="FT44" s="360" t="n">
        <f aca="false">IF($FT$2=0,0,VLOOKUP($A44,match9_mef!$D$2:$M$16,10,FALSE()))</f>
        <v>0</v>
      </c>
      <c r="FU44" s="360" t="n">
        <f aca="false">IF($FU$2=0,0,VLOOKUP($A44,match10_mef!$D$2:$M$16,10,FALSE()))</f>
        <v>0</v>
      </c>
      <c r="FV44" s="360" t="n">
        <f aca="false">IF($FV$2=0,0,VLOOKUP($A44,match11_mef!$D$2:$M$16,10,FALSE()))</f>
        <v>0</v>
      </c>
      <c r="FW44" s="360" t="n">
        <f aca="false">IF($FW$2=0,0,VLOOKUP($A44,match12_mef!$D$2:$M$16,10,FALSE()))</f>
        <v>0</v>
      </c>
      <c r="FX44" s="360" t="n">
        <f aca="false">IF($FX$2=0,0,VLOOKUP($A44,match13_mef!$D$2:$M$16,10,FALSE()))</f>
        <v>0</v>
      </c>
      <c r="FY44" s="360" t="n">
        <f aca="false">IF($FY$2=0,0,VLOOKUP($A44,match14_mef!$D$2:$M$16,10,FALSE()))</f>
        <v>0</v>
      </c>
      <c r="FZ44" s="360" t="n">
        <f aca="false">IF($FZ$2=0,0,VLOOKUP($A44,match15_mef!$D$2:$M$16,10,FALSE()))</f>
        <v>0</v>
      </c>
      <c r="GA44" s="360" t="n">
        <f aca="false">IF($GA$2=0,0,VLOOKUP($A44,match16_mef!$D$2:$M$16,10,FALSE()))</f>
        <v>0</v>
      </c>
      <c r="GB44" s="360" t="n">
        <f aca="false">IF($GB$2=0,0,VLOOKUP($A44,match17_mef!$D$2:$M$16,10,FALSE(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6,8,FALSE()))</f>
        <v>#N/A</v>
      </c>
      <c r="EE45" s="360" t="e">
        <f aca="false">IF($EE$2=0,0,VLOOKUP($A45,match2_mef!$D$2:$M$16,8,FALSE()))</f>
        <v>#N/A</v>
      </c>
      <c r="EF45" s="360" t="e">
        <f aca="false">IF($EF$2=0,0,VLOOKUP($A45,match3_mef!$D$2:$M$16,8,FALSE()))</f>
        <v>#N/A</v>
      </c>
      <c r="EG45" s="360" t="e">
        <f aca="false">IF($EG$2=0,0,VLOOKUP($A45,match4_mef!$D$2:$M$16,8,FALSE()))</f>
        <v>#N/A</v>
      </c>
      <c r="EH45" s="360" t="e">
        <f aca="false">IF($EH$2=0,0,VLOOKUP($A45,match5_mef!$D$2:$M$16,8,FALSE()))</f>
        <v>#N/A</v>
      </c>
      <c r="EI45" s="360" t="n">
        <f aca="false">IF($EI$2=0,0,VLOOKUP($A45,match6_mef!$D$2:$M$16,8,FALSE()))</f>
        <v>0</v>
      </c>
      <c r="EJ45" s="360" t="n">
        <f aca="false">IF($EJ$2=0,0,VLOOKUP($A45,match7_mef!$D$2:$M$16,8,FALSE()))</f>
        <v>0</v>
      </c>
      <c r="EK45" s="360" t="n">
        <f aca="false">IF($EK$2=0,0,VLOOKUP($A45,match8_mef!$D$2:$M$16,8,FALSE()))</f>
        <v>0</v>
      </c>
      <c r="EL45" s="360" t="n">
        <f aca="false">IF($EL$2=0,0,VLOOKUP($A45,match9_mef!$D$2:$M$16,8,FALSE()))</f>
        <v>0</v>
      </c>
      <c r="EM45" s="360" t="n">
        <f aca="false">IF($EM$2=0,0,VLOOKUP($A45,match10_mef!$D$2:$M$16,8,FALSE()))</f>
        <v>0</v>
      </c>
      <c r="EN45" s="360" t="n">
        <f aca="false">IF($EN$2=0,0,VLOOKUP($A45,match11_mef!$D$2:$M$16,8,FALSE()))</f>
        <v>0</v>
      </c>
      <c r="EO45" s="360" t="n">
        <f aca="false">IF($EO$2=0,0,VLOOKUP($A45,match12_mef!$D$2:$M$16,8,FALSE()))</f>
        <v>0</v>
      </c>
      <c r="EP45" s="360" t="n">
        <f aca="false">IF($EP$2=0,0,VLOOKUP($A45,match13_mef!$D$2:$M$16,8,FALSE()))</f>
        <v>0</v>
      </c>
      <c r="EQ45" s="360" t="n">
        <f aca="false">IF($EQ$2=0,0,VLOOKUP($A45,match14_mef!$D$2:$M$16,8,FALSE()))</f>
        <v>0</v>
      </c>
      <c r="ER45" s="360" t="n">
        <f aca="false">IF($ER$2=0,0,VLOOKUP($A45,match15_mef!$D$2:$M$16,8,FALSE()))</f>
        <v>0</v>
      </c>
      <c r="ES45" s="360" t="n">
        <f aca="false">IF($ES$2=0,0,VLOOKUP($A45,match16_mef!$D$2:$M$16,8,FALSE()))</f>
        <v>0</v>
      </c>
      <c r="ET45" s="360" t="n">
        <f aca="false">IF($ET$2=0,0,VLOOKUP($A45,match17_mef!$D$2:$M$16,8,FALSE()))</f>
        <v>0</v>
      </c>
      <c r="EU45" s="360" t="e">
        <f aca="false">IF($EU$2=0,0,VLOOKUP($A45,match1_mef!$D$2:$M$16,9,FALSE()))</f>
        <v>#N/A</v>
      </c>
      <c r="EV45" s="360" t="e">
        <f aca="false">IF($EV$2=0,0,VLOOKUP($A45,match2_mef!$D$2:$M$16,9,FALSE()))</f>
        <v>#N/A</v>
      </c>
      <c r="EW45" s="360" t="e">
        <f aca="false">IF($EW$2=0,0,VLOOKUP($A45,match3_mef!$D$2:$M$16,9,FALSE()))</f>
        <v>#N/A</v>
      </c>
      <c r="EX45" s="360" t="e">
        <f aca="false">IF($EX$2=0,0,VLOOKUP($A45,match4_mef!$D$2:$M$16,9,FALSE()))</f>
        <v>#N/A</v>
      </c>
      <c r="EY45" s="360" t="e">
        <f aca="false">IF($EY$2=0,0,VLOOKUP($A45,match5_mef!$D$2:$M$16,9,FALSE()))</f>
        <v>#N/A</v>
      </c>
      <c r="EZ45" s="360" t="n">
        <f aca="false">IF($EZ$2=0,0,VLOOKUP($A45,match6_mef!$D$2:$M$16,9,FALSE()))</f>
        <v>0</v>
      </c>
      <c r="FA45" s="360" t="n">
        <f aca="false">IF($FA$2=0,0,VLOOKUP($A45,match7_mef!$D$2:$M$16,9,FALSE()))</f>
        <v>0</v>
      </c>
      <c r="FB45" s="360" t="n">
        <f aca="false">IF($FB$2=0,0,VLOOKUP($A45,match8_mef!$D$2:$M$16,9,FALSE()))</f>
        <v>0</v>
      </c>
      <c r="FC45" s="360" t="n">
        <f aca="false">IF($FC$2=0,0,VLOOKUP($A45,match9_mef!$D$2:$M$16,9,FALSE()))</f>
        <v>0</v>
      </c>
      <c r="FD45" s="360" t="n">
        <f aca="false">IF($FD$2=0,0,VLOOKUP($A45,match10_mef!$D$2:$M$16,9,FALSE()))</f>
        <v>0</v>
      </c>
      <c r="FE45" s="360" t="n">
        <f aca="false">IF($FE$2=0,0,VLOOKUP($A45,match11_mef!$D$2:$M$16,9,FALSE()))</f>
        <v>0</v>
      </c>
      <c r="FF45" s="360" t="n">
        <f aca="false">IF($FF$2=0,0,VLOOKUP($A45,match12_mef!$D$2:$M$16,9,FALSE()))</f>
        <v>0</v>
      </c>
      <c r="FG45" s="360" t="n">
        <f aca="false">IF($FG$2=0,0,VLOOKUP($A45,match13_mef!$D$2:$M$16,9,FALSE()))</f>
        <v>0</v>
      </c>
      <c r="FH45" s="360" t="n">
        <f aca="false">IF($FH$2=0,0,VLOOKUP($A45,match14_mef!$D$2:$M$16,9,FALSE()))</f>
        <v>0</v>
      </c>
      <c r="FI45" s="360" t="n">
        <f aca="false">IF($FI$2=0,0,VLOOKUP($A45,match15_mef!$D$2:$M$16,9,FALSE()))</f>
        <v>0</v>
      </c>
      <c r="FJ45" s="360" t="n">
        <f aca="false">IF($FJ$2=0,0,VLOOKUP($A45,match16_mef!$D$2:$M$16,9,FALSE()))</f>
        <v>0</v>
      </c>
      <c r="FK45" s="360" t="n">
        <f aca="false">IF($FK$2=0,0,VLOOKUP($A45,match17_mef!$D$2:$M$16,9,FALSE()))</f>
        <v>0</v>
      </c>
      <c r="FL45" s="360" t="e">
        <f aca="false">IF($FL$2=0,0,VLOOKUP($A45,match1_mef!$D$2:$M$16,10,FALSE()))</f>
        <v>#N/A</v>
      </c>
      <c r="FM45" s="360" t="e">
        <f aca="false">IF($FM$2=0,0,VLOOKUP($A45,match2_mef!$D$2:$M$16,10,FALSE()))</f>
        <v>#N/A</v>
      </c>
      <c r="FN45" s="360" t="e">
        <f aca="false">IF($FN$2=0,0,VLOOKUP($A45,match3_mef!$D$2:$M$16,10,FALSE()))</f>
        <v>#N/A</v>
      </c>
      <c r="FO45" s="360" t="e">
        <f aca="false">IF($FO$2=0,0,VLOOKUP($A45,match4_mef!$D$2:$M$16,10,FALSE()))</f>
        <v>#N/A</v>
      </c>
      <c r="FP45" s="360" t="e">
        <f aca="false">IF($FP$2=0,0,VLOOKUP($A45,match5_mef!$D$2:$M$16,10,FALSE()))</f>
        <v>#N/A</v>
      </c>
      <c r="FQ45" s="360" t="n">
        <f aca="false">IF($FQ$2=0,0,VLOOKUP($A45,match6_mef!$D$2:$M$16,10,FALSE()))</f>
        <v>0</v>
      </c>
      <c r="FR45" s="360" t="n">
        <f aca="false">IF($FR$2=0,0,VLOOKUP($A45,match7_mef!$D$2:$M$16,10,FALSE()))</f>
        <v>0</v>
      </c>
      <c r="FS45" s="360" t="n">
        <f aca="false">IF($FS$2=0,0,VLOOKUP($A45,match8_mef!$D$2:$M$16,10,FALSE()))</f>
        <v>0</v>
      </c>
      <c r="FT45" s="360" t="n">
        <f aca="false">IF($FT$2=0,0,VLOOKUP($A45,match9_mef!$D$2:$M$16,10,FALSE()))</f>
        <v>0</v>
      </c>
      <c r="FU45" s="360" t="n">
        <f aca="false">IF($FU$2=0,0,VLOOKUP($A45,match10_mef!$D$2:$M$16,10,FALSE()))</f>
        <v>0</v>
      </c>
      <c r="FV45" s="360" t="n">
        <f aca="false">IF($FV$2=0,0,VLOOKUP($A45,match11_mef!$D$2:$M$16,10,FALSE()))</f>
        <v>0</v>
      </c>
      <c r="FW45" s="360" t="n">
        <f aca="false">IF($FW$2=0,0,VLOOKUP($A45,match12_mef!$D$2:$M$16,10,FALSE()))</f>
        <v>0</v>
      </c>
      <c r="FX45" s="360" t="n">
        <f aca="false">IF($FX$2=0,0,VLOOKUP($A45,match13_mef!$D$2:$M$16,10,FALSE()))</f>
        <v>0</v>
      </c>
      <c r="FY45" s="360" t="n">
        <f aca="false">IF($FY$2=0,0,VLOOKUP($A45,match14_mef!$D$2:$M$16,10,FALSE()))</f>
        <v>0</v>
      </c>
      <c r="FZ45" s="360" t="n">
        <f aca="false">IF($FZ$2=0,0,VLOOKUP($A45,match15_mef!$D$2:$M$16,10,FALSE()))</f>
        <v>0</v>
      </c>
      <c r="GA45" s="360" t="n">
        <f aca="false">IF($GA$2=0,0,VLOOKUP($A45,match16_mef!$D$2:$M$16,10,FALSE()))</f>
        <v>0</v>
      </c>
      <c r="GB45" s="360" t="n">
        <f aca="false">IF($GB$2=0,0,VLOOKUP($A45,match17_mef!$D$2:$M$16,10,FALSE(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6,8,FALSE()))</f>
        <v>#N/A</v>
      </c>
      <c r="EE46" s="360" t="e">
        <f aca="false">IF($EE$2=0,0,VLOOKUP($A46,match2_mef!$D$2:$M$16,8,FALSE()))</f>
        <v>#N/A</v>
      </c>
      <c r="EF46" s="360" t="e">
        <f aca="false">IF($EF$2=0,0,VLOOKUP($A46,match3_mef!$D$2:$M$16,8,FALSE()))</f>
        <v>#N/A</v>
      </c>
      <c r="EG46" s="360" t="e">
        <f aca="false">IF($EG$2=0,0,VLOOKUP($A46,match4_mef!$D$2:$M$16,8,FALSE()))</f>
        <v>#N/A</v>
      </c>
      <c r="EH46" s="360" t="e">
        <f aca="false">IF($EH$2=0,0,VLOOKUP($A46,match5_mef!$D$2:$M$16,8,FALSE()))</f>
        <v>#N/A</v>
      </c>
      <c r="EI46" s="360" t="n">
        <f aca="false">IF($EI$2=0,0,VLOOKUP($A46,match6_mef!$D$2:$M$16,8,FALSE()))</f>
        <v>0</v>
      </c>
      <c r="EJ46" s="360" t="n">
        <f aca="false">IF($EJ$2=0,0,VLOOKUP($A46,match7_mef!$D$2:$M$16,8,FALSE()))</f>
        <v>0</v>
      </c>
      <c r="EK46" s="360" t="n">
        <f aca="false">IF($EK$2=0,0,VLOOKUP($A46,match8_mef!$D$2:$M$16,8,FALSE()))</f>
        <v>0</v>
      </c>
      <c r="EL46" s="360" t="n">
        <f aca="false">IF($EL$2=0,0,VLOOKUP($A46,match9_mef!$D$2:$M$16,8,FALSE()))</f>
        <v>0</v>
      </c>
      <c r="EM46" s="360" t="n">
        <f aca="false">IF($EM$2=0,0,VLOOKUP($A46,match10_mef!$D$2:$M$16,8,FALSE()))</f>
        <v>0</v>
      </c>
      <c r="EN46" s="360" t="n">
        <f aca="false">IF($EN$2=0,0,VLOOKUP($A46,match11_mef!$D$2:$M$16,8,FALSE()))</f>
        <v>0</v>
      </c>
      <c r="EO46" s="360" t="n">
        <f aca="false">IF($EO$2=0,0,VLOOKUP($A46,match12_mef!$D$2:$M$16,8,FALSE()))</f>
        <v>0</v>
      </c>
      <c r="EP46" s="360" t="n">
        <f aca="false">IF($EP$2=0,0,VLOOKUP($A46,match13_mef!$D$2:$M$16,8,FALSE()))</f>
        <v>0</v>
      </c>
      <c r="EQ46" s="360" t="n">
        <f aca="false">IF($EQ$2=0,0,VLOOKUP($A46,match14_mef!$D$2:$M$16,8,FALSE()))</f>
        <v>0</v>
      </c>
      <c r="ER46" s="360" t="n">
        <f aca="false">IF($ER$2=0,0,VLOOKUP($A46,match15_mef!$D$2:$M$16,8,FALSE()))</f>
        <v>0</v>
      </c>
      <c r="ES46" s="360" t="n">
        <f aca="false">IF($ES$2=0,0,VLOOKUP($A46,match16_mef!$D$2:$M$16,8,FALSE()))</f>
        <v>0</v>
      </c>
      <c r="ET46" s="360" t="n">
        <f aca="false">IF($ET$2=0,0,VLOOKUP($A46,match17_mef!$D$2:$M$16,8,FALSE()))</f>
        <v>0</v>
      </c>
      <c r="EU46" s="360" t="e">
        <f aca="false">IF($EU$2=0,0,VLOOKUP($A46,match1_mef!$D$2:$M$16,9,FALSE()))</f>
        <v>#N/A</v>
      </c>
      <c r="EV46" s="360" t="e">
        <f aca="false">IF($EV$2=0,0,VLOOKUP($A46,match2_mef!$D$2:$M$16,9,FALSE()))</f>
        <v>#N/A</v>
      </c>
      <c r="EW46" s="360" t="e">
        <f aca="false">IF($EW$2=0,0,VLOOKUP($A46,match3_mef!$D$2:$M$16,9,FALSE()))</f>
        <v>#N/A</v>
      </c>
      <c r="EX46" s="360" t="e">
        <f aca="false">IF($EX$2=0,0,VLOOKUP($A46,match4_mef!$D$2:$M$16,9,FALSE()))</f>
        <v>#N/A</v>
      </c>
      <c r="EY46" s="360" t="e">
        <f aca="false">IF($EY$2=0,0,VLOOKUP($A46,match5_mef!$D$2:$M$16,9,FALSE()))</f>
        <v>#N/A</v>
      </c>
      <c r="EZ46" s="360" t="n">
        <f aca="false">IF($EZ$2=0,0,VLOOKUP($A46,match6_mef!$D$2:$M$16,9,FALSE()))</f>
        <v>0</v>
      </c>
      <c r="FA46" s="360" t="n">
        <f aca="false">IF($FA$2=0,0,VLOOKUP($A46,match7_mef!$D$2:$M$16,9,FALSE()))</f>
        <v>0</v>
      </c>
      <c r="FB46" s="360" t="n">
        <f aca="false">IF($FB$2=0,0,VLOOKUP($A46,match8_mef!$D$2:$M$16,9,FALSE()))</f>
        <v>0</v>
      </c>
      <c r="FC46" s="360" t="n">
        <f aca="false">IF($FC$2=0,0,VLOOKUP($A46,match9_mef!$D$2:$M$16,9,FALSE()))</f>
        <v>0</v>
      </c>
      <c r="FD46" s="360" t="n">
        <f aca="false">IF($FD$2=0,0,VLOOKUP($A46,match10_mef!$D$2:$M$16,9,FALSE()))</f>
        <v>0</v>
      </c>
      <c r="FE46" s="360" t="n">
        <f aca="false">IF($FE$2=0,0,VLOOKUP($A46,match11_mef!$D$2:$M$16,9,FALSE()))</f>
        <v>0</v>
      </c>
      <c r="FF46" s="360" t="n">
        <f aca="false">IF($FF$2=0,0,VLOOKUP($A46,match12_mef!$D$2:$M$16,9,FALSE()))</f>
        <v>0</v>
      </c>
      <c r="FG46" s="360" t="n">
        <f aca="false">IF($FG$2=0,0,VLOOKUP($A46,match13_mef!$D$2:$M$16,9,FALSE()))</f>
        <v>0</v>
      </c>
      <c r="FH46" s="360" t="n">
        <f aca="false">IF($FH$2=0,0,VLOOKUP($A46,match14_mef!$D$2:$M$16,9,FALSE()))</f>
        <v>0</v>
      </c>
      <c r="FI46" s="360" t="n">
        <f aca="false">IF($FI$2=0,0,VLOOKUP($A46,match15_mef!$D$2:$M$16,9,FALSE()))</f>
        <v>0</v>
      </c>
      <c r="FJ46" s="360" t="n">
        <f aca="false">IF($FJ$2=0,0,VLOOKUP($A46,match16_mef!$D$2:$M$16,9,FALSE()))</f>
        <v>0</v>
      </c>
      <c r="FK46" s="360" t="n">
        <f aca="false">IF($FK$2=0,0,VLOOKUP($A46,match17_mef!$D$2:$M$16,9,FALSE()))</f>
        <v>0</v>
      </c>
      <c r="FL46" s="360" t="e">
        <f aca="false">IF($FL$2=0,0,VLOOKUP($A46,match1_mef!$D$2:$M$16,10,FALSE()))</f>
        <v>#N/A</v>
      </c>
      <c r="FM46" s="360" t="e">
        <f aca="false">IF($FM$2=0,0,VLOOKUP($A46,match2_mef!$D$2:$M$16,10,FALSE()))</f>
        <v>#N/A</v>
      </c>
      <c r="FN46" s="360" t="e">
        <f aca="false">IF($FN$2=0,0,VLOOKUP($A46,match3_mef!$D$2:$M$16,10,FALSE()))</f>
        <v>#N/A</v>
      </c>
      <c r="FO46" s="360" t="e">
        <f aca="false">IF($FO$2=0,0,VLOOKUP($A46,match4_mef!$D$2:$M$16,10,FALSE()))</f>
        <v>#N/A</v>
      </c>
      <c r="FP46" s="360" t="e">
        <f aca="false">IF($FP$2=0,0,VLOOKUP($A46,match5_mef!$D$2:$M$16,10,FALSE()))</f>
        <v>#N/A</v>
      </c>
      <c r="FQ46" s="360" t="n">
        <f aca="false">IF($FQ$2=0,0,VLOOKUP($A46,match6_mef!$D$2:$M$16,10,FALSE()))</f>
        <v>0</v>
      </c>
      <c r="FR46" s="360" t="n">
        <f aca="false">IF($FR$2=0,0,VLOOKUP($A46,match7_mef!$D$2:$M$16,10,FALSE()))</f>
        <v>0</v>
      </c>
      <c r="FS46" s="360" t="n">
        <f aca="false">IF($FS$2=0,0,VLOOKUP($A46,match8_mef!$D$2:$M$16,10,FALSE()))</f>
        <v>0</v>
      </c>
      <c r="FT46" s="360" t="n">
        <f aca="false">IF($FT$2=0,0,VLOOKUP($A46,match9_mef!$D$2:$M$16,10,FALSE()))</f>
        <v>0</v>
      </c>
      <c r="FU46" s="360" t="n">
        <f aca="false">IF($FU$2=0,0,VLOOKUP($A46,match10_mef!$D$2:$M$16,10,FALSE()))</f>
        <v>0</v>
      </c>
      <c r="FV46" s="360" t="n">
        <f aca="false">IF($FV$2=0,0,VLOOKUP($A46,match11_mef!$D$2:$M$16,10,FALSE()))</f>
        <v>0</v>
      </c>
      <c r="FW46" s="360" t="n">
        <f aca="false">IF($FW$2=0,0,VLOOKUP($A46,match12_mef!$D$2:$M$16,10,FALSE()))</f>
        <v>0</v>
      </c>
      <c r="FX46" s="360" t="n">
        <f aca="false">IF($FX$2=0,0,VLOOKUP($A46,match13_mef!$D$2:$M$16,10,FALSE()))</f>
        <v>0</v>
      </c>
      <c r="FY46" s="360" t="n">
        <f aca="false">IF($FY$2=0,0,VLOOKUP($A46,match14_mef!$D$2:$M$16,10,FALSE()))</f>
        <v>0</v>
      </c>
      <c r="FZ46" s="360" t="n">
        <f aca="false">IF($FZ$2=0,0,VLOOKUP($A46,match15_mef!$D$2:$M$16,10,FALSE()))</f>
        <v>0</v>
      </c>
      <c r="GA46" s="360" t="n">
        <f aca="false">IF($GA$2=0,0,VLOOKUP($A46,match16_mef!$D$2:$M$16,10,FALSE()))</f>
        <v>0</v>
      </c>
      <c r="GB46" s="360" t="n">
        <f aca="false">IF($GB$2=0,0,VLOOKUP($A46,match17_mef!$D$2:$M$16,10,FALSE(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6,8,FALSE()))</f>
        <v>#N/A</v>
      </c>
      <c r="EE47" s="360" t="e">
        <f aca="false">IF($EE$2=0,0,VLOOKUP($A47,match2_mef!$D$2:$M$16,8,FALSE()))</f>
        <v>#N/A</v>
      </c>
      <c r="EF47" s="360" t="e">
        <f aca="false">IF($EF$2=0,0,VLOOKUP($A47,match3_mef!$D$2:$M$16,8,FALSE()))</f>
        <v>#N/A</v>
      </c>
      <c r="EG47" s="360" t="e">
        <f aca="false">IF($EG$2=0,0,VLOOKUP($A47,match4_mef!$D$2:$M$16,8,FALSE()))</f>
        <v>#N/A</v>
      </c>
      <c r="EH47" s="360" t="e">
        <f aca="false">IF($EH$2=0,0,VLOOKUP($A47,match5_mef!$D$2:$M$16,8,FALSE()))</f>
        <v>#N/A</v>
      </c>
      <c r="EI47" s="360" t="n">
        <f aca="false">IF($EI$2=0,0,VLOOKUP($A47,match6_mef!$D$2:$M$16,8,FALSE()))</f>
        <v>0</v>
      </c>
      <c r="EJ47" s="360" t="n">
        <f aca="false">IF($EJ$2=0,0,VLOOKUP($A47,match7_mef!$D$2:$M$16,8,FALSE()))</f>
        <v>0</v>
      </c>
      <c r="EK47" s="360" t="n">
        <f aca="false">IF($EK$2=0,0,VLOOKUP($A47,match8_mef!$D$2:$M$16,8,FALSE()))</f>
        <v>0</v>
      </c>
      <c r="EL47" s="360" t="n">
        <f aca="false">IF($EL$2=0,0,VLOOKUP($A47,match9_mef!$D$2:$M$16,8,FALSE()))</f>
        <v>0</v>
      </c>
      <c r="EM47" s="360" t="n">
        <f aca="false">IF($EM$2=0,0,VLOOKUP($A47,match10_mef!$D$2:$M$16,8,FALSE()))</f>
        <v>0</v>
      </c>
      <c r="EN47" s="360" t="n">
        <f aca="false">IF($EN$2=0,0,VLOOKUP($A47,match11_mef!$D$2:$M$16,8,FALSE()))</f>
        <v>0</v>
      </c>
      <c r="EO47" s="360" t="n">
        <f aca="false">IF($EO$2=0,0,VLOOKUP($A47,match12_mef!$D$2:$M$16,8,FALSE()))</f>
        <v>0</v>
      </c>
      <c r="EP47" s="360" t="n">
        <f aca="false">IF($EP$2=0,0,VLOOKUP($A47,match13_mef!$D$2:$M$16,8,FALSE()))</f>
        <v>0</v>
      </c>
      <c r="EQ47" s="360" t="n">
        <f aca="false">IF($EQ$2=0,0,VLOOKUP($A47,match14_mef!$D$2:$M$16,8,FALSE()))</f>
        <v>0</v>
      </c>
      <c r="ER47" s="360" t="n">
        <f aca="false">IF($ER$2=0,0,VLOOKUP($A47,match15_mef!$D$2:$M$16,8,FALSE()))</f>
        <v>0</v>
      </c>
      <c r="ES47" s="360" t="n">
        <f aca="false">IF($ES$2=0,0,VLOOKUP($A47,match16_mef!$D$2:$M$16,8,FALSE()))</f>
        <v>0</v>
      </c>
      <c r="ET47" s="360" t="n">
        <f aca="false">IF($ET$2=0,0,VLOOKUP($A47,match17_mef!$D$2:$M$16,8,FALSE()))</f>
        <v>0</v>
      </c>
      <c r="EU47" s="360" t="e">
        <f aca="false">IF($EU$2=0,0,VLOOKUP($A47,match1_mef!$D$2:$M$16,9,FALSE()))</f>
        <v>#N/A</v>
      </c>
      <c r="EV47" s="360" t="e">
        <f aca="false">IF($EV$2=0,0,VLOOKUP($A47,match2_mef!$D$2:$M$16,9,FALSE()))</f>
        <v>#N/A</v>
      </c>
      <c r="EW47" s="360" t="e">
        <f aca="false">IF($EW$2=0,0,VLOOKUP($A47,match3_mef!$D$2:$M$16,9,FALSE()))</f>
        <v>#N/A</v>
      </c>
      <c r="EX47" s="360" t="e">
        <f aca="false">IF($EX$2=0,0,VLOOKUP($A47,match4_mef!$D$2:$M$16,9,FALSE()))</f>
        <v>#N/A</v>
      </c>
      <c r="EY47" s="360" t="e">
        <f aca="false">IF($EY$2=0,0,VLOOKUP($A47,match5_mef!$D$2:$M$16,9,FALSE()))</f>
        <v>#N/A</v>
      </c>
      <c r="EZ47" s="360" t="n">
        <f aca="false">IF($EZ$2=0,0,VLOOKUP($A47,match6_mef!$D$2:$M$16,9,FALSE()))</f>
        <v>0</v>
      </c>
      <c r="FA47" s="360" t="n">
        <f aca="false">IF($FA$2=0,0,VLOOKUP($A47,match7_mef!$D$2:$M$16,9,FALSE()))</f>
        <v>0</v>
      </c>
      <c r="FB47" s="360" t="n">
        <f aca="false">IF($FB$2=0,0,VLOOKUP($A47,match8_mef!$D$2:$M$16,9,FALSE()))</f>
        <v>0</v>
      </c>
      <c r="FC47" s="360" t="n">
        <f aca="false">IF($FC$2=0,0,VLOOKUP($A47,match9_mef!$D$2:$M$16,9,FALSE()))</f>
        <v>0</v>
      </c>
      <c r="FD47" s="360" t="n">
        <f aca="false">IF($FD$2=0,0,VLOOKUP($A47,match10_mef!$D$2:$M$16,9,FALSE()))</f>
        <v>0</v>
      </c>
      <c r="FE47" s="360" t="n">
        <f aca="false">IF($FE$2=0,0,VLOOKUP($A47,match11_mef!$D$2:$M$16,9,FALSE()))</f>
        <v>0</v>
      </c>
      <c r="FF47" s="360" t="n">
        <f aca="false">IF($FF$2=0,0,VLOOKUP($A47,match12_mef!$D$2:$M$16,9,FALSE()))</f>
        <v>0</v>
      </c>
      <c r="FG47" s="360" t="n">
        <f aca="false">IF($FG$2=0,0,VLOOKUP($A47,match13_mef!$D$2:$M$16,9,FALSE()))</f>
        <v>0</v>
      </c>
      <c r="FH47" s="360" t="n">
        <f aca="false">IF($FH$2=0,0,VLOOKUP($A47,match14_mef!$D$2:$M$16,9,FALSE()))</f>
        <v>0</v>
      </c>
      <c r="FI47" s="360" t="n">
        <f aca="false">IF($FI$2=0,0,VLOOKUP($A47,match15_mef!$D$2:$M$16,9,FALSE()))</f>
        <v>0</v>
      </c>
      <c r="FJ47" s="360" t="n">
        <f aca="false">IF($FJ$2=0,0,VLOOKUP($A47,match16_mef!$D$2:$M$16,9,FALSE()))</f>
        <v>0</v>
      </c>
      <c r="FK47" s="360" t="n">
        <f aca="false">IF($FK$2=0,0,VLOOKUP($A47,match17_mef!$D$2:$M$16,9,FALSE()))</f>
        <v>0</v>
      </c>
      <c r="FL47" s="360" t="e">
        <f aca="false">IF($FL$2=0,0,VLOOKUP($A47,match1_mef!$D$2:$M$16,10,FALSE()))</f>
        <v>#N/A</v>
      </c>
      <c r="FM47" s="360" t="e">
        <f aca="false">IF($FM$2=0,0,VLOOKUP($A47,match2_mef!$D$2:$M$16,10,FALSE()))</f>
        <v>#N/A</v>
      </c>
      <c r="FN47" s="360" t="e">
        <f aca="false">IF($FN$2=0,0,VLOOKUP($A47,match3_mef!$D$2:$M$16,10,FALSE()))</f>
        <v>#N/A</v>
      </c>
      <c r="FO47" s="360" t="e">
        <f aca="false">IF($FO$2=0,0,VLOOKUP($A47,match4_mef!$D$2:$M$16,10,FALSE()))</f>
        <v>#N/A</v>
      </c>
      <c r="FP47" s="360" t="e">
        <f aca="false">IF($FP$2=0,0,VLOOKUP($A47,match5_mef!$D$2:$M$16,10,FALSE()))</f>
        <v>#N/A</v>
      </c>
      <c r="FQ47" s="360" t="n">
        <f aca="false">IF($FQ$2=0,0,VLOOKUP($A47,match6_mef!$D$2:$M$16,10,FALSE()))</f>
        <v>0</v>
      </c>
      <c r="FR47" s="360" t="n">
        <f aca="false">IF($FR$2=0,0,VLOOKUP($A47,match7_mef!$D$2:$M$16,10,FALSE()))</f>
        <v>0</v>
      </c>
      <c r="FS47" s="360" t="n">
        <f aca="false">IF($FS$2=0,0,VLOOKUP($A47,match8_mef!$D$2:$M$16,10,FALSE()))</f>
        <v>0</v>
      </c>
      <c r="FT47" s="360" t="n">
        <f aca="false">IF($FT$2=0,0,VLOOKUP($A47,match9_mef!$D$2:$M$16,10,FALSE()))</f>
        <v>0</v>
      </c>
      <c r="FU47" s="360" t="n">
        <f aca="false">IF($FU$2=0,0,VLOOKUP($A47,match10_mef!$D$2:$M$16,10,FALSE()))</f>
        <v>0</v>
      </c>
      <c r="FV47" s="360" t="n">
        <f aca="false">IF($FV$2=0,0,VLOOKUP($A47,match11_mef!$D$2:$M$16,10,FALSE()))</f>
        <v>0</v>
      </c>
      <c r="FW47" s="360" t="n">
        <f aca="false">IF($FW$2=0,0,VLOOKUP($A47,match12_mef!$D$2:$M$16,10,FALSE()))</f>
        <v>0</v>
      </c>
      <c r="FX47" s="360" t="n">
        <f aca="false">IF($FX$2=0,0,VLOOKUP($A47,match13_mef!$D$2:$M$16,10,FALSE()))</f>
        <v>0</v>
      </c>
      <c r="FY47" s="360" t="n">
        <f aca="false">IF($FY$2=0,0,VLOOKUP($A47,match14_mef!$D$2:$M$16,10,FALSE()))</f>
        <v>0</v>
      </c>
      <c r="FZ47" s="360" t="n">
        <f aca="false">IF($FZ$2=0,0,VLOOKUP($A47,match15_mef!$D$2:$M$16,10,FALSE()))</f>
        <v>0</v>
      </c>
      <c r="GA47" s="360" t="n">
        <f aca="false">IF($GA$2=0,0,VLOOKUP($A47,match16_mef!$D$2:$M$16,10,FALSE()))</f>
        <v>0</v>
      </c>
      <c r="GB47" s="360" t="n">
        <f aca="false">IF($GB$2=0,0,VLOOKUP($A47,match17_mef!$D$2:$M$16,10,FALSE(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6,8,FALSE()))</f>
        <v>#N/A</v>
      </c>
      <c r="EE48" s="360" t="e">
        <f aca="false">IF($EE$2=0,0,VLOOKUP($A48,match2_mef!$D$2:$M$16,8,FALSE()))</f>
        <v>#N/A</v>
      </c>
      <c r="EF48" s="360" t="e">
        <f aca="false">IF($EF$2=0,0,VLOOKUP($A48,match3_mef!$D$2:$M$16,8,FALSE()))</f>
        <v>#N/A</v>
      </c>
      <c r="EG48" s="360" t="e">
        <f aca="false">IF($EG$2=0,0,VLOOKUP($A48,match4_mef!$D$2:$M$16,8,FALSE()))</f>
        <v>#N/A</v>
      </c>
      <c r="EH48" s="360" t="e">
        <f aca="false">IF($EH$2=0,0,VLOOKUP($A48,match5_mef!$D$2:$M$16,8,FALSE()))</f>
        <v>#N/A</v>
      </c>
      <c r="EI48" s="360" t="n">
        <f aca="false">IF($EI$2=0,0,VLOOKUP($A48,match6_mef!$D$2:$M$16,8,FALSE()))</f>
        <v>0</v>
      </c>
      <c r="EJ48" s="360" t="n">
        <f aca="false">IF($EJ$2=0,0,VLOOKUP($A48,match7_mef!$D$2:$M$16,8,FALSE()))</f>
        <v>0</v>
      </c>
      <c r="EK48" s="360" t="n">
        <f aca="false">IF($EK$2=0,0,VLOOKUP($A48,match8_mef!$D$2:$M$16,8,FALSE()))</f>
        <v>0</v>
      </c>
      <c r="EL48" s="360" t="n">
        <f aca="false">IF($EL$2=0,0,VLOOKUP($A48,match9_mef!$D$2:$M$16,8,FALSE()))</f>
        <v>0</v>
      </c>
      <c r="EM48" s="360" t="n">
        <f aca="false">IF($EM$2=0,0,VLOOKUP($A48,match10_mef!$D$2:$M$16,8,FALSE()))</f>
        <v>0</v>
      </c>
      <c r="EN48" s="360" t="n">
        <f aca="false">IF($EN$2=0,0,VLOOKUP($A48,match11_mef!$D$2:$M$16,8,FALSE()))</f>
        <v>0</v>
      </c>
      <c r="EO48" s="360" t="n">
        <f aca="false">IF($EO$2=0,0,VLOOKUP($A48,match12_mef!$D$2:$M$16,8,FALSE()))</f>
        <v>0</v>
      </c>
      <c r="EP48" s="360" t="n">
        <f aca="false">IF($EP$2=0,0,VLOOKUP($A48,match13_mef!$D$2:$M$16,8,FALSE()))</f>
        <v>0</v>
      </c>
      <c r="EQ48" s="360" t="n">
        <f aca="false">IF($EQ$2=0,0,VLOOKUP($A48,match14_mef!$D$2:$M$16,8,FALSE()))</f>
        <v>0</v>
      </c>
      <c r="ER48" s="360" t="n">
        <f aca="false">IF($ER$2=0,0,VLOOKUP($A48,match15_mef!$D$2:$M$16,8,FALSE()))</f>
        <v>0</v>
      </c>
      <c r="ES48" s="360" t="n">
        <f aca="false">IF($ES$2=0,0,VLOOKUP($A48,match16_mef!$D$2:$M$16,8,FALSE()))</f>
        <v>0</v>
      </c>
      <c r="ET48" s="360" t="n">
        <f aca="false">IF($ET$2=0,0,VLOOKUP($A48,match17_mef!$D$2:$M$16,8,FALSE()))</f>
        <v>0</v>
      </c>
      <c r="EU48" s="360" t="e">
        <f aca="false">IF($EU$2=0,0,VLOOKUP($A48,match1_mef!$D$2:$M$16,9,FALSE()))</f>
        <v>#N/A</v>
      </c>
      <c r="EV48" s="360" t="e">
        <f aca="false">IF($EV$2=0,0,VLOOKUP($A48,match2_mef!$D$2:$M$16,9,FALSE()))</f>
        <v>#N/A</v>
      </c>
      <c r="EW48" s="360" t="e">
        <f aca="false">IF($EW$2=0,0,VLOOKUP($A48,match3_mef!$D$2:$M$16,9,FALSE()))</f>
        <v>#N/A</v>
      </c>
      <c r="EX48" s="360" t="e">
        <f aca="false">IF($EX$2=0,0,VLOOKUP($A48,match4_mef!$D$2:$M$16,9,FALSE()))</f>
        <v>#N/A</v>
      </c>
      <c r="EY48" s="360" t="e">
        <f aca="false">IF($EY$2=0,0,VLOOKUP($A48,match5_mef!$D$2:$M$16,9,FALSE()))</f>
        <v>#N/A</v>
      </c>
      <c r="EZ48" s="360" t="n">
        <f aca="false">IF($EZ$2=0,0,VLOOKUP($A48,match6_mef!$D$2:$M$16,9,FALSE()))</f>
        <v>0</v>
      </c>
      <c r="FA48" s="360" t="n">
        <f aca="false">IF($FA$2=0,0,VLOOKUP($A48,match7_mef!$D$2:$M$16,9,FALSE()))</f>
        <v>0</v>
      </c>
      <c r="FB48" s="360" t="n">
        <f aca="false">IF($FB$2=0,0,VLOOKUP($A48,match8_mef!$D$2:$M$16,9,FALSE()))</f>
        <v>0</v>
      </c>
      <c r="FC48" s="360" t="n">
        <f aca="false">IF($FC$2=0,0,VLOOKUP($A48,match9_mef!$D$2:$M$16,9,FALSE()))</f>
        <v>0</v>
      </c>
      <c r="FD48" s="360" t="n">
        <f aca="false">IF($FD$2=0,0,VLOOKUP($A48,match10_mef!$D$2:$M$16,9,FALSE()))</f>
        <v>0</v>
      </c>
      <c r="FE48" s="360" t="n">
        <f aca="false">IF($FE$2=0,0,VLOOKUP($A48,match11_mef!$D$2:$M$16,9,FALSE()))</f>
        <v>0</v>
      </c>
      <c r="FF48" s="360" t="n">
        <f aca="false">IF($FF$2=0,0,VLOOKUP($A48,match12_mef!$D$2:$M$16,9,FALSE()))</f>
        <v>0</v>
      </c>
      <c r="FG48" s="360" t="n">
        <f aca="false">IF($FG$2=0,0,VLOOKUP($A48,match13_mef!$D$2:$M$16,9,FALSE()))</f>
        <v>0</v>
      </c>
      <c r="FH48" s="360" t="n">
        <f aca="false">IF($FH$2=0,0,VLOOKUP($A48,match14_mef!$D$2:$M$16,9,FALSE()))</f>
        <v>0</v>
      </c>
      <c r="FI48" s="360" t="n">
        <f aca="false">IF($FI$2=0,0,VLOOKUP($A48,match15_mef!$D$2:$M$16,9,FALSE()))</f>
        <v>0</v>
      </c>
      <c r="FJ48" s="360" t="n">
        <f aca="false">IF($FJ$2=0,0,VLOOKUP($A48,match16_mef!$D$2:$M$16,9,FALSE()))</f>
        <v>0</v>
      </c>
      <c r="FK48" s="360" t="n">
        <f aca="false">IF($FK$2=0,0,VLOOKUP($A48,match17_mef!$D$2:$M$16,9,FALSE()))</f>
        <v>0</v>
      </c>
      <c r="FL48" s="360" t="e">
        <f aca="false">IF($FL$2=0,0,VLOOKUP($A48,match1_mef!$D$2:$M$16,10,FALSE()))</f>
        <v>#N/A</v>
      </c>
      <c r="FM48" s="360" t="e">
        <f aca="false">IF($FM$2=0,0,VLOOKUP($A48,match2_mef!$D$2:$M$16,10,FALSE()))</f>
        <v>#N/A</v>
      </c>
      <c r="FN48" s="360" t="e">
        <f aca="false">IF($FN$2=0,0,VLOOKUP($A48,match3_mef!$D$2:$M$16,10,FALSE()))</f>
        <v>#N/A</v>
      </c>
      <c r="FO48" s="360" t="e">
        <f aca="false">IF($FO$2=0,0,VLOOKUP($A48,match4_mef!$D$2:$M$16,10,FALSE()))</f>
        <v>#N/A</v>
      </c>
      <c r="FP48" s="360" t="e">
        <f aca="false">IF($FP$2=0,0,VLOOKUP($A48,match5_mef!$D$2:$M$16,10,FALSE()))</f>
        <v>#N/A</v>
      </c>
      <c r="FQ48" s="360" t="n">
        <f aca="false">IF($FQ$2=0,0,VLOOKUP($A48,match6_mef!$D$2:$M$16,10,FALSE()))</f>
        <v>0</v>
      </c>
      <c r="FR48" s="360" t="n">
        <f aca="false">IF($FR$2=0,0,VLOOKUP($A48,match7_mef!$D$2:$M$16,10,FALSE()))</f>
        <v>0</v>
      </c>
      <c r="FS48" s="360" t="n">
        <f aca="false">IF($FS$2=0,0,VLOOKUP($A48,match8_mef!$D$2:$M$16,10,FALSE()))</f>
        <v>0</v>
      </c>
      <c r="FT48" s="360" t="n">
        <f aca="false">IF($FT$2=0,0,VLOOKUP($A48,match9_mef!$D$2:$M$16,10,FALSE()))</f>
        <v>0</v>
      </c>
      <c r="FU48" s="360" t="n">
        <f aca="false">IF($FU$2=0,0,VLOOKUP($A48,match10_mef!$D$2:$M$16,10,FALSE()))</f>
        <v>0</v>
      </c>
      <c r="FV48" s="360" t="n">
        <f aca="false">IF($FV$2=0,0,VLOOKUP($A48,match11_mef!$D$2:$M$16,10,FALSE()))</f>
        <v>0</v>
      </c>
      <c r="FW48" s="360" t="n">
        <f aca="false">IF($FW$2=0,0,VLOOKUP($A48,match12_mef!$D$2:$M$16,10,FALSE()))</f>
        <v>0</v>
      </c>
      <c r="FX48" s="360" t="n">
        <f aca="false">IF($FX$2=0,0,VLOOKUP($A48,match13_mef!$D$2:$M$16,10,FALSE()))</f>
        <v>0</v>
      </c>
      <c r="FY48" s="360" t="n">
        <f aca="false">IF($FY$2=0,0,VLOOKUP($A48,match14_mef!$D$2:$M$16,10,FALSE()))</f>
        <v>0</v>
      </c>
      <c r="FZ48" s="360" t="n">
        <f aca="false">IF($FZ$2=0,0,VLOOKUP($A48,match15_mef!$D$2:$M$16,10,FALSE()))</f>
        <v>0</v>
      </c>
      <c r="GA48" s="360" t="n">
        <f aca="false">IF($GA$2=0,0,VLOOKUP($A48,match16_mef!$D$2:$M$16,10,FALSE()))</f>
        <v>0</v>
      </c>
      <c r="GB48" s="360" t="n">
        <f aca="false">IF($GB$2=0,0,VLOOKUP($A48,match17_mef!$D$2:$M$16,10,FALSE(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6,8,FALSE()))</f>
        <v>#N/A</v>
      </c>
      <c r="EE49" s="360" t="e">
        <f aca="false">IF($EE$2=0,0,VLOOKUP($A49,match2_mef!$D$2:$M$16,8,FALSE()))</f>
        <v>#N/A</v>
      </c>
      <c r="EF49" s="360" t="e">
        <f aca="false">IF($EF$2=0,0,VLOOKUP($A49,match3_mef!$D$2:$M$16,8,FALSE()))</f>
        <v>#N/A</v>
      </c>
      <c r="EG49" s="360" t="e">
        <f aca="false">IF($EG$2=0,0,VLOOKUP($A49,match4_mef!$D$2:$M$16,8,FALSE()))</f>
        <v>#N/A</v>
      </c>
      <c r="EH49" s="360" t="e">
        <f aca="false">IF($EH$2=0,0,VLOOKUP($A49,match5_mef!$D$2:$M$16,8,FALSE()))</f>
        <v>#N/A</v>
      </c>
      <c r="EI49" s="360" t="n">
        <f aca="false">IF($EI$2=0,0,VLOOKUP($A49,match6_mef!$D$2:$M$16,8,FALSE()))</f>
        <v>0</v>
      </c>
      <c r="EJ49" s="360" t="n">
        <f aca="false">IF($EJ$2=0,0,VLOOKUP($A49,match7_mef!$D$2:$M$16,8,FALSE()))</f>
        <v>0</v>
      </c>
      <c r="EK49" s="360" t="n">
        <f aca="false">IF($EK$2=0,0,VLOOKUP($A49,match8_mef!$D$2:$M$16,8,FALSE()))</f>
        <v>0</v>
      </c>
      <c r="EL49" s="360" t="n">
        <f aca="false">IF($EL$2=0,0,VLOOKUP($A49,match9_mef!$D$2:$M$16,8,FALSE()))</f>
        <v>0</v>
      </c>
      <c r="EM49" s="360" t="n">
        <f aca="false">IF($EM$2=0,0,VLOOKUP($A49,match10_mef!$D$2:$M$16,8,FALSE()))</f>
        <v>0</v>
      </c>
      <c r="EN49" s="360" t="n">
        <f aca="false">IF($EN$2=0,0,VLOOKUP($A49,match11_mef!$D$2:$M$16,8,FALSE()))</f>
        <v>0</v>
      </c>
      <c r="EO49" s="360" t="n">
        <f aca="false">IF($EO$2=0,0,VLOOKUP($A49,match12_mef!$D$2:$M$16,8,FALSE()))</f>
        <v>0</v>
      </c>
      <c r="EP49" s="360" t="n">
        <f aca="false">IF($EP$2=0,0,VLOOKUP($A49,match13_mef!$D$2:$M$16,8,FALSE()))</f>
        <v>0</v>
      </c>
      <c r="EQ49" s="360" t="n">
        <f aca="false">IF($EQ$2=0,0,VLOOKUP($A49,match14_mef!$D$2:$M$16,8,FALSE()))</f>
        <v>0</v>
      </c>
      <c r="ER49" s="360" t="n">
        <f aca="false">IF($ER$2=0,0,VLOOKUP($A49,match15_mef!$D$2:$M$16,8,FALSE()))</f>
        <v>0</v>
      </c>
      <c r="ES49" s="360" t="n">
        <f aca="false">IF($ES$2=0,0,VLOOKUP($A49,match16_mef!$D$2:$M$16,8,FALSE()))</f>
        <v>0</v>
      </c>
      <c r="ET49" s="360" t="n">
        <f aca="false">IF($ET$2=0,0,VLOOKUP($A49,match17_mef!$D$2:$M$16,8,FALSE()))</f>
        <v>0</v>
      </c>
      <c r="EU49" s="360" t="e">
        <f aca="false">IF($EU$2=0,0,VLOOKUP($A49,match1_mef!$D$2:$M$16,9,FALSE()))</f>
        <v>#N/A</v>
      </c>
      <c r="EV49" s="360" t="e">
        <f aca="false">IF($EV$2=0,0,VLOOKUP($A49,match2_mef!$D$2:$M$16,9,FALSE()))</f>
        <v>#N/A</v>
      </c>
      <c r="EW49" s="360" t="e">
        <f aca="false">IF($EW$2=0,0,VLOOKUP($A49,match3_mef!$D$2:$M$16,9,FALSE()))</f>
        <v>#N/A</v>
      </c>
      <c r="EX49" s="360" t="e">
        <f aca="false">IF($EX$2=0,0,VLOOKUP($A49,match4_mef!$D$2:$M$16,9,FALSE()))</f>
        <v>#N/A</v>
      </c>
      <c r="EY49" s="360" t="e">
        <f aca="false">IF($EY$2=0,0,VLOOKUP($A49,match5_mef!$D$2:$M$16,9,FALSE()))</f>
        <v>#N/A</v>
      </c>
      <c r="EZ49" s="360" t="n">
        <f aca="false">IF($EZ$2=0,0,VLOOKUP($A49,match6_mef!$D$2:$M$16,9,FALSE()))</f>
        <v>0</v>
      </c>
      <c r="FA49" s="360" t="n">
        <f aca="false">IF($FA$2=0,0,VLOOKUP($A49,match7_mef!$D$2:$M$16,9,FALSE()))</f>
        <v>0</v>
      </c>
      <c r="FB49" s="360" t="n">
        <f aca="false">IF($FB$2=0,0,VLOOKUP($A49,match8_mef!$D$2:$M$16,9,FALSE()))</f>
        <v>0</v>
      </c>
      <c r="FC49" s="360" t="n">
        <f aca="false">IF($FC$2=0,0,VLOOKUP($A49,match9_mef!$D$2:$M$16,9,FALSE()))</f>
        <v>0</v>
      </c>
      <c r="FD49" s="360" t="n">
        <f aca="false">IF($FD$2=0,0,VLOOKUP($A49,match10_mef!$D$2:$M$16,9,FALSE()))</f>
        <v>0</v>
      </c>
      <c r="FE49" s="360" t="n">
        <f aca="false">IF($FE$2=0,0,VLOOKUP($A49,match11_mef!$D$2:$M$16,9,FALSE()))</f>
        <v>0</v>
      </c>
      <c r="FF49" s="360" t="n">
        <f aca="false">IF($FF$2=0,0,VLOOKUP($A49,match12_mef!$D$2:$M$16,9,FALSE()))</f>
        <v>0</v>
      </c>
      <c r="FG49" s="360" t="n">
        <f aca="false">IF($FG$2=0,0,VLOOKUP($A49,match13_mef!$D$2:$M$16,9,FALSE()))</f>
        <v>0</v>
      </c>
      <c r="FH49" s="360" t="n">
        <f aca="false">IF($FH$2=0,0,VLOOKUP($A49,match14_mef!$D$2:$M$16,9,FALSE()))</f>
        <v>0</v>
      </c>
      <c r="FI49" s="360" t="n">
        <f aca="false">IF($FI$2=0,0,VLOOKUP($A49,match15_mef!$D$2:$M$16,9,FALSE()))</f>
        <v>0</v>
      </c>
      <c r="FJ49" s="360" t="n">
        <f aca="false">IF($FJ$2=0,0,VLOOKUP($A49,match16_mef!$D$2:$M$16,9,FALSE()))</f>
        <v>0</v>
      </c>
      <c r="FK49" s="360" t="n">
        <f aca="false">IF($FK$2=0,0,VLOOKUP($A49,match17_mef!$D$2:$M$16,9,FALSE()))</f>
        <v>0</v>
      </c>
      <c r="FL49" s="360" t="e">
        <f aca="false">IF($FL$2=0,0,VLOOKUP($A49,match1_mef!$D$2:$M$16,10,FALSE()))</f>
        <v>#N/A</v>
      </c>
      <c r="FM49" s="360" t="e">
        <f aca="false">IF($FM$2=0,0,VLOOKUP($A49,match2_mef!$D$2:$M$16,10,FALSE()))</f>
        <v>#N/A</v>
      </c>
      <c r="FN49" s="360" t="e">
        <f aca="false">IF($FN$2=0,0,VLOOKUP($A49,match3_mef!$D$2:$M$16,10,FALSE()))</f>
        <v>#N/A</v>
      </c>
      <c r="FO49" s="360" t="e">
        <f aca="false">IF($FO$2=0,0,VLOOKUP($A49,match4_mef!$D$2:$M$16,10,FALSE()))</f>
        <v>#N/A</v>
      </c>
      <c r="FP49" s="360" t="e">
        <f aca="false">IF($FP$2=0,0,VLOOKUP($A49,match5_mef!$D$2:$M$16,10,FALSE()))</f>
        <v>#N/A</v>
      </c>
      <c r="FQ49" s="360" t="n">
        <f aca="false">IF($FQ$2=0,0,VLOOKUP($A49,match6_mef!$D$2:$M$16,10,FALSE()))</f>
        <v>0</v>
      </c>
      <c r="FR49" s="360" t="n">
        <f aca="false">IF($FR$2=0,0,VLOOKUP($A49,match7_mef!$D$2:$M$16,10,FALSE()))</f>
        <v>0</v>
      </c>
      <c r="FS49" s="360" t="n">
        <f aca="false">IF($FS$2=0,0,VLOOKUP($A49,match8_mef!$D$2:$M$16,10,FALSE()))</f>
        <v>0</v>
      </c>
      <c r="FT49" s="360" t="n">
        <f aca="false">IF($FT$2=0,0,VLOOKUP($A49,match9_mef!$D$2:$M$16,10,FALSE()))</f>
        <v>0</v>
      </c>
      <c r="FU49" s="360" t="n">
        <f aca="false">IF($FU$2=0,0,VLOOKUP($A49,match10_mef!$D$2:$M$16,10,FALSE()))</f>
        <v>0</v>
      </c>
      <c r="FV49" s="360" t="n">
        <f aca="false">IF($FV$2=0,0,VLOOKUP($A49,match11_mef!$D$2:$M$16,10,FALSE()))</f>
        <v>0</v>
      </c>
      <c r="FW49" s="360" t="n">
        <f aca="false">IF($FW$2=0,0,VLOOKUP($A49,match12_mef!$D$2:$M$16,10,FALSE()))</f>
        <v>0</v>
      </c>
      <c r="FX49" s="360" t="n">
        <f aca="false">IF($FX$2=0,0,VLOOKUP($A49,match13_mef!$D$2:$M$16,10,FALSE()))</f>
        <v>0</v>
      </c>
      <c r="FY49" s="360" t="n">
        <f aca="false">IF($FY$2=0,0,VLOOKUP($A49,match14_mef!$D$2:$M$16,10,FALSE()))</f>
        <v>0</v>
      </c>
      <c r="FZ49" s="360" t="n">
        <f aca="false">IF($FZ$2=0,0,VLOOKUP($A49,match15_mef!$D$2:$M$16,10,FALSE()))</f>
        <v>0</v>
      </c>
      <c r="GA49" s="360" t="n">
        <f aca="false">IF($GA$2=0,0,VLOOKUP($A49,match16_mef!$D$2:$M$16,10,FALSE()))</f>
        <v>0</v>
      </c>
      <c r="GB49" s="360" t="n">
        <f aca="false">IF($GB$2=0,0,VLOOKUP($A49,match17_mef!$D$2:$M$16,10,FALSE(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6,8,FALSE()))</f>
        <v>#N/A</v>
      </c>
      <c r="EE50" s="360" t="e">
        <f aca="false">IF($EE$2=0,0,VLOOKUP($A50,match2_mef!$D$2:$M$16,8,FALSE()))</f>
        <v>#N/A</v>
      </c>
      <c r="EF50" s="360" t="e">
        <f aca="false">IF($EF$2=0,0,VLOOKUP($A50,match3_mef!$D$2:$M$16,8,FALSE()))</f>
        <v>#N/A</v>
      </c>
      <c r="EG50" s="360" t="e">
        <f aca="false">IF($EG$2=0,0,VLOOKUP($A50,match4_mef!$D$2:$M$16,8,FALSE()))</f>
        <v>#N/A</v>
      </c>
      <c r="EH50" s="360" t="e">
        <f aca="false">IF($EH$2=0,0,VLOOKUP($A50,match5_mef!$D$2:$M$16,8,FALSE()))</f>
        <v>#N/A</v>
      </c>
      <c r="EI50" s="360" t="n">
        <f aca="false">IF($EI$2=0,0,VLOOKUP($A50,match6_mef!$D$2:$M$16,8,FALSE()))</f>
        <v>0</v>
      </c>
      <c r="EJ50" s="360" t="n">
        <f aca="false">IF($EJ$2=0,0,VLOOKUP($A50,match7_mef!$D$2:$M$16,8,FALSE()))</f>
        <v>0</v>
      </c>
      <c r="EK50" s="360" t="n">
        <f aca="false">IF($EK$2=0,0,VLOOKUP($A50,match8_mef!$D$2:$M$16,8,FALSE()))</f>
        <v>0</v>
      </c>
      <c r="EL50" s="360" t="n">
        <f aca="false">IF($EL$2=0,0,VLOOKUP($A50,match9_mef!$D$2:$M$16,8,FALSE()))</f>
        <v>0</v>
      </c>
      <c r="EM50" s="360" t="n">
        <f aca="false">IF($EM$2=0,0,VLOOKUP($A50,match10_mef!$D$2:$M$16,8,FALSE()))</f>
        <v>0</v>
      </c>
      <c r="EN50" s="360" t="n">
        <f aca="false">IF($EN$2=0,0,VLOOKUP($A50,match11_mef!$D$2:$M$16,8,FALSE()))</f>
        <v>0</v>
      </c>
      <c r="EO50" s="360" t="n">
        <f aca="false">IF($EO$2=0,0,VLOOKUP($A50,match12_mef!$D$2:$M$16,8,FALSE()))</f>
        <v>0</v>
      </c>
      <c r="EP50" s="360" t="n">
        <f aca="false">IF($EP$2=0,0,VLOOKUP($A50,match13_mef!$D$2:$M$16,8,FALSE()))</f>
        <v>0</v>
      </c>
      <c r="EQ50" s="360" t="n">
        <f aca="false">IF($EQ$2=0,0,VLOOKUP($A50,match14_mef!$D$2:$M$16,8,FALSE()))</f>
        <v>0</v>
      </c>
      <c r="ER50" s="360" t="n">
        <f aca="false">IF($ER$2=0,0,VLOOKUP($A50,match15_mef!$D$2:$M$16,8,FALSE()))</f>
        <v>0</v>
      </c>
      <c r="ES50" s="360" t="n">
        <f aca="false">IF($ES$2=0,0,VLOOKUP($A50,match16_mef!$D$2:$M$16,8,FALSE()))</f>
        <v>0</v>
      </c>
      <c r="ET50" s="360" t="n">
        <f aca="false">IF($ET$2=0,0,VLOOKUP($A50,match17_mef!$D$2:$M$16,8,FALSE()))</f>
        <v>0</v>
      </c>
      <c r="EU50" s="360" t="e">
        <f aca="false">IF($EU$2=0,0,VLOOKUP($A50,match1_mef!$D$2:$M$16,9,FALSE()))</f>
        <v>#N/A</v>
      </c>
      <c r="EV50" s="360" t="e">
        <f aca="false">IF($EV$2=0,0,VLOOKUP($A50,match2_mef!$D$2:$M$16,9,FALSE()))</f>
        <v>#N/A</v>
      </c>
      <c r="EW50" s="360" t="e">
        <f aca="false">IF($EW$2=0,0,VLOOKUP($A50,match3_mef!$D$2:$M$16,9,FALSE()))</f>
        <v>#N/A</v>
      </c>
      <c r="EX50" s="360" t="e">
        <f aca="false">IF($EX$2=0,0,VLOOKUP($A50,match4_mef!$D$2:$M$16,9,FALSE()))</f>
        <v>#N/A</v>
      </c>
      <c r="EY50" s="360" t="e">
        <f aca="false">IF($EY$2=0,0,VLOOKUP($A50,match5_mef!$D$2:$M$16,9,FALSE()))</f>
        <v>#N/A</v>
      </c>
      <c r="EZ50" s="360" t="n">
        <f aca="false">IF($EZ$2=0,0,VLOOKUP($A50,match6_mef!$D$2:$M$16,9,FALSE()))</f>
        <v>0</v>
      </c>
      <c r="FA50" s="360" t="n">
        <f aca="false">IF($FA$2=0,0,VLOOKUP($A50,match7_mef!$D$2:$M$16,9,FALSE()))</f>
        <v>0</v>
      </c>
      <c r="FB50" s="360" t="n">
        <f aca="false">IF($FB$2=0,0,VLOOKUP($A50,match8_mef!$D$2:$M$16,9,FALSE()))</f>
        <v>0</v>
      </c>
      <c r="FC50" s="360" t="n">
        <f aca="false">IF($FC$2=0,0,VLOOKUP($A50,match9_mef!$D$2:$M$16,9,FALSE()))</f>
        <v>0</v>
      </c>
      <c r="FD50" s="360" t="n">
        <f aca="false">IF($FD$2=0,0,VLOOKUP($A50,match10_mef!$D$2:$M$16,9,FALSE()))</f>
        <v>0</v>
      </c>
      <c r="FE50" s="360" t="n">
        <f aca="false">IF($FE$2=0,0,VLOOKUP($A50,match11_mef!$D$2:$M$16,9,FALSE()))</f>
        <v>0</v>
      </c>
      <c r="FF50" s="360" t="n">
        <f aca="false">IF($FF$2=0,0,VLOOKUP($A50,match12_mef!$D$2:$M$16,9,FALSE()))</f>
        <v>0</v>
      </c>
      <c r="FG50" s="360" t="n">
        <f aca="false">IF($FG$2=0,0,VLOOKUP($A50,match13_mef!$D$2:$M$16,9,FALSE()))</f>
        <v>0</v>
      </c>
      <c r="FH50" s="360" t="n">
        <f aca="false">IF($FH$2=0,0,VLOOKUP($A50,match14_mef!$D$2:$M$16,9,FALSE()))</f>
        <v>0</v>
      </c>
      <c r="FI50" s="360" t="n">
        <f aca="false">IF($FI$2=0,0,VLOOKUP($A50,match15_mef!$D$2:$M$16,9,FALSE()))</f>
        <v>0</v>
      </c>
      <c r="FJ50" s="360" t="n">
        <f aca="false">IF($FJ$2=0,0,VLOOKUP($A50,match16_mef!$D$2:$M$16,9,FALSE()))</f>
        <v>0</v>
      </c>
      <c r="FK50" s="360" t="n">
        <f aca="false">IF($FK$2=0,0,VLOOKUP($A50,match17_mef!$D$2:$M$16,9,FALSE()))</f>
        <v>0</v>
      </c>
      <c r="FL50" s="360" t="e">
        <f aca="false">IF($FL$2=0,0,VLOOKUP($A50,match1_mef!$D$2:$M$16,10,FALSE()))</f>
        <v>#N/A</v>
      </c>
      <c r="FM50" s="360" t="e">
        <f aca="false">IF($FM$2=0,0,VLOOKUP($A50,match2_mef!$D$2:$M$16,10,FALSE()))</f>
        <v>#N/A</v>
      </c>
      <c r="FN50" s="360" t="e">
        <f aca="false">IF($FN$2=0,0,VLOOKUP($A50,match3_mef!$D$2:$M$16,10,FALSE()))</f>
        <v>#N/A</v>
      </c>
      <c r="FO50" s="360" t="e">
        <f aca="false">IF($FO$2=0,0,VLOOKUP($A50,match4_mef!$D$2:$M$16,10,FALSE()))</f>
        <v>#N/A</v>
      </c>
      <c r="FP50" s="360" t="e">
        <f aca="false">IF($FP$2=0,0,VLOOKUP($A50,match5_mef!$D$2:$M$16,10,FALSE()))</f>
        <v>#N/A</v>
      </c>
      <c r="FQ50" s="360" t="n">
        <f aca="false">IF($FQ$2=0,0,VLOOKUP($A50,match6_mef!$D$2:$M$16,10,FALSE()))</f>
        <v>0</v>
      </c>
      <c r="FR50" s="360" t="n">
        <f aca="false">IF($FR$2=0,0,VLOOKUP($A50,match7_mef!$D$2:$M$16,10,FALSE()))</f>
        <v>0</v>
      </c>
      <c r="FS50" s="360" t="n">
        <f aca="false">IF($FS$2=0,0,VLOOKUP($A50,match8_mef!$D$2:$M$16,10,FALSE()))</f>
        <v>0</v>
      </c>
      <c r="FT50" s="360" t="n">
        <f aca="false">IF($FT$2=0,0,VLOOKUP($A50,match9_mef!$D$2:$M$16,10,FALSE()))</f>
        <v>0</v>
      </c>
      <c r="FU50" s="360" t="n">
        <f aca="false">IF($FU$2=0,0,VLOOKUP($A50,match10_mef!$D$2:$M$16,10,FALSE()))</f>
        <v>0</v>
      </c>
      <c r="FV50" s="360" t="n">
        <f aca="false">IF($FV$2=0,0,VLOOKUP($A50,match11_mef!$D$2:$M$16,10,FALSE()))</f>
        <v>0</v>
      </c>
      <c r="FW50" s="360" t="n">
        <f aca="false">IF($FW$2=0,0,VLOOKUP($A50,match12_mef!$D$2:$M$16,10,FALSE()))</f>
        <v>0</v>
      </c>
      <c r="FX50" s="360" t="n">
        <f aca="false">IF($FX$2=0,0,VLOOKUP($A50,match13_mef!$D$2:$M$16,10,FALSE()))</f>
        <v>0</v>
      </c>
      <c r="FY50" s="360" t="n">
        <f aca="false">IF($FY$2=0,0,VLOOKUP($A50,match14_mef!$D$2:$M$16,10,FALSE()))</f>
        <v>0</v>
      </c>
      <c r="FZ50" s="360" t="n">
        <f aca="false">IF($FZ$2=0,0,VLOOKUP($A50,match15_mef!$D$2:$M$16,10,FALSE()))</f>
        <v>0</v>
      </c>
      <c r="GA50" s="360" t="n">
        <f aca="false">IF($GA$2=0,0,VLOOKUP($A50,match16_mef!$D$2:$M$16,10,FALSE()))</f>
        <v>0</v>
      </c>
      <c r="GB50" s="360" t="n">
        <f aca="false">IF($GB$2=0,0,VLOOKUP($A50,match17_mef!$D$2:$M$16,10,FALSE(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6,8,FALSE()))</f>
        <v>#N/A</v>
      </c>
      <c r="EE51" s="360" t="e">
        <f aca="false">IF($EE$2=0,0,VLOOKUP($A51,match2_mef!$D$2:$M$16,8,FALSE()))</f>
        <v>#N/A</v>
      </c>
      <c r="EF51" s="360" t="e">
        <f aca="false">IF($EF$2=0,0,VLOOKUP($A51,match3_mef!$D$2:$M$16,8,FALSE()))</f>
        <v>#N/A</v>
      </c>
      <c r="EG51" s="360" t="e">
        <f aca="false">IF($EG$2=0,0,VLOOKUP($A51,match4_mef!$D$2:$M$16,8,FALSE()))</f>
        <v>#N/A</v>
      </c>
      <c r="EH51" s="360" t="e">
        <f aca="false">IF($EH$2=0,0,VLOOKUP($A51,match5_mef!$D$2:$M$16,8,FALSE()))</f>
        <v>#N/A</v>
      </c>
      <c r="EI51" s="360" t="n">
        <f aca="false">IF($EI$2=0,0,VLOOKUP($A51,match6_mef!$D$2:$M$16,8,FALSE()))</f>
        <v>0</v>
      </c>
      <c r="EJ51" s="360" t="n">
        <f aca="false">IF($EJ$2=0,0,VLOOKUP($A51,match7_mef!$D$2:$M$16,8,FALSE()))</f>
        <v>0</v>
      </c>
      <c r="EK51" s="360" t="n">
        <f aca="false">IF($EK$2=0,0,VLOOKUP($A51,match8_mef!$D$2:$M$16,8,FALSE()))</f>
        <v>0</v>
      </c>
      <c r="EL51" s="360" t="n">
        <f aca="false">IF($EL$2=0,0,VLOOKUP($A51,match9_mef!$D$2:$M$16,8,FALSE()))</f>
        <v>0</v>
      </c>
      <c r="EM51" s="360" t="n">
        <f aca="false">IF($EM$2=0,0,VLOOKUP($A51,match10_mef!$D$2:$M$16,8,FALSE()))</f>
        <v>0</v>
      </c>
      <c r="EN51" s="360" t="n">
        <f aca="false">IF($EN$2=0,0,VLOOKUP($A51,match11_mef!$D$2:$M$16,8,FALSE()))</f>
        <v>0</v>
      </c>
      <c r="EO51" s="360" t="n">
        <f aca="false">IF($EO$2=0,0,VLOOKUP($A51,match12_mef!$D$2:$M$16,8,FALSE()))</f>
        <v>0</v>
      </c>
      <c r="EP51" s="360" t="n">
        <f aca="false">IF($EP$2=0,0,VLOOKUP($A51,match13_mef!$D$2:$M$16,8,FALSE()))</f>
        <v>0</v>
      </c>
      <c r="EQ51" s="360" t="n">
        <f aca="false">IF($EQ$2=0,0,VLOOKUP($A51,match14_mef!$D$2:$M$16,8,FALSE()))</f>
        <v>0</v>
      </c>
      <c r="ER51" s="360" t="n">
        <f aca="false">IF($ER$2=0,0,VLOOKUP($A51,match15_mef!$D$2:$M$16,8,FALSE()))</f>
        <v>0</v>
      </c>
      <c r="ES51" s="360" t="n">
        <f aca="false">IF($ES$2=0,0,VLOOKUP($A51,match16_mef!$D$2:$M$16,8,FALSE()))</f>
        <v>0</v>
      </c>
      <c r="ET51" s="360" t="n">
        <f aca="false">IF($ET$2=0,0,VLOOKUP($A51,match17_mef!$D$2:$M$16,8,FALSE()))</f>
        <v>0</v>
      </c>
      <c r="EU51" s="360" t="e">
        <f aca="false">IF($EU$2=0,0,VLOOKUP($A51,match1_mef!$D$2:$M$16,9,FALSE()))</f>
        <v>#N/A</v>
      </c>
      <c r="EV51" s="360" t="e">
        <f aca="false">IF($EV$2=0,0,VLOOKUP($A51,match2_mef!$D$2:$M$16,9,FALSE()))</f>
        <v>#N/A</v>
      </c>
      <c r="EW51" s="360" t="e">
        <f aca="false">IF($EW$2=0,0,VLOOKUP($A51,match3_mef!$D$2:$M$16,9,FALSE()))</f>
        <v>#N/A</v>
      </c>
      <c r="EX51" s="360" t="e">
        <f aca="false">IF($EX$2=0,0,VLOOKUP($A51,match4_mef!$D$2:$M$16,9,FALSE()))</f>
        <v>#N/A</v>
      </c>
      <c r="EY51" s="360" t="e">
        <f aca="false">IF($EY$2=0,0,VLOOKUP($A51,match5_mef!$D$2:$M$16,9,FALSE()))</f>
        <v>#N/A</v>
      </c>
      <c r="EZ51" s="360" t="n">
        <f aca="false">IF($EZ$2=0,0,VLOOKUP($A51,match6_mef!$D$2:$M$16,9,FALSE()))</f>
        <v>0</v>
      </c>
      <c r="FA51" s="360" t="n">
        <f aca="false">IF($FA$2=0,0,VLOOKUP($A51,match7_mef!$D$2:$M$16,9,FALSE()))</f>
        <v>0</v>
      </c>
      <c r="FB51" s="360" t="n">
        <f aca="false">IF($FB$2=0,0,VLOOKUP($A51,match8_mef!$D$2:$M$16,9,FALSE()))</f>
        <v>0</v>
      </c>
      <c r="FC51" s="360" t="n">
        <f aca="false">IF($FC$2=0,0,VLOOKUP($A51,match9_mef!$D$2:$M$16,9,FALSE()))</f>
        <v>0</v>
      </c>
      <c r="FD51" s="360" t="n">
        <f aca="false">IF($FD$2=0,0,VLOOKUP($A51,match10_mef!$D$2:$M$16,9,FALSE()))</f>
        <v>0</v>
      </c>
      <c r="FE51" s="360" t="n">
        <f aca="false">IF($FE$2=0,0,VLOOKUP($A51,match11_mef!$D$2:$M$16,9,FALSE()))</f>
        <v>0</v>
      </c>
      <c r="FF51" s="360" t="n">
        <f aca="false">IF($FF$2=0,0,VLOOKUP($A51,match12_mef!$D$2:$M$16,9,FALSE()))</f>
        <v>0</v>
      </c>
      <c r="FG51" s="360" t="n">
        <f aca="false">IF($FG$2=0,0,VLOOKUP($A51,match13_mef!$D$2:$M$16,9,FALSE()))</f>
        <v>0</v>
      </c>
      <c r="FH51" s="360" t="n">
        <f aca="false">IF($FH$2=0,0,VLOOKUP($A51,match14_mef!$D$2:$M$16,9,FALSE()))</f>
        <v>0</v>
      </c>
      <c r="FI51" s="360" t="n">
        <f aca="false">IF($FI$2=0,0,VLOOKUP($A51,match15_mef!$D$2:$M$16,9,FALSE()))</f>
        <v>0</v>
      </c>
      <c r="FJ51" s="360" t="n">
        <f aca="false">IF($FJ$2=0,0,VLOOKUP($A51,match16_mef!$D$2:$M$16,9,FALSE()))</f>
        <v>0</v>
      </c>
      <c r="FK51" s="360" t="n">
        <f aca="false">IF($FK$2=0,0,VLOOKUP($A51,match17_mef!$D$2:$M$16,9,FALSE()))</f>
        <v>0</v>
      </c>
      <c r="FL51" s="360" t="e">
        <f aca="false">IF($FL$2=0,0,VLOOKUP($A51,match1_mef!$D$2:$M$16,10,FALSE()))</f>
        <v>#N/A</v>
      </c>
      <c r="FM51" s="360" t="e">
        <f aca="false">IF($FM$2=0,0,VLOOKUP($A51,match2_mef!$D$2:$M$16,10,FALSE()))</f>
        <v>#N/A</v>
      </c>
      <c r="FN51" s="360" t="e">
        <f aca="false">IF($FN$2=0,0,VLOOKUP($A51,match3_mef!$D$2:$M$16,10,FALSE()))</f>
        <v>#N/A</v>
      </c>
      <c r="FO51" s="360" t="e">
        <f aca="false">IF($FO$2=0,0,VLOOKUP($A51,match4_mef!$D$2:$M$16,10,FALSE()))</f>
        <v>#N/A</v>
      </c>
      <c r="FP51" s="360" t="e">
        <f aca="false">IF($FP$2=0,0,VLOOKUP($A51,match5_mef!$D$2:$M$16,10,FALSE()))</f>
        <v>#N/A</v>
      </c>
      <c r="FQ51" s="360" t="n">
        <f aca="false">IF($FQ$2=0,0,VLOOKUP($A51,match6_mef!$D$2:$M$16,10,FALSE()))</f>
        <v>0</v>
      </c>
      <c r="FR51" s="360" t="n">
        <f aca="false">IF($FR$2=0,0,VLOOKUP($A51,match7_mef!$D$2:$M$16,10,FALSE()))</f>
        <v>0</v>
      </c>
      <c r="FS51" s="360" t="n">
        <f aca="false">IF($FS$2=0,0,VLOOKUP($A51,match8_mef!$D$2:$M$16,10,FALSE()))</f>
        <v>0</v>
      </c>
      <c r="FT51" s="360" t="n">
        <f aca="false">IF($FT$2=0,0,VLOOKUP($A51,match9_mef!$D$2:$M$16,10,FALSE()))</f>
        <v>0</v>
      </c>
      <c r="FU51" s="360" t="n">
        <f aca="false">IF($FU$2=0,0,VLOOKUP($A51,match10_mef!$D$2:$M$16,10,FALSE()))</f>
        <v>0</v>
      </c>
      <c r="FV51" s="360" t="n">
        <f aca="false">IF($FV$2=0,0,VLOOKUP($A51,match11_mef!$D$2:$M$16,10,FALSE()))</f>
        <v>0</v>
      </c>
      <c r="FW51" s="360" t="n">
        <f aca="false">IF($FW$2=0,0,VLOOKUP($A51,match12_mef!$D$2:$M$16,10,FALSE()))</f>
        <v>0</v>
      </c>
      <c r="FX51" s="360" t="n">
        <f aca="false">IF($FX$2=0,0,VLOOKUP($A51,match13_mef!$D$2:$M$16,10,FALSE()))</f>
        <v>0</v>
      </c>
      <c r="FY51" s="360" t="n">
        <f aca="false">IF($FY$2=0,0,VLOOKUP($A51,match14_mef!$D$2:$M$16,10,FALSE()))</f>
        <v>0</v>
      </c>
      <c r="FZ51" s="360" t="n">
        <f aca="false">IF($FZ$2=0,0,VLOOKUP($A51,match15_mef!$D$2:$M$16,10,FALSE()))</f>
        <v>0</v>
      </c>
      <c r="GA51" s="360" t="n">
        <f aca="false">IF($GA$2=0,0,VLOOKUP($A51,match16_mef!$D$2:$M$16,10,FALSE()))</f>
        <v>0</v>
      </c>
      <c r="GB51" s="360" t="n">
        <f aca="false">IF($GB$2=0,0,VLOOKUP($A51,match17_mef!$D$2:$M$16,10,FALSE(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6,8,FALSE()))</f>
        <v>#N/A</v>
      </c>
      <c r="EE52" s="360" t="e">
        <f aca="false">IF($EE$2=0,0,VLOOKUP($A52,match2_mef!$D$2:$M$16,8,FALSE()))</f>
        <v>#N/A</v>
      </c>
      <c r="EF52" s="360" t="e">
        <f aca="false">IF($EF$2=0,0,VLOOKUP($A52,match3_mef!$D$2:$M$16,8,FALSE()))</f>
        <v>#N/A</v>
      </c>
      <c r="EG52" s="360" t="e">
        <f aca="false">IF($EG$2=0,0,VLOOKUP($A52,match4_mef!$D$2:$M$16,8,FALSE()))</f>
        <v>#N/A</v>
      </c>
      <c r="EH52" s="360" t="e">
        <f aca="false">IF($EH$2=0,0,VLOOKUP($A52,match5_mef!$D$2:$M$16,8,FALSE()))</f>
        <v>#N/A</v>
      </c>
      <c r="EI52" s="360" t="n">
        <f aca="false">IF($EI$2=0,0,VLOOKUP($A52,match6_mef!$D$2:$M$16,8,FALSE()))</f>
        <v>0</v>
      </c>
      <c r="EJ52" s="360" t="n">
        <f aca="false">IF($EJ$2=0,0,VLOOKUP($A52,match7_mef!$D$2:$M$16,8,FALSE()))</f>
        <v>0</v>
      </c>
      <c r="EK52" s="360" t="n">
        <f aca="false">IF($EK$2=0,0,VLOOKUP($A52,match8_mef!$D$2:$M$16,8,FALSE()))</f>
        <v>0</v>
      </c>
      <c r="EL52" s="360" t="n">
        <f aca="false">IF($EL$2=0,0,VLOOKUP($A52,match9_mef!$D$2:$M$16,8,FALSE()))</f>
        <v>0</v>
      </c>
      <c r="EM52" s="360" t="n">
        <f aca="false">IF($EM$2=0,0,VLOOKUP($A52,match10_mef!$D$2:$M$16,8,FALSE()))</f>
        <v>0</v>
      </c>
      <c r="EN52" s="360" t="n">
        <f aca="false">IF($EN$2=0,0,VLOOKUP($A52,match11_mef!$D$2:$M$16,8,FALSE()))</f>
        <v>0</v>
      </c>
      <c r="EO52" s="360" t="n">
        <f aca="false">IF($EO$2=0,0,VLOOKUP($A52,match12_mef!$D$2:$M$16,8,FALSE()))</f>
        <v>0</v>
      </c>
      <c r="EP52" s="360" t="n">
        <f aca="false">IF($EP$2=0,0,VLOOKUP($A52,match13_mef!$D$2:$M$16,8,FALSE()))</f>
        <v>0</v>
      </c>
      <c r="EQ52" s="360" t="n">
        <f aca="false">IF($EQ$2=0,0,VLOOKUP($A52,match14_mef!$D$2:$M$16,8,FALSE()))</f>
        <v>0</v>
      </c>
      <c r="ER52" s="360" t="n">
        <f aca="false">IF($ER$2=0,0,VLOOKUP($A52,match15_mef!$D$2:$M$16,8,FALSE()))</f>
        <v>0</v>
      </c>
      <c r="ES52" s="360" t="n">
        <f aca="false">IF($ES$2=0,0,VLOOKUP($A52,match16_mef!$D$2:$M$16,8,FALSE()))</f>
        <v>0</v>
      </c>
      <c r="ET52" s="360" t="n">
        <f aca="false">IF($ET$2=0,0,VLOOKUP($A52,match17_mef!$D$2:$M$16,8,FALSE()))</f>
        <v>0</v>
      </c>
      <c r="EU52" s="360" t="e">
        <f aca="false">IF($EU$2=0,0,VLOOKUP($A52,match1_mef!$D$2:$M$16,9,FALSE()))</f>
        <v>#N/A</v>
      </c>
      <c r="EV52" s="360" t="e">
        <f aca="false">IF($EV$2=0,0,VLOOKUP($A52,match2_mef!$D$2:$M$16,9,FALSE()))</f>
        <v>#N/A</v>
      </c>
      <c r="EW52" s="360" t="e">
        <f aca="false">IF($EW$2=0,0,VLOOKUP($A52,match3_mef!$D$2:$M$16,9,FALSE()))</f>
        <v>#N/A</v>
      </c>
      <c r="EX52" s="360" t="e">
        <f aca="false">IF($EX$2=0,0,VLOOKUP($A52,match4_mef!$D$2:$M$16,9,FALSE()))</f>
        <v>#N/A</v>
      </c>
      <c r="EY52" s="360" t="e">
        <f aca="false">IF($EY$2=0,0,VLOOKUP($A52,match5_mef!$D$2:$M$16,9,FALSE()))</f>
        <v>#N/A</v>
      </c>
      <c r="EZ52" s="360" t="n">
        <f aca="false">IF($EZ$2=0,0,VLOOKUP($A52,match6_mef!$D$2:$M$16,9,FALSE()))</f>
        <v>0</v>
      </c>
      <c r="FA52" s="360" t="n">
        <f aca="false">IF($FA$2=0,0,VLOOKUP($A52,match7_mef!$D$2:$M$16,9,FALSE()))</f>
        <v>0</v>
      </c>
      <c r="FB52" s="360" t="n">
        <f aca="false">IF($FB$2=0,0,VLOOKUP($A52,match8_mef!$D$2:$M$16,9,FALSE()))</f>
        <v>0</v>
      </c>
      <c r="FC52" s="360" t="n">
        <f aca="false">IF($FC$2=0,0,VLOOKUP($A52,match9_mef!$D$2:$M$16,9,FALSE()))</f>
        <v>0</v>
      </c>
      <c r="FD52" s="360" t="n">
        <f aca="false">IF($FD$2=0,0,VLOOKUP($A52,match10_mef!$D$2:$M$16,9,FALSE()))</f>
        <v>0</v>
      </c>
      <c r="FE52" s="360" t="n">
        <f aca="false">IF($FE$2=0,0,VLOOKUP($A52,match11_mef!$D$2:$M$16,9,FALSE()))</f>
        <v>0</v>
      </c>
      <c r="FF52" s="360" t="n">
        <f aca="false">IF($FF$2=0,0,VLOOKUP($A52,match12_mef!$D$2:$M$16,9,FALSE()))</f>
        <v>0</v>
      </c>
      <c r="FG52" s="360" t="n">
        <f aca="false">IF($FG$2=0,0,VLOOKUP($A52,match13_mef!$D$2:$M$16,9,FALSE()))</f>
        <v>0</v>
      </c>
      <c r="FH52" s="360" t="n">
        <f aca="false">IF($FH$2=0,0,VLOOKUP($A52,match14_mef!$D$2:$M$16,9,FALSE()))</f>
        <v>0</v>
      </c>
      <c r="FI52" s="360" t="n">
        <f aca="false">IF($FI$2=0,0,VLOOKUP($A52,match15_mef!$D$2:$M$16,9,FALSE()))</f>
        <v>0</v>
      </c>
      <c r="FJ52" s="360" t="n">
        <f aca="false">IF($FJ$2=0,0,VLOOKUP($A52,match16_mef!$D$2:$M$16,9,FALSE()))</f>
        <v>0</v>
      </c>
      <c r="FK52" s="360" t="n">
        <f aca="false">IF($FK$2=0,0,VLOOKUP($A52,match17_mef!$D$2:$M$16,9,FALSE()))</f>
        <v>0</v>
      </c>
      <c r="FL52" s="360" t="e">
        <f aca="false">IF($FL$2=0,0,VLOOKUP($A52,match1_mef!$D$2:$M$16,10,FALSE()))</f>
        <v>#N/A</v>
      </c>
      <c r="FM52" s="360" t="e">
        <f aca="false">IF($FM$2=0,0,VLOOKUP($A52,match2_mef!$D$2:$M$16,10,FALSE()))</f>
        <v>#N/A</v>
      </c>
      <c r="FN52" s="360" t="e">
        <f aca="false">IF($FN$2=0,0,VLOOKUP($A52,match3_mef!$D$2:$M$16,10,FALSE()))</f>
        <v>#N/A</v>
      </c>
      <c r="FO52" s="360" t="e">
        <f aca="false">IF($FO$2=0,0,VLOOKUP($A52,match4_mef!$D$2:$M$16,10,FALSE()))</f>
        <v>#N/A</v>
      </c>
      <c r="FP52" s="360" t="e">
        <f aca="false">IF($FP$2=0,0,VLOOKUP($A52,match5_mef!$D$2:$M$16,10,FALSE()))</f>
        <v>#N/A</v>
      </c>
      <c r="FQ52" s="360" t="n">
        <f aca="false">IF($FQ$2=0,0,VLOOKUP($A52,match6_mef!$D$2:$M$16,10,FALSE()))</f>
        <v>0</v>
      </c>
      <c r="FR52" s="360" t="n">
        <f aca="false">IF($FR$2=0,0,VLOOKUP($A52,match7_mef!$D$2:$M$16,10,FALSE()))</f>
        <v>0</v>
      </c>
      <c r="FS52" s="360" t="n">
        <f aca="false">IF($FS$2=0,0,VLOOKUP($A52,match8_mef!$D$2:$M$16,10,FALSE()))</f>
        <v>0</v>
      </c>
      <c r="FT52" s="360" t="n">
        <f aca="false">IF($FT$2=0,0,VLOOKUP($A52,match9_mef!$D$2:$M$16,10,FALSE()))</f>
        <v>0</v>
      </c>
      <c r="FU52" s="360" t="n">
        <f aca="false">IF($FU$2=0,0,VLOOKUP($A52,match10_mef!$D$2:$M$16,10,FALSE()))</f>
        <v>0</v>
      </c>
      <c r="FV52" s="360" t="n">
        <f aca="false">IF($FV$2=0,0,VLOOKUP($A52,match11_mef!$D$2:$M$16,10,FALSE()))</f>
        <v>0</v>
      </c>
      <c r="FW52" s="360" t="n">
        <f aca="false">IF($FW$2=0,0,VLOOKUP($A52,match12_mef!$D$2:$M$16,10,FALSE()))</f>
        <v>0</v>
      </c>
      <c r="FX52" s="360" t="n">
        <f aca="false">IF($FX$2=0,0,VLOOKUP($A52,match13_mef!$D$2:$M$16,10,FALSE()))</f>
        <v>0</v>
      </c>
      <c r="FY52" s="360" t="n">
        <f aca="false">IF($FY$2=0,0,VLOOKUP($A52,match14_mef!$D$2:$M$16,10,FALSE()))</f>
        <v>0</v>
      </c>
      <c r="FZ52" s="360" t="n">
        <f aca="false">IF($FZ$2=0,0,VLOOKUP($A52,match15_mef!$D$2:$M$16,10,FALSE()))</f>
        <v>0</v>
      </c>
      <c r="GA52" s="360" t="n">
        <f aca="false">IF($GA$2=0,0,VLOOKUP($A52,match16_mef!$D$2:$M$16,10,FALSE()))</f>
        <v>0</v>
      </c>
      <c r="GB52" s="360" t="n">
        <f aca="false">IF($GB$2=0,0,VLOOKUP($A52,match17_mef!$D$2:$M$16,10,FALSE(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6,8,FALSE()))</f>
        <v>#N/A</v>
      </c>
      <c r="EE53" s="360" t="e">
        <f aca="false">IF($EE$2=0,0,VLOOKUP($A53,match2_mef!$D$2:$M$16,8,FALSE()))</f>
        <v>#N/A</v>
      </c>
      <c r="EF53" s="360" t="e">
        <f aca="false">IF($EF$2=0,0,VLOOKUP($A53,match3_mef!$D$2:$M$16,8,FALSE()))</f>
        <v>#N/A</v>
      </c>
      <c r="EG53" s="360" t="e">
        <f aca="false">IF($EG$2=0,0,VLOOKUP($A53,match4_mef!$D$2:$M$16,8,FALSE()))</f>
        <v>#N/A</v>
      </c>
      <c r="EH53" s="360" t="e">
        <f aca="false">IF($EH$2=0,0,VLOOKUP($A53,match5_mef!$D$2:$M$16,8,FALSE()))</f>
        <v>#N/A</v>
      </c>
      <c r="EI53" s="360" t="n">
        <f aca="false">IF($EI$2=0,0,VLOOKUP($A53,match6_mef!$D$2:$M$16,8,FALSE()))</f>
        <v>0</v>
      </c>
      <c r="EJ53" s="360" t="n">
        <f aca="false">IF($EJ$2=0,0,VLOOKUP($A53,match7_mef!$D$2:$M$16,8,FALSE()))</f>
        <v>0</v>
      </c>
      <c r="EK53" s="360" t="n">
        <f aca="false">IF($EK$2=0,0,VLOOKUP($A53,match8_mef!$D$2:$M$16,8,FALSE()))</f>
        <v>0</v>
      </c>
      <c r="EL53" s="360" t="n">
        <f aca="false">IF($EL$2=0,0,VLOOKUP($A53,match9_mef!$D$2:$M$16,8,FALSE()))</f>
        <v>0</v>
      </c>
      <c r="EM53" s="360" t="n">
        <f aca="false">IF($EM$2=0,0,VLOOKUP($A53,match10_mef!$D$2:$M$16,8,FALSE()))</f>
        <v>0</v>
      </c>
      <c r="EN53" s="360" t="n">
        <f aca="false">IF($EN$2=0,0,VLOOKUP($A53,match11_mef!$D$2:$M$16,8,FALSE()))</f>
        <v>0</v>
      </c>
      <c r="EO53" s="360" t="n">
        <f aca="false">IF($EO$2=0,0,VLOOKUP($A53,match12_mef!$D$2:$M$16,8,FALSE()))</f>
        <v>0</v>
      </c>
      <c r="EP53" s="360" t="n">
        <f aca="false">IF($EP$2=0,0,VLOOKUP($A53,match13_mef!$D$2:$M$16,8,FALSE()))</f>
        <v>0</v>
      </c>
      <c r="EQ53" s="360" t="n">
        <f aca="false">IF($EQ$2=0,0,VLOOKUP($A53,match14_mef!$D$2:$M$16,8,FALSE()))</f>
        <v>0</v>
      </c>
      <c r="ER53" s="360" t="n">
        <f aca="false">IF($ER$2=0,0,VLOOKUP($A53,match15_mef!$D$2:$M$16,8,FALSE()))</f>
        <v>0</v>
      </c>
      <c r="ES53" s="360" t="n">
        <f aca="false">IF($ES$2=0,0,VLOOKUP($A53,match16_mef!$D$2:$M$16,8,FALSE()))</f>
        <v>0</v>
      </c>
      <c r="ET53" s="360" t="n">
        <f aca="false">IF($ET$2=0,0,VLOOKUP($A53,match17_mef!$D$2:$M$16,8,FALSE()))</f>
        <v>0</v>
      </c>
      <c r="EU53" s="360" t="e">
        <f aca="false">IF($EU$2=0,0,VLOOKUP($A53,match1_mef!$D$2:$M$16,9,FALSE()))</f>
        <v>#N/A</v>
      </c>
      <c r="EV53" s="360" t="e">
        <f aca="false">IF($EV$2=0,0,VLOOKUP($A53,match2_mef!$D$2:$M$16,9,FALSE()))</f>
        <v>#N/A</v>
      </c>
      <c r="EW53" s="360" t="e">
        <f aca="false">IF($EW$2=0,0,VLOOKUP($A53,match3_mef!$D$2:$M$16,9,FALSE()))</f>
        <v>#N/A</v>
      </c>
      <c r="EX53" s="360" t="e">
        <f aca="false">IF($EX$2=0,0,VLOOKUP($A53,match4_mef!$D$2:$M$16,9,FALSE()))</f>
        <v>#N/A</v>
      </c>
      <c r="EY53" s="360" t="e">
        <f aca="false">IF($EY$2=0,0,VLOOKUP($A53,match5_mef!$D$2:$M$16,9,FALSE()))</f>
        <v>#N/A</v>
      </c>
      <c r="EZ53" s="360" t="n">
        <f aca="false">IF($EZ$2=0,0,VLOOKUP($A53,match6_mef!$D$2:$M$16,9,FALSE()))</f>
        <v>0</v>
      </c>
      <c r="FA53" s="360" t="n">
        <f aca="false">IF($FA$2=0,0,VLOOKUP($A53,match7_mef!$D$2:$M$16,9,FALSE()))</f>
        <v>0</v>
      </c>
      <c r="FB53" s="360" t="n">
        <f aca="false">IF($FB$2=0,0,VLOOKUP($A53,match8_mef!$D$2:$M$16,9,FALSE()))</f>
        <v>0</v>
      </c>
      <c r="FC53" s="360" t="n">
        <f aca="false">IF($FC$2=0,0,VLOOKUP($A53,match9_mef!$D$2:$M$16,9,FALSE()))</f>
        <v>0</v>
      </c>
      <c r="FD53" s="360" t="n">
        <f aca="false">IF($FD$2=0,0,VLOOKUP($A53,match10_mef!$D$2:$M$16,9,FALSE()))</f>
        <v>0</v>
      </c>
      <c r="FE53" s="360" t="n">
        <f aca="false">IF($FE$2=0,0,VLOOKUP($A53,match11_mef!$D$2:$M$16,9,FALSE()))</f>
        <v>0</v>
      </c>
      <c r="FF53" s="360" t="n">
        <f aca="false">IF($FF$2=0,0,VLOOKUP($A53,match12_mef!$D$2:$M$16,9,FALSE()))</f>
        <v>0</v>
      </c>
      <c r="FG53" s="360" t="n">
        <f aca="false">IF($FG$2=0,0,VLOOKUP($A53,match13_mef!$D$2:$M$16,9,FALSE()))</f>
        <v>0</v>
      </c>
      <c r="FH53" s="360" t="n">
        <f aca="false">IF($FH$2=0,0,VLOOKUP($A53,match14_mef!$D$2:$M$16,9,FALSE()))</f>
        <v>0</v>
      </c>
      <c r="FI53" s="360" t="n">
        <f aca="false">IF($FI$2=0,0,VLOOKUP($A53,match15_mef!$D$2:$M$16,9,FALSE()))</f>
        <v>0</v>
      </c>
      <c r="FJ53" s="360" t="n">
        <f aca="false">IF($FJ$2=0,0,VLOOKUP($A53,match16_mef!$D$2:$M$16,9,FALSE()))</f>
        <v>0</v>
      </c>
      <c r="FK53" s="360" t="n">
        <f aca="false">IF($FK$2=0,0,VLOOKUP($A53,match17_mef!$D$2:$M$16,9,FALSE()))</f>
        <v>0</v>
      </c>
      <c r="FL53" s="360" t="e">
        <f aca="false">IF($FL$2=0,0,VLOOKUP($A53,match1_mef!$D$2:$M$16,10,FALSE()))</f>
        <v>#N/A</v>
      </c>
      <c r="FM53" s="360" t="e">
        <f aca="false">IF($FM$2=0,0,VLOOKUP($A53,match2_mef!$D$2:$M$16,10,FALSE()))</f>
        <v>#N/A</v>
      </c>
      <c r="FN53" s="360" t="e">
        <f aca="false">IF($FN$2=0,0,VLOOKUP($A53,match3_mef!$D$2:$M$16,10,FALSE()))</f>
        <v>#N/A</v>
      </c>
      <c r="FO53" s="360" t="e">
        <f aca="false">IF($FO$2=0,0,VLOOKUP($A53,match4_mef!$D$2:$M$16,10,FALSE()))</f>
        <v>#N/A</v>
      </c>
      <c r="FP53" s="360" t="e">
        <f aca="false">IF($FP$2=0,0,VLOOKUP($A53,match5_mef!$D$2:$M$16,10,FALSE()))</f>
        <v>#N/A</v>
      </c>
      <c r="FQ53" s="360" t="n">
        <f aca="false">IF($FQ$2=0,0,VLOOKUP($A53,match6_mef!$D$2:$M$16,10,FALSE()))</f>
        <v>0</v>
      </c>
      <c r="FR53" s="360" t="n">
        <f aca="false">IF($FR$2=0,0,VLOOKUP($A53,match7_mef!$D$2:$M$16,10,FALSE()))</f>
        <v>0</v>
      </c>
      <c r="FS53" s="360" t="n">
        <f aca="false">IF($FS$2=0,0,VLOOKUP($A53,match8_mef!$D$2:$M$16,10,FALSE()))</f>
        <v>0</v>
      </c>
      <c r="FT53" s="360" t="n">
        <f aca="false">IF($FT$2=0,0,VLOOKUP($A53,match9_mef!$D$2:$M$16,10,FALSE()))</f>
        <v>0</v>
      </c>
      <c r="FU53" s="360" t="n">
        <f aca="false">IF($FU$2=0,0,VLOOKUP($A53,match10_mef!$D$2:$M$16,10,FALSE()))</f>
        <v>0</v>
      </c>
      <c r="FV53" s="360" t="n">
        <f aca="false">IF($FV$2=0,0,VLOOKUP($A53,match11_mef!$D$2:$M$16,10,FALSE()))</f>
        <v>0</v>
      </c>
      <c r="FW53" s="360" t="n">
        <f aca="false">IF($FW$2=0,0,VLOOKUP($A53,match12_mef!$D$2:$M$16,10,FALSE()))</f>
        <v>0</v>
      </c>
      <c r="FX53" s="360" t="n">
        <f aca="false">IF($FX$2=0,0,VLOOKUP($A53,match13_mef!$D$2:$M$16,10,FALSE()))</f>
        <v>0</v>
      </c>
      <c r="FY53" s="360" t="n">
        <f aca="false">IF($FY$2=0,0,VLOOKUP($A53,match14_mef!$D$2:$M$16,10,FALSE()))</f>
        <v>0</v>
      </c>
      <c r="FZ53" s="360" t="n">
        <f aca="false">IF($FZ$2=0,0,VLOOKUP($A53,match15_mef!$D$2:$M$16,10,FALSE()))</f>
        <v>0</v>
      </c>
      <c r="GA53" s="360" t="n">
        <f aca="false">IF($GA$2=0,0,VLOOKUP($A53,match16_mef!$D$2:$M$16,10,FALSE()))</f>
        <v>0</v>
      </c>
      <c r="GB53" s="360" t="n">
        <f aca="false">IF($GB$2=0,0,VLOOKUP($A53,match17_mef!$D$2:$M$16,10,FALSE(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6,8,FALSE()))</f>
        <v>#N/A</v>
      </c>
      <c r="EE54" s="360" t="e">
        <f aca="false">IF($EE$2=0,0,VLOOKUP($A54,match2_mef!$D$2:$M$16,8,FALSE()))</f>
        <v>#N/A</v>
      </c>
      <c r="EF54" s="360" t="e">
        <f aca="false">IF($EF$2=0,0,VLOOKUP($A54,match3_mef!$D$2:$M$16,8,FALSE()))</f>
        <v>#N/A</v>
      </c>
      <c r="EG54" s="360" t="e">
        <f aca="false">IF($EG$2=0,0,VLOOKUP($A54,match4_mef!$D$2:$M$16,8,FALSE()))</f>
        <v>#N/A</v>
      </c>
      <c r="EH54" s="360" t="e">
        <f aca="false">IF($EH$2=0,0,VLOOKUP($A54,match5_mef!$D$2:$M$16,8,FALSE()))</f>
        <v>#N/A</v>
      </c>
      <c r="EI54" s="360" t="n">
        <f aca="false">IF($EI$2=0,0,VLOOKUP($A54,match6_mef!$D$2:$M$16,8,FALSE()))</f>
        <v>0</v>
      </c>
      <c r="EJ54" s="360" t="n">
        <f aca="false">IF($EJ$2=0,0,VLOOKUP($A54,match7_mef!$D$2:$M$16,8,FALSE()))</f>
        <v>0</v>
      </c>
      <c r="EK54" s="360" t="n">
        <f aca="false">IF($EK$2=0,0,VLOOKUP($A54,match8_mef!$D$2:$M$16,8,FALSE()))</f>
        <v>0</v>
      </c>
      <c r="EL54" s="360" t="n">
        <f aca="false">IF($EL$2=0,0,VLOOKUP($A54,match9_mef!$D$2:$M$16,8,FALSE()))</f>
        <v>0</v>
      </c>
      <c r="EM54" s="360" t="n">
        <f aca="false">IF($EM$2=0,0,VLOOKUP($A54,match10_mef!$D$2:$M$16,8,FALSE()))</f>
        <v>0</v>
      </c>
      <c r="EN54" s="360" t="n">
        <f aca="false">IF($EN$2=0,0,VLOOKUP($A54,match11_mef!$D$2:$M$16,8,FALSE()))</f>
        <v>0</v>
      </c>
      <c r="EO54" s="360" t="n">
        <f aca="false">IF($EO$2=0,0,VLOOKUP($A54,match12_mef!$D$2:$M$16,8,FALSE()))</f>
        <v>0</v>
      </c>
      <c r="EP54" s="360" t="n">
        <f aca="false">IF($EP$2=0,0,VLOOKUP($A54,match13_mef!$D$2:$M$16,8,FALSE()))</f>
        <v>0</v>
      </c>
      <c r="EQ54" s="360" t="n">
        <f aca="false">IF($EQ$2=0,0,VLOOKUP($A54,match14_mef!$D$2:$M$16,8,FALSE()))</f>
        <v>0</v>
      </c>
      <c r="ER54" s="360" t="n">
        <f aca="false">IF($ER$2=0,0,VLOOKUP($A54,match15_mef!$D$2:$M$16,8,FALSE()))</f>
        <v>0</v>
      </c>
      <c r="ES54" s="360" t="n">
        <f aca="false">IF($ES$2=0,0,VLOOKUP($A54,match16_mef!$D$2:$M$16,8,FALSE()))</f>
        <v>0</v>
      </c>
      <c r="ET54" s="360" t="n">
        <f aca="false">IF($ET$2=0,0,VLOOKUP($A54,match17_mef!$D$2:$M$16,8,FALSE()))</f>
        <v>0</v>
      </c>
      <c r="EU54" s="360" t="e">
        <f aca="false">IF($EU$2=0,0,VLOOKUP($A54,match1_mef!$D$2:$M$16,9,FALSE()))</f>
        <v>#N/A</v>
      </c>
      <c r="EV54" s="360" t="e">
        <f aca="false">IF($EV$2=0,0,VLOOKUP($A54,match2_mef!$D$2:$M$16,9,FALSE()))</f>
        <v>#N/A</v>
      </c>
      <c r="EW54" s="360" t="e">
        <f aca="false">IF($EW$2=0,0,VLOOKUP($A54,match3_mef!$D$2:$M$16,9,FALSE()))</f>
        <v>#N/A</v>
      </c>
      <c r="EX54" s="360" t="e">
        <f aca="false">IF($EX$2=0,0,VLOOKUP($A54,match4_mef!$D$2:$M$16,9,FALSE()))</f>
        <v>#N/A</v>
      </c>
      <c r="EY54" s="360" t="e">
        <f aca="false">IF($EY$2=0,0,VLOOKUP($A54,match5_mef!$D$2:$M$16,9,FALSE()))</f>
        <v>#N/A</v>
      </c>
      <c r="EZ54" s="360" t="n">
        <f aca="false">IF($EZ$2=0,0,VLOOKUP($A54,match6_mef!$D$2:$M$16,9,FALSE()))</f>
        <v>0</v>
      </c>
      <c r="FA54" s="360" t="n">
        <f aca="false">IF($FA$2=0,0,VLOOKUP($A54,match7_mef!$D$2:$M$16,9,FALSE()))</f>
        <v>0</v>
      </c>
      <c r="FB54" s="360" t="n">
        <f aca="false">IF($FB$2=0,0,VLOOKUP($A54,match8_mef!$D$2:$M$16,9,FALSE()))</f>
        <v>0</v>
      </c>
      <c r="FC54" s="360" t="n">
        <f aca="false">IF($FC$2=0,0,VLOOKUP($A54,match9_mef!$D$2:$M$16,9,FALSE()))</f>
        <v>0</v>
      </c>
      <c r="FD54" s="360" t="n">
        <f aca="false">IF($FD$2=0,0,VLOOKUP($A54,match10_mef!$D$2:$M$16,9,FALSE()))</f>
        <v>0</v>
      </c>
      <c r="FE54" s="360" t="n">
        <f aca="false">IF($FE$2=0,0,VLOOKUP($A54,match11_mef!$D$2:$M$16,9,FALSE()))</f>
        <v>0</v>
      </c>
      <c r="FF54" s="360" t="n">
        <f aca="false">IF($FF$2=0,0,VLOOKUP($A54,match12_mef!$D$2:$M$16,9,FALSE()))</f>
        <v>0</v>
      </c>
      <c r="FG54" s="360" t="n">
        <f aca="false">IF($FG$2=0,0,VLOOKUP($A54,match13_mef!$D$2:$M$16,9,FALSE()))</f>
        <v>0</v>
      </c>
      <c r="FH54" s="360" t="n">
        <f aca="false">IF($FH$2=0,0,VLOOKUP($A54,match14_mef!$D$2:$M$16,9,FALSE()))</f>
        <v>0</v>
      </c>
      <c r="FI54" s="360" t="n">
        <f aca="false">IF($FI$2=0,0,VLOOKUP($A54,match15_mef!$D$2:$M$16,9,FALSE()))</f>
        <v>0</v>
      </c>
      <c r="FJ54" s="360" t="n">
        <f aca="false">IF($FJ$2=0,0,VLOOKUP($A54,match16_mef!$D$2:$M$16,9,FALSE()))</f>
        <v>0</v>
      </c>
      <c r="FK54" s="360" t="n">
        <f aca="false">IF($FK$2=0,0,VLOOKUP($A54,match17_mef!$D$2:$M$16,9,FALSE()))</f>
        <v>0</v>
      </c>
      <c r="FL54" s="360" t="e">
        <f aca="false">IF($FL$2=0,0,VLOOKUP($A54,match1_mef!$D$2:$M$16,10,FALSE()))</f>
        <v>#N/A</v>
      </c>
      <c r="FM54" s="360" t="e">
        <f aca="false">IF($FM$2=0,0,VLOOKUP($A54,match2_mef!$D$2:$M$16,10,FALSE()))</f>
        <v>#N/A</v>
      </c>
      <c r="FN54" s="360" t="e">
        <f aca="false">IF($FN$2=0,0,VLOOKUP($A54,match3_mef!$D$2:$M$16,10,FALSE()))</f>
        <v>#N/A</v>
      </c>
      <c r="FO54" s="360" t="e">
        <f aca="false">IF($FO$2=0,0,VLOOKUP($A54,match4_mef!$D$2:$M$16,10,FALSE()))</f>
        <v>#N/A</v>
      </c>
      <c r="FP54" s="360" t="e">
        <f aca="false">IF($FP$2=0,0,VLOOKUP($A54,match5_mef!$D$2:$M$16,10,FALSE()))</f>
        <v>#N/A</v>
      </c>
      <c r="FQ54" s="360" t="n">
        <f aca="false">IF($FQ$2=0,0,VLOOKUP($A54,match6_mef!$D$2:$M$16,10,FALSE()))</f>
        <v>0</v>
      </c>
      <c r="FR54" s="360" t="n">
        <f aca="false">IF($FR$2=0,0,VLOOKUP($A54,match7_mef!$D$2:$M$16,10,FALSE()))</f>
        <v>0</v>
      </c>
      <c r="FS54" s="360" t="n">
        <f aca="false">IF($FS$2=0,0,VLOOKUP($A54,match8_mef!$D$2:$M$16,10,FALSE()))</f>
        <v>0</v>
      </c>
      <c r="FT54" s="360" t="n">
        <f aca="false">IF($FT$2=0,0,VLOOKUP($A54,match9_mef!$D$2:$M$16,10,FALSE()))</f>
        <v>0</v>
      </c>
      <c r="FU54" s="360" t="n">
        <f aca="false">IF($FU$2=0,0,VLOOKUP($A54,match10_mef!$D$2:$M$16,10,FALSE()))</f>
        <v>0</v>
      </c>
      <c r="FV54" s="360" t="n">
        <f aca="false">IF($FV$2=0,0,VLOOKUP($A54,match11_mef!$D$2:$M$16,10,FALSE()))</f>
        <v>0</v>
      </c>
      <c r="FW54" s="360" t="n">
        <f aca="false">IF($FW$2=0,0,VLOOKUP($A54,match12_mef!$D$2:$M$16,10,FALSE()))</f>
        <v>0</v>
      </c>
      <c r="FX54" s="360" t="n">
        <f aca="false">IF($FX$2=0,0,VLOOKUP($A54,match13_mef!$D$2:$M$16,10,FALSE()))</f>
        <v>0</v>
      </c>
      <c r="FY54" s="360" t="n">
        <f aca="false">IF($FY$2=0,0,VLOOKUP($A54,match14_mef!$D$2:$M$16,10,FALSE()))</f>
        <v>0</v>
      </c>
      <c r="FZ54" s="360" t="n">
        <f aca="false">IF($FZ$2=0,0,VLOOKUP($A54,match15_mef!$D$2:$M$16,10,FALSE()))</f>
        <v>0</v>
      </c>
      <c r="GA54" s="360" t="n">
        <f aca="false">IF($GA$2=0,0,VLOOKUP($A54,match16_mef!$D$2:$M$16,10,FALSE()))</f>
        <v>0</v>
      </c>
      <c r="GB54" s="360" t="n">
        <f aca="false">IF($GB$2=0,0,VLOOKUP($A54,match17_mef!$D$2:$M$16,10,FALSE(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6,8,FALSE()))</f>
        <v>#N/A</v>
      </c>
      <c r="EE55" s="360" t="e">
        <f aca="false">IF($EE$2=0,0,VLOOKUP($A55,match2_mef!$D$2:$M$16,8,FALSE()))</f>
        <v>#N/A</v>
      </c>
      <c r="EF55" s="360" t="e">
        <f aca="false">IF($EF$2=0,0,VLOOKUP($A55,match3_mef!$D$2:$M$16,8,FALSE()))</f>
        <v>#N/A</v>
      </c>
      <c r="EG55" s="360" t="e">
        <f aca="false">IF($EG$2=0,0,VLOOKUP($A55,match4_mef!$D$2:$M$16,8,FALSE()))</f>
        <v>#N/A</v>
      </c>
      <c r="EH55" s="360" t="e">
        <f aca="false">IF($EH$2=0,0,VLOOKUP($A55,match5_mef!$D$2:$M$16,8,FALSE()))</f>
        <v>#N/A</v>
      </c>
      <c r="EI55" s="360" t="n">
        <f aca="false">IF($EI$2=0,0,VLOOKUP($A55,match6_mef!$D$2:$M$16,8,FALSE()))</f>
        <v>0</v>
      </c>
      <c r="EJ55" s="360" t="n">
        <f aca="false">IF($EJ$2=0,0,VLOOKUP($A55,match7_mef!$D$2:$M$16,8,FALSE()))</f>
        <v>0</v>
      </c>
      <c r="EK55" s="360" t="n">
        <f aca="false">IF($EK$2=0,0,VLOOKUP($A55,match8_mef!$D$2:$M$16,8,FALSE()))</f>
        <v>0</v>
      </c>
      <c r="EL55" s="360" t="n">
        <f aca="false">IF($EL$2=0,0,VLOOKUP($A55,match9_mef!$D$2:$M$16,8,FALSE()))</f>
        <v>0</v>
      </c>
      <c r="EM55" s="360" t="n">
        <f aca="false">IF($EM$2=0,0,VLOOKUP($A55,match10_mef!$D$2:$M$16,8,FALSE()))</f>
        <v>0</v>
      </c>
      <c r="EN55" s="360" t="n">
        <f aca="false">IF($EN$2=0,0,VLOOKUP($A55,match11_mef!$D$2:$M$16,8,FALSE()))</f>
        <v>0</v>
      </c>
      <c r="EO55" s="360" t="n">
        <f aca="false">IF($EO$2=0,0,VLOOKUP($A55,match12_mef!$D$2:$M$16,8,FALSE()))</f>
        <v>0</v>
      </c>
      <c r="EP55" s="360" t="n">
        <f aca="false">IF($EP$2=0,0,VLOOKUP($A55,match13_mef!$D$2:$M$16,8,FALSE()))</f>
        <v>0</v>
      </c>
      <c r="EQ55" s="360" t="n">
        <f aca="false">IF($EQ$2=0,0,VLOOKUP($A55,match14_mef!$D$2:$M$16,8,FALSE()))</f>
        <v>0</v>
      </c>
      <c r="ER55" s="360" t="n">
        <f aca="false">IF($ER$2=0,0,VLOOKUP($A55,match15_mef!$D$2:$M$16,8,FALSE()))</f>
        <v>0</v>
      </c>
      <c r="ES55" s="360" t="n">
        <f aca="false">IF($ES$2=0,0,VLOOKUP($A55,match16_mef!$D$2:$M$16,8,FALSE()))</f>
        <v>0</v>
      </c>
      <c r="ET55" s="360" t="n">
        <f aca="false">IF($ET$2=0,0,VLOOKUP($A55,match17_mef!$D$2:$M$16,8,FALSE()))</f>
        <v>0</v>
      </c>
      <c r="EU55" s="360" t="e">
        <f aca="false">IF($EU$2=0,0,VLOOKUP($A55,match1_mef!$D$2:$M$16,9,FALSE()))</f>
        <v>#N/A</v>
      </c>
      <c r="EV55" s="360" t="e">
        <f aca="false">IF($EV$2=0,0,VLOOKUP($A55,match2_mef!$D$2:$M$16,9,FALSE()))</f>
        <v>#N/A</v>
      </c>
      <c r="EW55" s="360" t="e">
        <f aca="false">IF($EW$2=0,0,VLOOKUP($A55,match3_mef!$D$2:$M$16,9,FALSE()))</f>
        <v>#N/A</v>
      </c>
      <c r="EX55" s="360" t="e">
        <f aca="false">IF($EX$2=0,0,VLOOKUP($A55,match4_mef!$D$2:$M$16,9,FALSE()))</f>
        <v>#N/A</v>
      </c>
      <c r="EY55" s="360" t="e">
        <f aca="false">IF($EY$2=0,0,VLOOKUP($A55,match5_mef!$D$2:$M$16,9,FALSE()))</f>
        <v>#N/A</v>
      </c>
      <c r="EZ55" s="360" t="n">
        <f aca="false">IF($EZ$2=0,0,VLOOKUP($A55,match6_mef!$D$2:$M$16,9,FALSE()))</f>
        <v>0</v>
      </c>
      <c r="FA55" s="360" t="n">
        <f aca="false">IF($FA$2=0,0,VLOOKUP($A55,match7_mef!$D$2:$M$16,9,FALSE()))</f>
        <v>0</v>
      </c>
      <c r="FB55" s="360" t="n">
        <f aca="false">IF($FB$2=0,0,VLOOKUP($A55,match8_mef!$D$2:$M$16,9,FALSE()))</f>
        <v>0</v>
      </c>
      <c r="FC55" s="360" t="n">
        <f aca="false">IF($FC$2=0,0,VLOOKUP($A55,match9_mef!$D$2:$M$16,9,FALSE()))</f>
        <v>0</v>
      </c>
      <c r="FD55" s="360" t="n">
        <f aca="false">IF($FD$2=0,0,VLOOKUP($A55,match10_mef!$D$2:$M$16,9,FALSE()))</f>
        <v>0</v>
      </c>
      <c r="FE55" s="360" t="n">
        <f aca="false">IF($FE$2=0,0,VLOOKUP($A55,match11_mef!$D$2:$M$16,9,FALSE()))</f>
        <v>0</v>
      </c>
      <c r="FF55" s="360" t="n">
        <f aca="false">IF($FF$2=0,0,VLOOKUP($A55,match12_mef!$D$2:$M$16,9,FALSE()))</f>
        <v>0</v>
      </c>
      <c r="FG55" s="360" t="n">
        <f aca="false">IF($FG$2=0,0,VLOOKUP($A55,match13_mef!$D$2:$M$16,9,FALSE()))</f>
        <v>0</v>
      </c>
      <c r="FH55" s="360" t="n">
        <f aca="false">IF($FH$2=0,0,VLOOKUP($A55,match14_mef!$D$2:$M$16,9,FALSE()))</f>
        <v>0</v>
      </c>
      <c r="FI55" s="360" t="n">
        <f aca="false">IF($FI$2=0,0,VLOOKUP($A55,match15_mef!$D$2:$M$16,9,FALSE()))</f>
        <v>0</v>
      </c>
      <c r="FJ55" s="360" t="n">
        <f aca="false">IF($FJ$2=0,0,VLOOKUP($A55,match16_mef!$D$2:$M$16,9,FALSE()))</f>
        <v>0</v>
      </c>
      <c r="FK55" s="360" t="n">
        <f aca="false">IF($FK$2=0,0,VLOOKUP($A55,match17_mef!$D$2:$M$16,9,FALSE()))</f>
        <v>0</v>
      </c>
      <c r="FL55" s="360" t="e">
        <f aca="false">IF($FL$2=0,0,VLOOKUP($A55,match1_mef!$D$2:$M$16,10,FALSE()))</f>
        <v>#N/A</v>
      </c>
      <c r="FM55" s="360" t="e">
        <f aca="false">IF($FM$2=0,0,VLOOKUP($A55,match2_mef!$D$2:$M$16,10,FALSE()))</f>
        <v>#N/A</v>
      </c>
      <c r="FN55" s="360" t="e">
        <f aca="false">IF($FN$2=0,0,VLOOKUP($A55,match3_mef!$D$2:$M$16,10,FALSE()))</f>
        <v>#N/A</v>
      </c>
      <c r="FO55" s="360" t="e">
        <f aca="false">IF($FO$2=0,0,VLOOKUP($A55,match4_mef!$D$2:$M$16,10,FALSE()))</f>
        <v>#N/A</v>
      </c>
      <c r="FP55" s="360" t="e">
        <f aca="false">IF($FP$2=0,0,VLOOKUP($A55,match5_mef!$D$2:$M$16,10,FALSE()))</f>
        <v>#N/A</v>
      </c>
      <c r="FQ55" s="360" t="n">
        <f aca="false">IF($FQ$2=0,0,VLOOKUP($A55,match6_mef!$D$2:$M$16,10,FALSE()))</f>
        <v>0</v>
      </c>
      <c r="FR55" s="360" t="n">
        <f aca="false">IF($FR$2=0,0,VLOOKUP($A55,match7_mef!$D$2:$M$16,10,FALSE()))</f>
        <v>0</v>
      </c>
      <c r="FS55" s="360" t="n">
        <f aca="false">IF($FS$2=0,0,VLOOKUP($A55,match8_mef!$D$2:$M$16,10,FALSE()))</f>
        <v>0</v>
      </c>
      <c r="FT55" s="360" t="n">
        <f aca="false">IF($FT$2=0,0,VLOOKUP($A55,match9_mef!$D$2:$M$16,10,FALSE()))</f>
        <v>0</v>
      </c>
      <c r="FU55" s="360" t="n">
        <f aca="false">IF($FU$2=0,0,VLOOKUP($A55,match10_mef!$D$2:$M$16,10,FALSE()))</f>
        <v>0</v>
      </c>
      <c r="FV55" s="360" t="n">
        <f aca="false">IF($FV$2=0,0,VLOOKUP($A55,match11_mef!$D$2:$M$16,10,FALSE()))</f>
        <v>0</v>
      </c>
      <c r="FW55" s="360" t="n">
        <f aca="false">IF($FW$2=0,0,VLOOKUP($A55,match12_mef!$D$2:$M$16,10,FALSE()))</f>
        <v>0</v>
      </c>
      <c r="FX55" s="360" t="n">
        <f aca="false">IF($FX$2=0,0,VLOOKUP($A55,match13_mef!$D$2:$M$16,10,FALSE()))</f>
        <v>0</v>
      </c>
      <c r="FY55" s="360" t="n">
        <f aca="false">IF($FY$2=0,0,VLOOKUP($A55,match14_mef!$D$2:$M$16,10,FALSE()))</f>
        <v>0</v>
      </c>
      <c r="FZ55" s="360" t="n">
        <f aca="false">IF($FZ$2=0,0,VLOOKUP($A55,match15_mef!$D$2:$M$16,10,FALSE()))</f>
        <v>0</v>
      </c>
      <c r="GA55" s="360" t="n">
        <f aca="false">IF($GA$2=0,0,VLOOKUP($A55,match16_mef!$D$2:$M$16,10,FALSE()))</f>
        <v>0</v>
      </c>
      <c r="GB55" s="360" t="n">
        <f aca="false">IF($GB$2=0,0,VLOOKUP($A55,match17_mef!$D$2:$M$16,10,FALSE(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6,8,FALSE()))</f>
        <v>#N/A</v>
      </c>
      <c r="EE56" s="360" t="e">
        <f aca="false">IF($EE$2=0,0,VLOOKUP($A56,match2_mef!$D$2:$M$16,8,FALSE()))</f>
        <v>#N/A</v>
      </c>
      <c r="EF56" s="360" t="e">
        <f aca="false">IF($EF$2=0,0,VLOOKUP($A56,match3_mef!$D$2:$M$16,8,FALSE()))</f>
        <v>#N/A</v>
      </c>
      <c r="EG56" s="360" t="e">
        <f aca="false">IF($EG$2=0,0,VLOOKUP($A56,match4_mef!$D$2:$M$16,8,FALSE()))</f>
        <v>#N/A</v>
      </c>
      <c r="EH56" s="360" t="e">
        <f aca="false">IF($EH$2=0,0,VLOOKUP($A56,match5_mef!$D$2:$M$16,8,FALSE()))</f>
        <v>#N/A</v>
      </c>
      <c r="EI56" s="360" t="n">
        <f aca="false">IF($EI$2=0,0,VLOOKUP($A56,match6_mef!$D$2:$M$16,8,FALSE()))</f>
        <v>0</v>
      </c>
      <c r="EJ56" s="360" t="n">
        <f aca="false">IF($EJ$2=0,0,VLOOKUP($A56,match7_mef!$D$2:$M$16,8,FALSE()))</f>
        <v>0</v>
      </c>
      <c r="EK56" s="360" t="n">
        <f aca="false">IF($EK$2=0,0,VLOOKUP($A56,match8_mef!$D$2:$M$16,8,FALSE()))</f>
        <v>0</v>
      </c>
      <c r="EL56" s="360" t="n">
        <f aca="false">IF($EL$2=0,0,VLOOKUP($A56,match9_mef!$D$2:$M$16,8,FALSE()))</f>
        <v>0</v>
      </c>
      <c r="EM56" s="360" t="n">
        <f aca="false">IF($EM$2=0,0,VLOOKUP($A56,match10_mef!$D$2:$M$16,8,FALSE()))</f>
        <v>0</v>
      </c>
      <c r="EN56" s="360" t="n">
        <f aca="false">IF($EN$2=0,0,VLOOKUP($A56,match11_mef!$D$2:$M$16,8,FALSE()))</f>
        <v>0</v>
      </c>
      <c r="EO56" s="360" t="n">
        <f aca="false">IF($EO$2=0,0,VLOOKUP($A56,match12_mef!$D$2:$M$16,8,FALSE()))</f>
        <v>0</v>
      </c>
      <c r="EP56" s="360" t="n">
        <f aca="false">IF($EP$2=0,0,VLOOKUP($A56,match13_mef!$D$2:$M$16,8,FALSE()))</f>
        <v>0</v>
      </c>
      <c r="EQ56" s="360" t="n">
        <f aca="false">IF($EQ$2=0,0,VLOOKUP($A56,match14_mef!$D$2:$M$16,8,FALSE()))</f>
        <v>0</v>
      </c>
      <c r="ER56" s="360" t="n">
        <f aca="false">IF($ER$2=0,0,VLOOKUP($A56,match15_mef!$D$2:$M$16,8,FALSE()))</f>
        <v>0</v>
      </c>
      <c r="ES56" s="360" t="n">
        <f aca="false">IF($ES$2=0,0,VLOOKUP($A56,match16_mef!$D$2:$M$16,8,FALSE()))</f>
        <v>0</v>
      </c>
      <c r="ET56" s="360" t="n">
        <f aca="false">IF($ET$2=0,0,VLOOKUP($A56,match17_mef!$D$2:$M$16,8,FALSE()))</f>
        <v>0</v>
      </c>
      <c r="EU56" s="360" t="e">
        <f aca="false">IF($EU$2=0,0,VLOOKUP($A56,match1_mef!$D$2:$M$16,9,FALSE()))</f>
        <v>#N/A</v>
      </c>
      <c r="EV56" s="360" t="e">
        <f aca="false">IF($EV$2=0,0,VLOOKUP($A56,match2_mef!$D$2:$M$16,9,FALSE()))</f>
        <v>#N/A</v>
      </c>
      <c r="EW56" s="360" t="e">
        <f aca="false">IF($EW$2=0,0,VLOOKUP($A56,match3_mef!$D$2:$M$16,9,FALSE()))</f>
        <v>#N/A</v>
      </c>
      <c r="EX56" s="360" t="e">
        <f aca="false">IF($EX$2=0,0,VLOOKUP($A56,match4_mef!$D$2:$M$16,9,FALSE()))</f>
        <v>#N/A</v>
      </c>
      <c r="EY56" s="360" t="e">
        <f aca="false">IF($EY$2=0,0,VLOOKUP($A56,match5_mef!$D$2:$M$16,9,FALSE()))</f>
        <v>#N/A</v>
      </c>
      <c r="EZ56" s="360" t="n">
        <f aca="false">IF($EZ$2=0,0,VLOOKUP($A56,match6_mef!$D$2:$M$16,9,FALSE()))</f>
        <v>0</v>
      </c>
      <c r="FA56" s="360" t="n">
        <f aca="false">IF($FA$2=0,0,VLOOKUP($A56,match7_mef!$D$2:$M$16,9,FALSE()))</f>
        <v>0</v>
      </c>
      <c r="FB56" s="360" t="n">
        <f aca="false">IF($FB$2=0,0,VLOOKUP($A56,match8_mef!$D$2:$M$16,9,FALSE()))</f>
        <v>0</v>
      </c>
      <c r="FC56" s="360" t="n">
        <f aca="false">IF($FC$2=0,0,VLOOKUP($A56,match9_mef!$D$2:$M$16,9,FALSE()))</f>
        <v>0</v>
      </c>
      <c r="FD56" s="360" t="n">
        <f aca="false">IF($FD$2=0,0,VLOOKUP($A56,match10_mef!$D$2:$M$16,9,FALSE()))</f>
        <v>0</v>
      </c>
      <c r="FE56" s="360" t="n">
        <f aca="false">IF($FE$2=0,0,VLOOKUP($A56,match11_mef!$D$2:$M$16,9,FALSE()))</f>
        <v>0</v>
      </c>
      <c r="FF56" s="360" t="n">
        <f aca="false">IF($FF$2=0,0,VLOOKUP($A56,match12_mef!$D$2:$M$16,9,FALSE()))</f>
        <v>0</v>
      </c>
      <c r="FG56" s="360" t="n">
        <f aca="false">IF($FG$2=0,0,VLOOKUP($A56,match13_mef!$D$2:$M$16,9,FALSE()))</f>
        <v>0</v>
      </c>
      <c r="FH56" s="360" t="n">
        <f aca="false">IF($FH$2=0,0,VLOOKUP($A56,match14_mef!$D$2:$M$16,9,FALSE()))</f>
        <v>0</v>
      </c>
      <c r="FI56" s="360" t="n">
        <f aca="false">IF($FI$2=0,0,VLOOKUP($A56,match15_mef!$D$2:$M$16,9,FALSE()))</f>
        <v>0</v>
      </c>
      <c r="FJ56" s="360" t="n">
        <f aca="false">IF($FJ$2=0,0,VLOOKUP($A56,match16_mef!$D$2:$M$16,9,FALSE()))</f>
        <v>0</v>
      </c>
      <c r="FK56" s="360" t="n">
        <f aca="false">IF($FK$2=0,0,VLOOKUP($A56,match17_mef!$D$2:$M$16,9,FALSE()))</f>
        <v>0</v>
      </c>
      <c r="FL56" s="360" t="e">
        <f aca="false">IF($FL$2=0,0,VLOOKUP($A56,match1_mef!$D$2:$M$16,10,FALSE()))</f>
        <v>#N/A</v>
      </c>
      <c r="FM56" s="360" t="e">
        <f aca="false">IF($FM$2=0,0,VLOOKUP($A56,match2_mef!$D$2:$M$16,10,FALSE()))</f>
        <v>#N/A</v>
      </c>
      <c r="FN56" s="360" t="e">
        <f aca="false">IF($FN$2=0,0,VLOOKUP($A56,match3_mef!$D$2:$M$16,10,FALSE()))</f>
        <v>#N/A</v>
      </c>
      <c r="FO56" s="360" t="e">
        <f aca="false">IF($FO$2=0,0,VLOOKUP($A56,match4_mef!$D$2:$M$16,10,FALSE()))</f>
        <v>#N/A</v>
      </c>
      <c r="FP56" s="360" t="e">
        <f aca="false">IF($FP$2=0,0,VLOOKUP($A56,match5_mef!$D$2:$M$16,10,FALSE()))</f>
        <v>#N/A</v>
      </c>
      <c r="FQ56" s="360" t="n">
        <f aca="false">IF($FQ$2=0,0,VLOOKUP($A56,match6_mef!$D$2:$M$16,10,FALSE()))</f>
        <v>0</v>
      </c>
      <c r="FR56" s="360" t="n">
        <f aca="false">IF($FR$2=0,0,VLOOKUP($A56,match7_mef!$D$2:$M$16,10,FALSE()))</f>
        <v>0</v>
      </c>
      <c r="FS56" s="360" t="n">
        <f aca="false">IF($FS$2=0,0,VLOOKUP($A56,match8_mef!$D$2:$M$16,10,FALSE()))</f>
        <v>0</v>
      </c>
      <c r="FT56" s="360" t="n">
        <f aca="false">IF($FT$2=0,0,VLOOKUP($A56,match9_mef!$D$2:$M$16,10,FALSE()))</f>
        <v>0</v>
      </c>
      <c r="FU56" s="360" t="n">
        <f aca="false">IF($FU$2=0,0,VLOOKUP($A56,match10_mef!$D$2:$M$16,10,FALSE()))</f>
        <v>0</v>
      </c>
      <c r="FV56" s="360" t="n">
        <f aca="false">IF($FV$2=0,0,VLOOKUP($A56,match11_mef!$D$2:$M$16,10,FALSE()))</f>
        <v>0</v>
      </c>
      <c r="FW56" s="360" t="n">
        <f aca="false">IF($FW$2=0,0,VLOOKUP($A56,match12_mef!$D$2:$M$16,10,FALSE()))</f>
        <v>0</v>
      </c>
      <c r="FX56" s="360" t="n">
        <f aca="false">IF($FX$2=0,0,VLOOKUP($A56,match13_mef!$D$2:$M$16,10,FALSE()))</f>
        <v>0</v>
      </c>
      <c r="FY56" s="360" t="n">
        <f aca="false">IF($FY$2=0,0,VLOOKUP($A56,match14_mef!$D$2:$M$16,10,FALSE()))</f>
        <v>0</v>
      </c>
      <c r="FZ56" s="360" t="n">
        <f aca="false">IF($FZ$2=0,0,VLOOKUP($A56,match15_mef!$D$2:$M$16,10,FALSE()))</f>
        <v>0</v>
      </c>
      <c r="GA56" s="360" t="n">
        <f aca="false">IF($GA$2=0,0,VLOOKUP($A56,match16_mef!$D$2:$M$16,10,FALSE()))</f>
        <v>0</v>
      </c>
      <c r="GB56" s="360" t="n">
        <f aca="false">IF($GB$2=0,0,VLOOKUP($A56,match17_mef!$D$2:$M$16,10,FALSE(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6,8,FALSE()))</f>
        <v>#N/A</v>
      </c>
      <c r="EE57" s="360" t="e">
        <f aca="false">IF($EE$2=0,0,VLOOKUP($A57,match2_mef!$D$2:$M$16,8,FALSE()))</f>
        <v>#N/A</v>
      </c>
      <c r="EF57" s="360" t="e">
        <f aca="false">IF($EF$2=0,0,VLOOKUP($A57,match3_mef!$D$2:$M$16,8,FALSE()))</f>
        <v>#N/A</v>
      </c>
      <c r="EG57" s="360" t="e">
        <f aca="false">IF($EG$2=0,0,VLOOKUP($A57,match4_mef!$D$2:$M$16,8,FALSE()))</f>
        <v>#N/A</v>
      </c>
      <c r="EH57" s="360" t="e">
        <f aca="false">IF($EH$2=0,0,VLOOKUP($A57,match5_mef!$D$2:$M$16,8,FALSE()))</f>
        <v>#N/A</v>
      </c>
      <c r="EI57" s="360" t="n">
        <f aca="false">IF($EI$2=0,0,VLOOKUP($A57,match6_mef!$D$2:$M$16,8,FALSE()))</f>
        <v>0</v>
      </c>
      <c r="EJ57" s="360" t="n">
        <f aca="false">IF($EJ$2=0,0,VLOOKUP($A57,match7_mef!$D$2:$M$16,8,FALSE()))</f>
        <v>0</v>
      </c>
      <c r="EK57" s="360" t="n">
        <f aca="false">IF($EK$2=0,0,VLOOKUP($A57,match8_mef!$D$2:$M$16,8,FALSE()))</f>
        <v>0</v>
      </c>
      <c r="EL57" s="360" t="n">
        <f aca="false">IF($EL$2=0,0,VLOOKUP($A57,match9_mef!$D$2:$M$16,8,FALSE()))</f>
        <v>0</v>
      </c>
      <c r="EM57" s="360" t="n">
        <f aca="false">IF($EM$2=0,0,VLOOKUP($A57,match10_mef!$D$2:$M$16,8,FALSE()))</f>
        <v>0</v>
      </c>
      <c r="EN57" s="360" t="n">
        <f aca="false">IF($EN$2=0,0,VLOOKUP($A57,match11_mef!$D$2:$M$16,8,FALSE()))</f>
        <v>0</v>
      </c>
      <c r="EO57" s="360" t="n">
        <f aca="false">IF($EO$2=0,0,VLOOKUP($A57,match12_mef!$D$2:$M$16,8,FALSE()))</f>
        <v>0</v>
      </c>
      <c r="EP57" s="360" t="n">
        <f aca="false">IF($EP$2=0,0,VLOOKUP($A57,match13_mef!$D$2:$M$16,8,FALSE()))</f>
        <v>0</v>
      </c>
      <c r="EQ57" s="360" t="n">
        <f aca="false">IF($EQ$2=0,0,VLOOKUP($A57,match14_mef!$D$2:$M$16,8,FALSE()))</f>
        <v>0</v>
      </c>
      <c r="ER57" s="360" t="n">
        <f aca="false">IF($ER$2=0,0,VLOOKUP($A57,match15_mef!$D$2:$M$16,8,FALSE()))</f>
        <v>0</v>
      </c>
      <c r="ES57" s="360" t="n">
        <f aca="false">IF($ES$2=0,0,VLOOKUP($A57,match16_mef!$D$2:$M$16,8,FALSE()))</f>
        <v>0</v>
      </c>
      <c r="ET57" s="360" t="n">
        <f aca="false">IF($ET$2=0,0,VLOOKUP($A57,match17_mef!$D$2:$M$16,8,FALSE()))</f>
        <v>0</v>
      </c>
      <c r="EU57" s="360" t="e">
        <f aca="false">IF($EU$2=0,0,VLOOKUP($A57,match1_mef!$D$2:$M$16,9,FALSE()))</f>
        <v>#N/A</v>
      </c>
      <c r="EV57" s="360" t="e">
        <f aca="false">IF($EV$2=0,0,VLOOKUP($A57,match2_mef!$D$2:$M$16,9,FALSE()))</f>
        <v>#N/A</v>
      </c>
      <c r="EW57" s="360" t="e">
        <f aca="false">IF($EW$2=0,0,VLOOKUP($A57,match3_mef!$D$2:$M$16,9,FALSE()))</f>
        <v>#N/A</v>
      </c>
      <c r="EX57" s="360" t="e">
        <f aca="false">IF($EX$2=0,0,VLOOKUP($A57,match4_mef!$D$2:$M$16,9,FALSE()))</f>
        <v>#N/A</v>
      </c>
      <c r="EY57" s="360" t="e">
        <f aca="false">IF($EY$2=0,0,VLOOKUP($A57,match5_mef!$D$2:$M$16,9,FALSE()))</f>
        <v>#N/A</v>
      </c>
      <c r="EZ57" s="360" t="n">
        <f aca="false">IF($EZ$2=0,0,VLOOKUP($A57,match6_mef!$D$2:$M$16,9,FALSE()))</f>
        <v>0</v>
      </c>
      <c r="FA57" s="360" t="n">
        <f aca="false">IF($FA$2=0,0,VLOOKUP($A57,match7_mef!$D$2:$M$16,9,FALSE()))</f>
        <v>0</v>
      </c>
      <c r="FB57" s="360" t="n">
        <f aca="false">IF($FB$2=0,0,VLOOKUP($A57,match8_mef!$D$2:$M$16,9,FALSE()))</f>
        <v>0</v>
      </c>
      <c r="FC57" s="360" t="n">
        <f aca="false">IF($FC$2=0,0,VLOOKUP($A57,match9_mef!$D$2:$M$16,9,FALSE()))</f>
        <v>0</v>
      </c>
      <c r="FD57" s="360" t="n">
        <f aca="false">IF($FD$2=0,0,VLOOKUP($A57,match10_mef!$D$2:$M$16,9,FALSE()))</f>
        <v>0</v>
      </c>
      <c r="FE57" s="360" t="n">
        <f aca="false">IF($FE$2=0,0,VLOOKUP($A57,match11_mef!$D$2:$M$16,9,FALSE()))</f>
        <v>0</v>
      </c>
      <c r="FF57" s="360" t="n">
        <f aca="false">IF($FF$2=0,0,VLOOKUP($A57,match12_mef!$D$2:$M$16,9,FALSE()))</f>
        <v>0</v>
      </c>
      <c r="FG57" s="360" t="n">
        <f aca="false">IF($FG$2=0,0,VLOOKUP($A57,match13_mef!$D$2:$M$16,9,FALSE()))</f>
        <v>0</v>
      </c>
      <c r="FH57" s="360" t="n">
        <f aca="false">IF($FH$2=0,0,VLOOKUP($A57,match14_mef!$D$2:$M$16,9,FALSE()))</f>
        <v>0</v>
      </c>
      <c r="FI57" s="360" t="n">
        <f aca="false">IF($FI$2=0,0,VLOOKUP($A57,match15_mef!$D$2:$M$16,9,FALSE()))</f>
        <v>0</v>
      </c>
      <c r="FJ57" s="360" t="n">
        <f aca="false">IF($FJ$2=0,0,VLOOKUP($A57,match16_mef!$D$2:$M$16,9,FALSE()))</f>
        <v>0</v>
      </c>
      <c r="FK57" s="360" t="n">
        <f aca="false">IF($FK$2=0,0,VLOOKUP($A57,match17_mef!$D$2:$M$16,9,FALSE()))</f>
        <v>0</v>
      </c>
      <c r="FL57" s="360" t="e">
        <f aca="false">IF($FL$2=0,0,VLOOKUP($A57,match1_mef!$D$2:$M$16,10,FALSE()))</f>
        <v>#N/A</v>
      </c>
      <c r="FM57" s="360" t="e">
        <f aca="false">IF($FM$2=0,0,VLOOKUP($A57,match2_mef!$D$2:$M$16,10,FALSE()))</f>
        <v>#N/A</v>
      </c>
      <c r="FN57" s="360" t="e">
        <f aca="false">IF($FN$2=0,0,VLOOKUP($A57,match3_mef!$D$2:$M$16,10,FALSE()))</f>
        <v>#N/A</v>
      </c>
      <c r="FO57" s="360" t="e">
        <f aca="false">IF($FO$2=0,0,VLOOKUP($A57,match4_mef!$D$2:$M$16,10,FALSE()))</f>
        <v>#N/A</v>
      </c>
      <c r="FP57" s="360" t="e">
        <f aca="false">IF($FP$2=0,0,VLOOKUP($A57,match5_mef!$D$2:$M$16,10,FALSE()))</f>
        <v>#N/A</v>
      </c>
      <c r="FQ57" s="360" t="n">
        <f aca="false">IF($FQ$2=0,0,VLOOKUP($A57,match6_mef!$D$2:$M$16,10,FALSE()))</f>
        <v>0</v>
      </c>
      <c r="FR57" s="360" t="n">
        <f aca="false">IF($FR$2=0,0,VLOOKUP($A57,match7_mef!$D$2:$M$16,10,FALSE()))</f>
        <v>0</v>
      </c>
      <c r="FS57" s="360" t="n">
        <f aca="false">IF($FS$2=0,0,VLOOKUP($A57,match8_mef!$D$2:$M$16,10,FALSE()))</f>
        <v>0</v>
      </c>
      <c r="FT57" s="360" t="n">
        <f aca="false">IF($FT$2=0,0,VLOOKUP($A57,match9_mef!$D$2:$M$16,10,FALSE()))</f>
        <v>0</v>
      </c>
      <c r="FU57" s="360" t="n">
        <f aca="false">IF($FU$2=0,0,VLOOKUP($A57,match10_mef!$D$2:$M$16,10,FALSE()))</f>
        <v>0</v>
      </c>
      <c r="FV57" s="360" t="n">
        <f aca="false">IF($FV$2=0,0,VLOOKUP($A57,match11_mef!$D$2:$M$16,10,FALSE()))</f>
        <v>0</v>
      </c>
      <c r="FW57" s="360" t="n">
        <f aca="false">IF($FW$2=0,0,VLOOKUP($A57,match12_mef!$D$2:$M$16,10,FALSE()))</f>
        <v>0</v>
      </c>
      <c r="FX57" s="360" t="n">
        <f aca="false">IF($FX$2=0,0,VLOOKUP($A57,match13_mef!$D$2:$M$16,10,FALSE()))</f>
        <v>0</v>
      </c>
      <c r="FY57" s="360" t="n">
        <f aca="false">IF($FY$2=0,0,VLOOKUP($A57,match14_mef!$D$2:$M$16,10,FALSE()))</f>
        <v>0</v>
      </c>
      <c r="FZ57" s="360" t="n">
        <f aca="false">IF($FZ$2=0,0,VLOOKUP($A57,match15_mef!$D$2:$M$16,10,FALSE()))</f>
        <v>0</v>
      </c>
      <c r="GA57" s="360" t="n">
        <f aca="false">IF($GA$2=0,0,VLOOKUP($A57,match16_mef!$D$2:$M$16,10,FALSE()))</f>
        <v>0</v>
      </c>
      <c r="GB57" s="360" t="n">
        <f aca="false">IF($GB$2=0,0,VLOOKUP($A57,match17_mef!$D$2:$M$16,10,FALSE(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6,8,FALSE()))</f>
        <v>#N/A</v>
      </c>
      <c r="EE58" s="360" t="e">
        <f aca="false">IF($EE$2=0,0,VLOOKUP($A58,match2_mef!$D$2:$M$16,8,FALSE()))</f>
        <v>#N/A</v>
      </c>
      <c r="EF58" s="360" t="e">
        <f aca="false">IF($EF$2=0,0,VLOOKUP($A58,match3_mef!$D$2:$M$16,8,FALSE()))</f>
        <v>#N/A</v>
      </c>
      <c r="EG58" s="360" t="e">
        <f aca="false">IF($EG$2=0,0,VLOOKUP($A58,match4_mef!$D$2:$M$16,8,FALSE()))</f>
        <v>#N/A</v>
      </c>
      <c r="EH58" s="360" t="e">
        <f aca="false">IF($EH$2=0,0,VLOOKUP($A58,match5_mef!$D$2:$M$16,8,FALSE()))</f>
        <v>#N/A</v>
      </c>
      <c r="EI58" s="360" t="n">
        <f aca="false">IF($EI$2=0,0,VLOOKUP($A58,match6_mef!$D$2:$M$16,8,FALSE()))</f>
        <v>0</v>
      </c>
      <c r="EJ58" s="360" t="n">
        <f aca="false">IF($EJ$2=0,0,VLOOKUP($A58,match7_mef!$D$2:$M$16,8,FALSE()))</f>
        <v>0</v>
      </c>
      <c r="EK58" s="360" t="n">
        <f aca="false">IF($EK$2=0,0,VLOOKUP($A58,match8_mef!$D$2:$M$16,8,FALSE()))</f>
        <v>0</v>
      </c>
      <c r="EL58" s="360" t="n">
        <f aca="false">IF($EL$2=0,0,VLOOKUP($A58,match9_mef!$D$2:$M$16,8,FALSE()))</f>
        <v>0</v>
      </c>
      <c r="EM58" s="360" t="n">
        <f aca="false">IF($EM$2=0,0,VLOOKUP($A58,match10_mef!$D$2:$M$16,8,FALSE()))</f>
        <v>0</v>
      </c>
      <c r="EN58" s="360" t="n">
        <f aca="false">IF($EN$2=0,0,VLOOKUP($A58,match11_mef!$D$2:$M$16,8,FALSE()))</f>
        <v>0</v>
      </c>
      <c r="EO58" s="360" t="n">
        <f aca="false">IF($EO$2=0,0,VLOOKUP($A58,match12_mef!$D$2:$M$16,8,FALSE()))</f>
        <v>0</v>
      </c>
      <c r="EP58" s="360" t="n">
        <f aca="false">IF($EP$2=0,0,VLOOKUP($A58,match13_mef!$D$2:$M$16,8,FALSE()))</f>
        <v>0</v>
      </c>
      <c r="EQ58" s="360" t="n">
        <f aca="false">IF($EQ$2=0,0,VLOOKUP($A58,match14_mef!$D$2:$M$16,8,FALSE()))</f>
        <v>0</v>
      </c>
      <c r="ER58" s="360" t="n">
        <f aca="false">IF($ER$2=0,0,VLOOKUP($A58,match15_mef!$D$2:$M$16,8,FALSE()))</f>
        <v>0</v>
      </c>
      <c r="ES58" s="360" t="n">
        <f aca="false">IF($ES$2=0,0,VLOOKUP($A58,match16_mef!$D$2:$M$16,8,FALSE()))</f>
        <v>0</v>
      </c>
      <c r="ET58" s="360" t="n">
        <f aca="false">IF($ET$2=0,0,VLOOKUP($A58,match17_mef!$D$2:$M$16,8,FALSE()))</f>
        <v>0</v>
      </c>
      <c r="EU58" s="360" t="e">
        <f aca="false">IF($EU$2=0,0,VLOOKUP($A58,match1_mef!$D$2:$M$16,9,FALSE()))</f>
        <v>#N/A</v>
      </c>
      <c r="EV58" s="360" t="e">
        <f aca="false">IF($EV$2=0,0,VLOOKUP($A58,match2_mef!$D$2:$M$16,9,FALSE()))</f>
        <v>#N/A</v>
      </c>
      <c r="EW58" s="360" t="e">
        <f aca="false">IF($EW$2=0,0,VLOOKUP($A58,match3_mef!$D$2:$M$16,9,FALSE()))</f>
        <v>#N/A</v>
      </c>
      <c r="EX58" s="360" t="e">
        <f aca="false">IF($EX$2=0,0,VLOOKUP($A58,match4_mef!$D$2:$M$16,9,FALSE()))</f>
        <v>#N/A</v>
      </c>
      <c r="EY58" s="360" t="e">
        <f aca="false">IF($EY$2=0,0,VLOOKUP($A58,match5_mef!$D$2:$M$16,9,FALSE()))</f>
        <v>#N/A</v>
      </c>
      <c r="EZ58" s="360" t="n">
        <f aca="false">IF($EZ$2=0,0,VLOOKUP($A58,match6_mef!$D$2:$M$16,9,FALSE()))</f>
        <v>0</v>
      </c>
      <c r="FA58" s="360" t="n">
        <f aca="false">IF($FA$2=0,0,VLOOKUP($A58,match7_mef!$D$2:$M$16,9,FALSE()))</f>
        <v>0</v>
      </c>
      <c r="FB58" s="360" t="n">
        <f aca="false">IF($FB$2=0,0,VLOOKUP($A58,match8_mef!$D$2:$M$16,9,FALSE()))</f>
        <v>0</v>
      </c>
      <c r="FC58" s="360" t="n">
        <f aca="false">IF($FC$2=0,0,VLOOKUP($A58,match9_mef!$D$2:$M$16,9,FALSE()))</f>
        <v>0</v>
      </c>
      <c r="FD58" s="360" t="n">
        <f aca="false">IF($FD$2=0,0,VLOOKUP($A58,match10_mef!$D$2:$M$16,9,FALSE()))</f>
        <v>0</v>
      </c>
      <c r="FE58" s="360" t="n">
        <f aca="false">IF($FE$2=0,0,VLOOKUP($A58,match11_mef!$D$2:$M$16,9,FALSE()))</f>
        <v>0</v>
      </c>
      <c r="FF58" s="360" t="n">
        <f aca="false">IF($FF$2=0,0,VLOOKUP($A58,match12_mef!$D$2:$M$16,9,FALSE()))</f>
        <v>0</v>
      </c>
      <c r="FG58" s="360" t="n">
        <f aca="false">IF($FG$2=0,0,VLOOKUP($A58,match13_mef!$D$2:$M$16,9,FALSE()))</f>
        <v>0</v>
      </c>
      <c r="FH58" s="360" t="n">
        <f aca="false">IF($FH$2=0,0,VLOOKUP($A58,match14_mef!$D$2:$M$16,9,FALSE()))</f>
        <v>0</v>
      </c>
      <c r="FI58" s="360" t="n">
        <f aca="false">IF($FI$2=0,0,VLOOKUP($A58,match15_mef!$D$2:$M$16,9,FALSE()))</f>
        <v>0</v>
      </c>
      <c r="FJ58" s="360" t="n">
        <f aca="false">IF($FJ$2=0,0,VLOOKUP($A58,match16_mef!$D$2:$M$16,9,FALSE()))</f>
        <v>0</v>
      </c>
      <c r="FK58" s="360" t="n">
        <f aca="false">IF($FK$2=0,0,VLOOKUP($A58,match17_mef!$D$2:$M$16,9,FALSE()))</f>
        <v>0</v>
      </c>
      <c r="FL58" s="360" t="e">
        <f aca="false">IF($FL$2=0,0,VLOOKUP($A58,match1_mef!$D$2:$M$16,10,FALSE()))</f>
        <v>#N/A</v>
      </c>
      <c r="FM58" s="360" t="e">
        <f aca="false">IF($FM$2=0,0,VLOOKUP($A58,match2_mef!$D$2:$M$16,10,FALSE()))</f>
        <v>#N/A</v>
      </c>
      <c r="FN58" s="360" t="e">
        <f aca="false">IF($FN$2=0,0,VLOOKUP($A58,match3_mef!$D$2:$M$16,10,FALSE()))</f>
        <v>#N/A</v>
      </c>
      <c r="FO58" s="360" t="e">
        <f aca="false">IF($FO$2=0,0,VLOOKUP($A58,match4_mef!$D$2:$M$16,10,FALSE()))</f>
        <v>#N/A</v>
      </c>
      <c r="FP58" s="360" t="e">
        <f aca="false">IF($FP$2=0,0,VLOOKUP($A58,match5_mef!$D$2:$M$16,10,FALSE()))</f>
        <v>#N/A</v>
      </c>
      <c r="FQ58" s="360" t="n">
        <f aca="false">IF($FQ$2=0,0,VLOOKUP($A58,match6_mef!$D$2:$M$16,10,FALSE()))</f>
        <v>0</v>
      </c>
      <c r="FR58" s="360" t="n">
        <f aca="false">IF($FR$2=0,0,VLOOKUP($A58,match7_mef!$D$2:$M$16,10,FALSE()))</f>
        <v>0</v>
      </c>
      <c r="FS58" s="360" t="n">
        <f aca="false">IF($FS$2=0,0,VLOOKUP($A58,match8_mef!$D$2:$M$16,10,FALSE()))</f>
        <v>0</v>
      </c>
      <c r="FT58" s="360" t="n">
        <f aca="false">IF($FT$2=0,0,VLOOKUP($A58,match9_mef!$D$2:$M$16,10,FALSE()))</f>
        <v>0</v>
      </c>
      <c r="FU58" s="360" t="n">
        <f aca="false">IF($FU$2=0,0,VLOOKUP($A58,match10_mef!$D$2:$M$16,10,FALSE()))</f>
        <v>0</v>
      </c>
      <c r="FV58" s="360" t="n">
        <f aca="false">IF($FV$2=0,0,VLOOKUP($A58,match11_mef!$D$2:$M$16,10,FALSE()))</f>
        <v>0</v>
      </c>
      <c r="FW58" s="360" t="n">
        <f aca="false">IF($FW$2=0,0,VLOOKUP($A58,match12_mef!$D$2:$M$16,10,FALSE()))</f>
        <v>0</v>
      </c>
      <c r="FX58" s="360" t="n">
        <f aca="false">IF($FX$2=0,0,VLOOKUP($A58,match13_mef!$D$2:$M$16,10,FALSE()))</f>
        <v>0</v>
      </c>
      <c r="FY58" s="360" t="n">
        <f aca="false">IF($FY$2=0,0,VLOOKUP($A58,match14_mef!$D$2:$M$16,10,FALSE()))</f>
        <v>0</v>
      </c>
      <c r="FZ58" s="360" t="n">
        <f aca="false">IF($FZ$2=0,0,VLOOKUP($A58,match15_mef!$D$2:$M$16,10,FALSE()))</f>
        <v>0</v>
      </c>
      <c r="GA58" s="360" t="n">
        <f aca="false">IF($GA$2=0,0,VLOOKUP($A58,match16_mef!$D$2:$M$16,10,FALSE()))</f>
        <v>0</v>
      </c>
      <c r="GB58" s="360" t="n">
        <f aca="false">IF($GB$2=0,0,VLOOKUP($A58,match17_mef!$D$2:$M$16,10,FALSE(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6,8,FALSE()))</f>
        <v>#N/A</v>
      </c>
      <c r="EE59" s="360" t="e">
        <f aca="false">IF($EE$2=0,0,VLOOKUP($A59,match2_mef!$D$2:$M$16,8,FALSE()))</f>
        <v>#N/A</v>
      </c>
      <c r="EF59" s="360" t="e">
        <f aca="false">IF($EF$2=0,0,VLOOKUP($A59,match3_mef!$D$2:$M$16,8,FALSE()))</f>
        <v>#N/A</v>
      </c>
      <c r="EG59" s="360" t="e">
        <f aca="false">IF($EG$2=0,0,VLOOKUP($A59,match4_mef!$D$2:$M$16,8,FALSE()))</f>
        <v>#N/A</v>
      </c>
      <c r="EH59" s="360" t="e">
        <f aca="false">IF($EH$2=0,0,VLOOKUP($A59,match5_mef!$D$2:$M$16,8,FALSE()))</f>
        <v>#N/A</v>
      </c>
      <c r="EI59" s="360" t="n">
        <f aca="false">IF($EI$2=0,0,VLOOKUP($A59,match6_mef!$D$2:$M$16,8,FALSE()))</f>
        <v>0</v>
      </c>
      <c r="EJ59" s="360" t="n">
        <f aca="false">IF($EJ$2=0,0,VLOOKUP($A59,match7_mef!$D$2:$M$16,8,FALSE()))</f>
        <v>0</v>
      </c>
      <c r="EK59" s="360" t="n">
        <f aca="false">IF($EK$2=0,0,VLOOKUP($A59,match8_mef!$D$2:$M$16,8,FALSE()))</f>
        <v>0</v>
      </c>
      <c r="EL59" s="360" t="n">
        <f aca="false">IF($EL$2=0,0,VLOOKUP($A59,match9_mef!$D$2:$M$16,8,FALSE()))</f>
        <v>0</v>
      </c>
      <c r="EM59" s="360" t="n">
        <f aca="false">IF($EM$2=0,0,VLOOKUP($A59,match10_mef!$D$2:$M$16,8,FALSE()))</f>
        <v>0</v>
      </c>
      <c r="EN59" s="360" t="n">
        <f aca="false">IF($EN$2=0,0,VLOOKUP($A59,match11_mef!$D$2:$M$16,8,FALSE()))</f>
        <v>0</v>
      </c>
      <c r="EO59" s="360" t="n">
        <f aca="false">IF($EO$2=0,0,VLOOKUP($A59,match12_mef!$D$2:$M$16,8,FALSE()))</f>
        <v>0</v>
      </c>
      <c r="EP59" s="360" t="n">
        <f aca="false">IF($EP$2=0,0,VLOOKUP($A59,match13_mef!$D$2:$M$16,8,FALSE()))</f>
        <v>0</v>
      </c>
      <c r="EQ59" s="360" t="n">
        <f aca="false">IF($EQ$2=0,0,VLOOKUP($A59,match14_mef!$D$2:$M$16,8,FALSE()))</f>
        <v>0</v>
      </c>
      <c r="ER59" s="360" t="n">
        <f aca="false">IF($ER$2=0,0,VLOOKUP($A59,match15_mef!$D$2:$M$16,8,FALSE()))</f>
        <v>0</v>
      </c>
      <c r="ES59" s="360" t="n">
        <f aca="false">IF($ES$2=0,0,VLOOKUP($A59,match16_mef!$D$2:$M$16,8,FALSE()))</f>
        <v>0</v>
      </c>
      <c r="ET59" s="360" t="n">
        <f aca="false">IF($ET$2=0,0,VLOOKUP($A59,match17_mef!$D$2:$M$16,8,FALSE()))</f>
        <v>0</v>
      </c>
      <c r="EU59" s="360" t="e">
        <f aca="false">IF($EU$2=0,0,VLOOKUP($A59,match1_mef!$D$2:$M$16,9,FALSE()))</f>
        <v>#N/A</v>
      </c>
      <c r="EV59" s="360" t="e">
        <f aca="false">IF($EV$2=0,0,VLOOKUP($A59,match2_mef!$D$2:$M$16,9,FALSE()))</f>
        <v>#N/A</v>
      </c>
      <c r="EW59" s="360" t="e">
        <f aca="false">IF($EW$2=0,0,VLOOKUP($A59,match3_mef!$D$2:$M$16,9,FALSE()))</f>
        <v>#N/A</v>
      </c>
      <c r="EX59" s="360" t="e">
        <f aca="false">IF($EX$2=0,0,VLOOKUP($A59,match4_mef!$D$2:$M$16,9,FALSE()))</f>
        <v>#N/A</v>
      </c>
      <c r="EY59" s="360" t="e">
        <f aca="false">IF($EY$2=0,0,VLOOKUP($A59,match5_mef!$D$2:$M$16,9,FALSE()))</f>
        <v>#N/A</v>
      </c>
      <c r="EZ59" s="360" t="n">
        <f aca="false">IF($EZ$2=0,0,VLOOKUP($A59,match6_mef!$D$2:$M$16,9,FALSE()))</f>
        <v>0</v>
      </c>
      <c r="FA59" s="360" t="n">
        <f aca="false">IF($FA$2=0,0,VLOOKUP($A59,match7_mef!$D$2:$M$16,9,FALSE()))</f>
        <v>0</v>
      </c>
      <c r="FB59" s="360" t="n">
        <f aca="false">IF($FB$2=0,0,VLOOKUP($A59,match8_mef!$D$2:$M$16,9,FALSE()))</f>
        <v>0</v>
      </c>
      <c r="FC59" s="360" t="n">
        <f aca="false">IF($FC$2=0,0,VLOOKUP($A59,match9_mef!$D$2:$M$16,9,FALSE()))</f>
        <v>0</v>
      </c>
      <c r="FD59" s="360" t="n">
        <f aca="false">IF($FD$2=0,0,VLOOKUP($A59,match10_mef!$D$2:$M$16,9,FALSE()))</f>
        <v>0</v>
      </c>
      <c r="FE59" s="360" t="n">
        <f aca="false">IF($FE$2=0,0,VLOOKUP($A59,match11_mef!$D$2:$M$16,9,FALSE()))</f>
        <v>0</v>
      </c>
      <c r="FF59" s="360" t="n">
        <f aca="false">IF($FF$2=0,0,VLOOKUP($A59,match12_mef!$D$2:$M$16,9,FALSE()))</f>
        <v>0</v>
      </c>
      <c r="FG59" s="360" t="n">
        <f aca="false">IF($FG$2=0,0,VLOOKUP($A59,match13_mef!$D$2:$M$16,9,FALSE()))</f>
        <v>0</v>
      </c>
      <c r="FH59" s="360" t="n">
        <f aca="false">IF($FH$2=0,0,VLOOKUP($A59,match14_mef!$D$2:$M$16,9,FALSE()))</f>
        <v>0</v>
      </c>
      <c r="FI59" s="360" t="n">
        <f aca="false">IF($FI$2=0,0,VLOOKUP($A59,match15_mef!$D$2:$M$16,9,FALSE()))</f>
        <v>0</v>
      </c>
      <c r="FJ59" s="360" t="n">
        <f aca="false">IF($FJ$2=0,0,VLOOKUP($A59,match16_mef!$D$2:$M$16,9,FALSE()))</f>
        <v>0</v>
      </c>
      <c r="FK59" s="360" t="n">
        <f aca="false">IF($FK$2=0,0,VLOOKUP($A59,match17_mef!$D$2:$M$16,9,FALSE()))</f>
        <v>0</v>
      </c>
      <c r="FL59" s="360" t="e">
        <f aca="false">IF($FL$2=0,0,VLOOKUP($A59,match1_mef!$D$2:$M$16,10,FALSE()))</f>
        <v>#N/A</v>
      </c>
      <c r="FM59" s="360" t="e">
        <f aca="false">IF($FM$2=0,0,VLOOKUP($A59,match2_mef!$D$2:$M$16,10,FALSE()))</f>
        <v>#N/A</v>
      </c>
      <c r="FN59" s="360" t="e">
        <f aca="false">IF($FN$2=0,0,VLOOKUP($A59,match3_mef!$D$2:$M$16,10,FALSE()))</f>
        <v>#N/A</v>
      </c>
      <c r="FO59" s="360" t="e">
        <f aca="false">IF($FO$2=0,0,VLOOKUP($A59,match4_mef!$D$2:$M$16,10,FALSE()))</f>
        <v>#N/A</v>
      </c>
      <c r="FP59" s="360" t="e">
        <f aca="false">IF($FP$2=0,0,VLOOKUP($A59,match5_mef!$D$2:$M$16,10,FALSE()))</f>
        <v>#N/A</v>
      </c>
      <c r="FQ59" s="360" t="n">
        <f aca="false">IF($FQ$2=0,0,VLOOKUP($A59,match6_mef!$D$2:$M$16,10,FALSE()))</f>
        <v>0</v>
      </c>
      <c r="FR59" s="360" t="n">
        <f aca="false">IF($FR$2=0,0,VLOOKUP($A59,match7_mef!$D$2:$M$16,10,FALSE()))</f>
        <v>0</v>
      </c>
      <c r="FS59" s="360" t="n">
        <f aca="false">IF($FS$2=0,0,VLOOKUP($A59,match8_mef!$D$2:$M$16,10,FALSE()))</f>
        <v>0</v>
      </c>
      <c r="FT59" s="360" t="n">
        <f aca="false">IF($FT$2=0,0,VLOOKUP($A59,match9_mef!$D$2:$M$16,10,FALSE()))</f>
        <v>0</v>
      </c>
      <c r="FU59" s="360" t="n">
        <f aca="false">IF($FU$2=0,0,VLOOKUP($A59,match10_mef!$D$2:$M$16,10,FALSE()))</f>
        <v>0</v>
      </c>
      <c r="FV59" s="360" t="n">
        <f aca="false">IF($FV$2=0,0,VLOOKUP($A59,match11_mef!$D$2:$M$16,10,FALSE()))</f>
        <v>0</v>
      </c>
      <c r="FW59" s="360" t="n">
        <f aca="false">IF($FW$2=0,0,VLOOKUP($A59,match12_mef!$D$2:$M$16,10,FALSE()))</f>
        <v>0</v>
      </c>
      <c r="FX59" s="360" t="n">
        <f aca="false">IF($FX$2=0,0,VLOOKUP($A59,match13_mef!$D$2:$M$16,10,FALSE()))</f>
        <v>0</v>
      </c>
      <c r="FY59" s="360" t="n">
        <f aca="false">IF($FY$2=0,0,VLOOKUP($A59,match14_mef!$D$2:$M$16,10,FALSE()))</f>
        <v>0</v>
      </c>
      <c r="FZ59" s="360" t="n">
        <f aca="false">IF($FZ$2=0,0,VLOOKUP($A59,match15_mef!$D$2:$M$16,10,FALSE()))</f>
        <v>0</v>
      </c>
      <c r="GA59" s="360" t="n">
        <f aca="false">IF($GA$2=0,0,VLOOKUP($A59,match16_mef!$D$2:$M$16,10,FALSE()))</f>
        <v>0</v>
      </c>
      <c r="GB59" s="360" t="n">
        <f aca="false">IF($GB$2=0,0,VLOOKUP($A59,match17_mef!$D$2:$M$16,10,FALSE(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6,8,FALSE()))</f>
        <v>#N/A</v>
      </c>
      <c r="EE60" s="360" t="e">
        <f aca="false">IF($EE$2=0,0,VLOOKUP($A60,match2_mef!$D$2:$M$16,8,FALSE()))</f>
        <v>#N/A</v>
      </c>
      <c r="EF60" s="360" t="e">
        <f aca="false">IF($EF$2=0,0,VLOOKUP($A60,match3_mef!$D$2:$M$16,8,FALSE()))</f>
        <v>#N/A</v>
      </c>
      <c r="EG60" s="360" t="e">
        <f aca="false">IF($EG$2=0,0,VLOOKUP($A60,match4_mef!$D$2:$M$16,8,FALSE()))</f>
        <v>#N/A</v>
      </c>
      <c r="EH60" s="360" t="e">
        <f aca="false">IF($EH$2=0,0,VLOOKUP($A60,match5_mef!$D$2:$M$16,8,FALSE()))</f>
        <v>#N/A</v>
      </c>
      <c r="EI60" s="360" t="n">
        <f aca="false">IF($EI$2=0,0,VLOOKUP($A60,match6_mef!$D$2:$M$16,8,FALSE()))</f>
        <v>0</v>
      </c>
      <c r="EJ60" s="360" t="n">
        <f aca="false">IF($EJ$2=0,0,VLOOKUP($A60,match7_mef!$D$2:$M$16,8,FALSE()))</f>
        <v>0</v>
      </c>
      <c r="EK60" s="360" t="n">
        <f aca="false">IF($EK$2=0,0,VLOOKUP($A60,match8_mef!$D$2:$M$16,8,FALSE()))</f>
        <v>0</v>
      </c>
      <c r="EL60" s="360" t="n">
        <f aca="false">IF($EL$2=0,0,VLOOKUP($A60,match9_mef!$D$2:$M$16,8,FALSE()))</f>
        <v>0</v>
      </c>
      <c r="EM60" s="360" t="n">
        <f aca="false">IF($EM$2=0,0,VLOOKUP($A60,match10_mef!$D$2:$M$16,8,FALSE()))</f>
        <v>0</v>
      </c>
      <c r="EN60" s="360" t="n">
        <f aca="false">IF($EN$2=0,0,VLOOKUP($A60,match11_mef!$D$2:$M$16,8,FALSE()))</f>
        <v>0</v>
      </c>
      <c r="EO60" s="360" t="n">
        <f aca="false">IF($EO$2=0,0,VLOOKUP($A60,match12_mef!$D$2:$M$16,8,FALSE()))</f>
        <v>0</v>
      </c>
      <c r="EP60" s="360" t="n">
        <f aca="false">IF($EP$2=0,0,VLOOKUP($A60,match13_mef!$D$2:$M$16,8,FALSE()))</f>
        <v>0</v>
      </c>
      <c r="EQ60" s="360" t="n">
        <f aca="false">IF($EQ$2=0,0,VLOOKUP($A60,match14_mef!$D$2:$M$16,8,FALSE()))</f>
        <v>0</v>
      </c>
      <c r="ER60" s="360" t="n">
        <f aca="false">IF($ER$2=0,0,VLOOKUP($A60,match15_mef!$D$2:$M$16,8,FALSE()))</f>
        <v>0</v>
      </c>
      <c r="ES60" s="360" t="n">
        <f aca="false">IF($ES$2=0,0,VLOOKUP($A60,match16_mef!$D$2:$M$16,8,FALSE()))</f>
        <v>0</v>
      </c>
      <c r="ET60" s="360" t="n">
        <f aca="false">IF($ET$2=0,0,VLOOKUP($A60,match17_mef!$D$2:$M$16,8,FALSE()))</f>
        <v>0</v>
      </c>
      <c r="EU60" s="360" t="e">
        <f aca="false">IF($EU$2=0,0,VLOOKUP($A60,match1_mef!$D$2:$M$16,9,FALSE()))</f>
        <v>#N/A</v>
      </c>
      <c r="EV60" s="360" t="e">
        <f aca="false">IF($EV$2=0,0,VLOOKUP($A60,match2_mef!$D$2:$M$16,9,FALSE()))</f>
        <v>#N/A</v>
      </c>
      <c r="EW60" s="360" t="e">
        <f aca="false">IF($EW$2=0,0,VLOOKUP($A60,match3_mef!$D$2:$M$16,9,FALSE()))</f>
        <v>#N/A</v>
      </c>
      <c r="EX60" s="360" t="e">
        <f aca="false">IF($EX$2=0,0,VLOOKUP($A60,match4_mef!$D$2:$M$16,9,FALSE()))</f>
        <v>#N/A</v>
      </c>
      <c r="EY60" s="360" t="e">
        <f aca="false">IF($EY$2=0,0,VLOOKUP($A60,match5_mef!$D$2:$M$16,9,FALSE()))</f>
        <v>#N/A</v>
      </c>
      <c r="EZ60" s="360" t="n">
        <f aca="false">IF($EZ$2=0,0,VLOOKUP($A60,match6_mef!$D$2:$M$16,9,FALSE()))</f>
        <v>0</v>
      </c>
      <c r="FA60" s="360" t="n">
        <f aca="false">IF($FA$2=0,0,VLOOKUP($A60,match7_mef!$D$2:$M$16,9,FALSE()))</f>
        <v>0</v>
      </c>
      <c r="FB60" s="360" t="n">
        <f aca="false">IF($FB$2=0,0,VLOOKUP($A60,match8_mef!$D$2:$M$16,9,FALSE()))</f>
        <v>0</v>
      </c>
      <c r="FC60" s="360" t="n">
        <f aca="false">IF($FC$2=0,0,VLOOKUP($A60,match9_mef!$D$2:$M$16,9,FALSE()))</f>
        <v>0</v>
      </c>
      <c r="FD60" s="360" t="n">
        <f aca="false">IF($FD$2=0,0,VLOOKUP($A60,match10_mef!$D$2:$M$16,9,FALSE()))</f>
        <v>0</v>
      </c>
      <c r="FE60" s="360" t="n">
        <f aca="false">IF($FE$2=0,0,VLOOKUP($A60,match11_mef!$D$2:$M$16,9,FALSE()))</f>
        <v>0</v>
      </c>
      <c r="FF60" s="360" t="n">
        <f aca="false">IF($FF$2=0,0,VLOOKUP($A60,match12_mef!$D$2:$M$16,9,FALSE()))</f>
        <v>0</v>
      </c>
      <c r="FG60" s="360" t="n">
        <f aca="false">IF($FG$2=0,0,VLOOKUP($A60,match13_mef!$D$2:$M$16,9,FALSE()))</f>
        <v>0</v>
      </c>
      <c r="FH60" s="360" t="n">
        <f aca="false">IF($FH$2=0,0,VLOOKUP($A60,match14_mef!$D$2:$M$16,9,FALSE()))</f>
        <v>0</v>
      </c>
      <c r="FI60" s="360" t="n">
        <f aca="false">IF($FI$2=0,0,VLOOKUP($A60,match15_mef!$D$2:$M$16,9,FALSE()))</f>
        <v>0</v>
      </c>
      <c r="FJ60" s="360" t="n">
        <f aca="false">IF($FJ$2=0,0,VLOOKUP($A60,match16_mef!$D$2:$M$16,9,FALSE()))</f>
        <v>0</v>
      </c>
      <c r="FK60" s="360" t="n">
        <f aca="false">IF($FK$2=0,0,VLOOKUP($A60,match17_mef!$D$2:$M$16,9,FALSE()))</f>
        <v>0</v>
      </c>
      <c r="FL60" s="360" t="e">
        <f aca="false">IF($FL$2=0,0,VLOOKUP($A60,match1_mef!$D$2:$M$16,10,FALSE()))</f>
        <v>#N/A</v>
      </c>
      <c r="FM60" s="360" t="e">
        <f aca="false">IF($FM$2=0,0,VLOOKUP($A60,match2_mef!$D$2:$M$16,10,FALSE()))</f>
        <v>#N/A</v>
      </c>
      <c r="FN60" s="360" t="e">
        <f aca="false">IF($FN$2=0,0,VLOOKUP($A60,match3_mef!$D$2:$M$16,10,FALSE()))</f>
        <v>#N/A</v>
      </c>
      <c r="FO60" s="360" t="e">
        <f aca="false">IF($FO$2=0,0,VLOOKUP($A60,match4_mef!$D$2:$M$16,10,FALSE()))</f>
        <v>#N/A</v>
      </c>
      <c r="FP60" s="360" t="e">
        <f aca="false">IF($FP$2=0,0,VLOOKUP($A60,match5_mef!$D$2:$M$16,10,FALSE()))</f>
        <v>#N/A</v>
      </c>
      <c r="FQ60" s="360" t="n">
        <f aca="false">IF($FQ$2=0,0,VLOOKUP($A60,match6_mef!$D$2:$M$16,10,FALSE()))</f>
        <v>0</v>
      </c>
      <c r="FR60" s="360" t="n">
        <f aca="false">IF($FR$2=0,0,VLOOKUP($A60,match7_mef!$D$2:$M$16,10,FALSE()))</f>
        <v>0</v>
      </c>
      <c r="FS60" s="360" t="n">
        <f aca="false">IF($FS$2=0,0,VLOOKUP($A60,match8_mef!$D$2:$M$16,10,FALSE()))</f>
        <v>0</v>
      </c>
      <c r="FT60" s="360" t="n">
        <f aca="false">IF($FT$2=0,0,VLOOKUP($A60,match9_mef!$D$2:$M$16,10,FALSE()))</f>
        <v>0</v>
      </c>
      <c r="FU60" s="360" t="n">
        <f aca="false">IF($FU$2=0,0,VLOOKUP($A60,match10_mef!$D$2:$M$16,10,FALSE()))</f>
        <v>0</v>
      </c>
      <c r="FV60" s="360" t="n">
        <f aca="false">IF($FV$2=0,0,VLOOKUP($A60,match11_mef!$D$2:$M$16,10,FALSE()))</f>
        <v>0</v>
      </c>
      <c r="FW60" s="360" t="n">
        <f aca="false">IF($FW$2=0,0,VLOOKUP($A60,match12_mef!$D$2:$M$16,10,FALSE()))</f>
        <v>0</v>
      </c>
      <c r="FX60" s="360" t="n">
        <f aca="false">IF($FX$2=0,0,VLOOKUP($A60,match13_mef!$D$2:$M$16,10,FALSE()))</f>
        <v>0</v>
      </c>
      <c r="FY60" s="360" t="n">
        <f aca="false">IF($FY$2=0,0,VLOOKUP($A60,match14_mef!$D$2:$M$16,10,FALSE()))</f>
        <v>0</v>
      </c>
      <c r="FZ60" s="360" t="n">
        <f aca="false">IF($FZ$2=0,0,VLOOKUP($A60,match15_mef!$D$2:$M$16,10,FALSE()))</f>
        <v>0</v>
      </c>
      <c r="GA60" s="360" t="n">
        <f aca="false">IF($GA$2=0,0,VLOOKUP($A60,match16_mef!$D$2:$M$16,10,FALSE()))</f>
        <v>0</v>
      </c>
      <c r="GB60" s="360" t="n">
        <f aca="false">IF($GB$2=0,0,VLOOKUP($A60,match17_mef!$D$2:$M$16,10,FALSE(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6,8,FALSE()))</f>
        <v>#N/A</v>
      </c>
      <c r="EE61" s="360" t="e">
        <f aca="false">IF($EE$2=0,0,VLOOKUP($A61,match2_mef!$D$2:$M$16,8,FALSE()))</f>
        <v>#N/A</v>
      </c>
      <c r="EF61" s="360" t="e">
        <f aca="false">IF($EF$2=0,0,VLOOKUP($A61,match3_mef!$D$2:$M$16,8,FALSE()))</f>
        <v>#N/A</v>
      </c>
      <c r="EG61" s="360" t="e">
        <f aca="false">IF($EG$2=0,0,VLOOKUP($A61,match4_mef!$D$2:$M$16,8,FALSE()))</f>
        <v>#N/A</v>
      </c>
      <c r="EH61" s="360" t="e">
        <f aca="false">IF($EH$2=0,0,VLOOKUP($A61,match5_mef!$D$2:$M$16,8,FALSE()))</f>
        <v>#N/A</v>
      </c>
      <c r="EI61" s="360" t="n">
        <f aca="false">IF($EI$2=0,0,VLOOKUP($A61,match6_mef!$D$2:$M$16,8,FALSE()))</f>
        <v>0</v>
      </c>
      <c r="EJ61" s="360" t="n">
        <f aca="false">IF($EJ$2=0,0,VLOOKUP($A61,match7_mef!$D$2:$M$16,8,FALSE()))</f>
        <v>0</v>
      </c>
      <c r="EK61" s="360" t="n">
        <f aca="false">IF($EK$2=0,0,VLOOKUP($A61,match8_mef!$D$2:$M$16,8,FALSE()))</f>
        <v>0</v>
      </c>
      <c r="EL61" s="360" t="n">
        <f aca="false">IF($EL$2=0,0,VLOOKUP($A61,match9_mef!$D$2:$M$16,8,FALSE()))</f>
        <v>0</v>
      </c>
      <c r="EM61" s="360" t="n">
        <f aca="false">IF($EM$2=0,0,VLOOKUP($A61,match10_mef!$D$2:$M$16,8,FALSE()))</f>
        <v>0</v>
      </c>
      <c r="EN61" s="360" t="n">
        <f aca="false">IF($EN$2=0,0,VLOOKUP($A61,match11_mef!$D$2:$M$16,8,FALSE()))</f>
        <v>0</v>
      </c>
      <c r="EO61" s="360" t="n">
        <f aca="false">IF($EO$2=0,0,VLOOKUP($A61,match12_mef!$D$2:$M$16,8,FALSE()))</f>
        <v>0</v>
      </c>
      <c r="EP61" s="360" t="n">
        <f aca="false">IF($EP$2=0,0,VLOOKUP($A61,match13_mef!$D$2:$M$16,8,FALSE()))</f>
        <v>0</v>
      </c>
      <c r="EQ61" s="360" t="n">
        <f aca="false">IF($EQ$2=0,0,VLOOKUP($A61,match14_mef!$D$2:$M$16,8,FALSE()))</f>
        <v>0</v>
      </c>
      <c r="ER61" s="360" t="n">
        <f aca="false">IF($ER$2=0,0,VLOOKUP($A61,match15_mef!$D$2:$M$16,8,FALSE()))</f>
        <v>0</v>
      </c>
      <c r="ES61" s="360" t="n">
        <f aca="false">IF($ES$2=0,0,VLOOKUP($A61,match16_mef!$D$2:$M$16,8,FALSE()))</f>
        <v>0</v>
      </c>
      <c r="ET61" s="360" t="n">
        <f aca="false">IF($ET$2=0,0,VLOOKUP($A61,match17_mef!$D$2:$M$16,8,FALSE()))</f>
        <v>0</v>
      </c>
      <c r="EU61" s="360" t="e">
        <f aca="false">IF($EU$2=0,0,VLOOKUP($A61,match1_mef!$D$2:$M$16,9,FALSE()))</f>
        <v>#N/A</v>
      </c>
      <c r="EV61" s="360" t="e">
        <f aca="false">IF($EV$2=0,0,VLOOKUP($A61,match2_mef!$D$2:$M$16,9,FALSE()))</f>
        <v>#N/A</v>
      </c>
      <c r="EW61" s="360" t="e">
        <f aca="false">IF($EW$2=0,0,VLOOKUP($A61,match3_mef!$D$2:$M$16,9,FALSE()))</f>
        <v>#N/A</v>
      </c>
      <c r="EX61" s="360" t="e">
        <f aca="false">IF($EX$2=0,0,VLOOKUP($A61,match4_mef!$D$2:$M$16,9,FALSE()))</f>
        <v>#N/A</v>
      </c>
      <c r="EY61" s="360" t="e">
        <f aca="false">IF($EY$2=0,0,VLOOKUP($A61,match5_mef!$D$2:$M$16,9,FALSE()))</f>
        <v>#N/A</v>
      </c>
      <c r="EZ61" s="360" t="n">
        <f aca="false">IF($EZ$2=0,0,VLOOKUP($A61,match6_mef!$D$2:$M$16,9,FALSE()))</f>
        <v>0</v>
      </c>
      <c r="FA61" s="360" t="n">
        <f aca="false">IF($FA$2=0,0,VLOOKUP($A61,match7_mef!$D$2:$M$16,9,FALSE()))</f>
        <v>0</v>
      </c>
      <c r="FB61" s="360" t="n">
        <f aca="false">IF($FB$2=0,0,VLOOKUP($A61,match8_mef!$D$2:$M$16,9,FALSE()))</f>
        <v>0</v>
      </c>
      <c r="FC61" s="360" t="n">
        <f aca="false">IF($FC$2=0,0,VLOOKUP($A61,match9_mef!$D$2:$M$16,9,FALSE()))</f>
        <v>0</v>
      </c>
      <c r="FD61" s="360" t="n">
        <f aca="false">IF($FD$2=0,0,VLOOKUP($A61,match10_mef!$D$2:$M$16,9,FALSE()))</f>
        <v>0</v>
      </c>
      <c r="FE61" s="360" t="n">
        <f aca="false">IF($FE$2=0,0,VLOOKUP($A61,match11_mef!$D$2:$M$16,9,FALSE()))</f>
        <v>0</v>
      </c>
      <c r="FF61" s="360" t="n">
        <f aca="false">IF($FF$2=0,0,VLOOKUP($A61,match12_mef!$D$2:$M$16,9,FALSE()))</f>
        <v>0</v>
      </c>
      <c r="FG61" s="360" t="n">
        <f aca="false">IF($FG$2=0,0,VLOOKUP($A61,match13_mef!$D$2:$M$16,9,FALSE()))</f>
        <v>0</v>
      </c>
      <c r="FH61" s="360" t="n">
        <f aca="false">IF($FH$2=0,0,VLOOKUP($A61,match14_mef!$D$2:$M$16,9,FALSE()))</f>
        <v>0</v>
      </c>
      <c r="FI61" s="360" t="n">
        <f aca="false">IF($FI$2=0,0,VLOOKUP($A61,match15_mef!$D$2:$M$16,9,FALSE()))</f>
        <v>0</v>
      </c>
      <c r="FJ61" s="360" t="n">
        <f aca="false">IF($FJ$2=0,0,VLOOKUP($A61,match16_mef!$D$2:$M$16,9,FALSE()))</f>
        <v>0</v>
      </c>
      <c r="FK61" s="360" t="n">
        <f aca="false">IF($FK$2=0,0,VLOOKUP($A61,match17_mef!$D$2:$M$16,9,FALSE()))</f>
        <v>0</v>
      </c>
      <c r="FL61" s="360" t="e">
        <f aca="false">IF($FL$2=0,0,VLOOKUP($A61,match1_mef!$D$2:$M$16,10,FALSE()))</f>
        <v>#N/A</v>
      </c>
      <c r="FM61" s="360" t="e">
        <f aca="false">IF($FM$2=0,0,VLOOKUP($A61,match2_mef!$D$2:$M$16,10,FALSE()))</f>
        <v>#N/A</v>
      </c>
      <c r="FN61" s="360" t="e">
        <f aca="false">IF($FN$2=0,0,VLOOKUP($A61,match3_mef!$D$2:$M$16,10,FALSE()))</f>
        <v>#N/A</v>
      </c>
      <c r="FO61" s="360" t="e">
        <f aca="false">IF($FO$2=0,0,VLOOKUP($A61,match4_mef!$D$2:$M$16,10,FALSE()))</f>
        <v>#N/A</v>
      </c>
      <c r="FP61" s="360" t="e">
        <f aca="false">IF($FP$2=0,0,VLOOKUP($A61,match5_mef!$D$2:$M$16,10,FALSE()))</f>
        <v>#N/A</v>
      </c>
      <c r="FQ61" s="360" t="n">
        <f aca="false">IF($FQ$2=0,0,VLOOKUP($A61,match6_mef!$D$2:$M$16,10,FALSE()))</f>
        <v>0</v>
      </c>
      <c r="FR61" s="360" t="n">
        <f aca="false">IF($FR$2=0,0,VLOOKUP($A61,match7_mef!$D$2:$M$16,10,FALSE()))</f>
        <v>0</v>
      </c>
      <c r="FS61" s="360" t="n">
        <f aca="false">IF($FS$2=0,0,VLOOKUP($A61,match8_mef!$D$2:$M$16,10,FALSE()))</f>
        <v>0</v>
      </c>
      <c r="FT61" s="360" t="n">
        <f aca="false">IF($FT$2=0,0,VLOOKUP($A61,match9_mef!$D$2:$M$16,10,FALSE()))</f>
        <v>0</v>
      </c>
      <c r="FU61" s="360" t="n">
        <f aca="false">IF($FU$2=0,0,VLOOKUP($A61,match10_mef!$D$2:$M$16,10,FALSE()))</f>
        <v>0</v>
      </c>
      <c r="FV61" s="360" t="n">
        <f aca="false">IF($FV$2=0,0,VLOOKUP($A61,match11_mef!$D$2:$M$16,10,FALSE()))</f>
        <v>0</v>
      </c>
      <c r="FW61" s="360" t="n">
        <f aca="false">IF($FW$2=0,0,VLOOKUP($A61,match12_mef!$D$2:$M$16,10,FALSE()))</f>
        <v>0</v>
      </c>
      <c r="FX61" s="360" t="n">
        <f aca="false">IF($FX$2=0,0,VLOOKUP($A61,match13_mef!$D$2:$M$16,10,FALSE()))</f>
        <v>0</v>
      </c>
      <c r="FY61" s="360" t="n">
        <f aca="false">IF($FY$2=0,0,VLOOKUP($A61,match14_mef!$D$2:$M$16,10,FALSE()))</f>
        <v>0</v>
      </c>
      <c r="FZ61" s="360" t="n">
        <f aca="false">IF($FZ$2=0,0,VLOOKUP($A61,match15_mef!$D$2:$M$16,10,FALSE()))</f>
        <v>0</v>
      </c>
      <c r="GA61" s="360" t="n">
        <f aca="false">IF($GA$2=0,0,VLOOKUP($A61,match16_mef!$D$2:$M$16,10,FALSE()))</f>
        <v>0</v>
      </c>
      <c r="GB61" s="360" t="n">
        <f aca="false">IF($GB$2=0,0,VLOOKUP($A61,match17_mef!$D$2:$M$16,10,FALSE(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6,8,FALSE()))</f>
        <v>#N/A</v>
      </c>
      <c r="EE62" s="360" t="e">
        <f aca="false">IF($EE$2=0,0,VLOOKUP($A62,match2_mef!$D$2:$M$16,8,FALSE()))</f>
        <v>#N/A</v>
      </c>
      <c r="EF62" s="360" t="e">
        <f aca="false">IF($EF$2=0,0,VLOOKUP($A62,match3_mef!$D$2:$M$16,8,FALSE()))</f>
        <v>#N/A</v>
      </c>
      <c r="EG62" s="360" t="e">
        <f aca="false">IF($EG$2=0,0,VLOOKUP($A62,match4_mef!$D$2:$M$16,8,FALSE()))</f>
        <v>#N/A</v>
      </c>
      <c r="EH62" s="360" t="e">
        <f aca="false">IF($EH$2=0,0,VLOOKUP($A62,match5_mef!$D$2:$M$16,8,FALSE()))</f>
        <v>#N/A</v>
      </c>
      <c r="EI62" s="360" t="n">
        <f aca="false">IF($EI$2=0,0,VLOOKUP($A62,match6_mef!$D$2:$M$16,8,FALSE()))</f>
        <v>0</v>
      </c>
      <c r="EJ62" s="360" t="n">
        <f aca="false">IF($EJ$2=0,0,VLOOKUP($A62,match7_mef!$D$2:$M$16,8,FALSE()))</f>
        <v>0</v>
      </c>
      <c r="EK62" s="360" t="n">
        <f aca="false">IF($EK$2=0,0,VLOOKUP($A62,match8_mef!$D$2:$M$16,8,FALSE()))</f>
        <v>0</v>
      </c>
      <c r="EL62" s="360" t="n">
        <f aca="false">IF($EL$2=0,0,VLOOKUP($A62,match9_mef!$D$2:$M$16,8,FALSE()))</f>
        <v>0</v>
      </c>
      <c r="EM62" s="360" t="n">
        <f aca="false">IF($EM$2=0,0,VLOOKUP($A62,match10_mef!$D$2:$M$16,8,FALSE()))</f>
        <v>0</v>
      </c>
      <c r="EN62" s="360" t="n">
        <f aca="false">IF($EN$2=0,0,VLOOKUP($A62,match11_mef!$D$2:$M$16,8,FALSE()))</f>
        <v>0</v>
      </c>
      <c r="EO62" s="360" t="n">
        <f aca="false">IF($EO$2=0,0,VLOOKUP($A62,match12_mef!$D$2:$M$16,8,FALSE()))</f>
        <v>0</v>
      </c>
      <c r="EP62" s="360" t="n">
        <f aca="false">IF($EP$2=0,0,VLOOKUP($A62,match13_mef!$D$2:$M$16,8,FALSE()))</f>
        <v>0</v>
      </c>
      <c r="EQ62" s="360" t="n">
        <f aca="false">IF($EQ$2=0,0,VLOOKUP($A62,match14_mef!$D$2:$M$16,8,FALSE()))</f>
        <v>0</v>
      </c>
      <c r="ER62" s="360" t="n">
        <f aca="false">IF($ER$2=0,0,VLOOKUP($A62,match15_mef!$D$2:$M$16,8,FALSE()))</f>
        <v>0</v>
      </c>
      <c r="ES62" s="360" t="n">
        <f aca="false">IF($ES$2=0,0,VLOOKUP($A62,match16_mef!$D$2:$M$16,8,FALSE()))</f>
        <v>0</v>
      </c>
      <c r="ET62" s="360" t="n">
        <f aca="false">IF($ET$2=0,0,VLOOKUP($A62,match17_mef!$D$2:$M$16,8,FALSE()))</f>
        <v>0</v>
      </c>
      <c r="EU62" s="360" t="e">
        <f aca="false">IF($EU$2=0,0,VLOOKUP($A62,match1_mef!$D$2:$M$16,9,FALSE()))</f>
        <v>#N/A</v>
      </c>
      <c r="EV62" s="360" t="e">
        <f aca="false">IF($EV$2=0,0,VLOOKUP($A62,match2_mef!$D$2:$M$16,9,FALSE()))</f>
        <v>#N/A</v>
      </c>
      <c r="EW62" s="360" t="e">
        <f aca="false">IF($EW$2=0,0,VLOOKUP($A62,match3_mef!$D$2:$M$16,9,FALSE()))</f>
        <v>#N/A</v>
      </c>
      <c r="EX62" s="360" t="e">
        <f aca="false">IF($EX$2=0,0,VLOOKUP($A62,match4_mef!$D$2:$M$16,9,FALSE()))</f>
        <v>#N/A</v>
      </c>
      <c r="EY62" s="360" t="e">
        <f aca="false">IF($EY$2=0,0,VLOOKUP($A62,match5_mef!$D$2:$M$16,9,FALSE()))</f>
        <v>#N/A</v>
      </c>
      <c r="EZ62" s="360" t="n">
        <f aca="false">IF($EZ$2=0,0,VLOOKUP($A62,match6_mef!$D$2:$M$16,9,FALSE()))</f>
        <v>0</v>
      </c>
      <c r="FA62" s="360" t="n">
        <f aca="false">IF($FA$2=0,0,VLOOKUP($A62,match7_mef!$D$2:$M$16,9,FALSE()))</f>
        <v>0</v>
      </c>
      <c r="FB62" s="360" t="n">
        <f aca="false">IF($FB$2=0,0,VLOOKUP($A62,match8_mef!$D$2:$M$16,9,FALSE()))</f>
        <v>0</v>
      </c>
      <c r="FC62" s="360" t="n">
        <f aca="false">IF($FC$2=0,0,VLOOKUP($A62,match9_mef!$D$2:$M$16,9,FALSE()))</f>
        <v>0</v>
      </c>
      <c r="FD62" s="360" t="n">
        <f aca="false">IF($FD$2=0,0,VLOOKUP($A62,match10_mef!$D$2:$M$16,9,FALSE()))</f>
        <v>0</v>
      </c>
      <c r="FE62" s="360" t="n">
        <f aca="false">IF($FE$2=0,0,VLOOKUP($A62,match11_mef!$D$2:$M$16,9,FALSE()))</f>
        <v>0</v>
      </c>
      <c r="FF62" s="360" t="n">
        <f aca="false">IF($FF$2=0,0,VLOOKUP($A62,match12_mef!$D$2:$M$16,9,FALSE()))</f>
        <v>0</v>
      </c>
      <c r="FG62" s="360" t="n">
        <f aca="false">IF($FG$2=0,0,VLOOKUP($A62,match13_mef!$D$2:$M$16,9,FALSE()))</f>
        <v>0</v>
      </c>
      <c r="FH62" s="360" t="n">
        <f aca="false">IF($FH$2=0,0,VLOOKUP($A62,match14_mef!$D$2:$M$16,9,FALSE()))</f>
        <v>0</v>
      </c>
      <c r="FI62" s="360" t="n">
        <f aca="false">IF($FI$2=0,0,VLOOKUP($A62,match15_mef!$D$2:$M$16,9,FALSE()))</f>
        <v>0</v>
      </c>
      <c r="FJ62" s="360" t="n">
        <f aca="false">IF($FJ$2=0,0,VLOOKUP($A62,match16_mef!$D$2:$M$16,9,FALSE()))</f>
        <v>0</v>
      </c>
      <c r="FK62" s="360" t="n">
        <f aca="false">IF($FK$2=0,0,VLOOKUP($A62,match17_mef!$D$2:$M$16,9,FALSE()))</f>
        <v>0</v>
      </c>
      <c r="FL62" s="360" t="e">
        <f aca="false">IF($FL$2=0,0,VLOOKUP($A62,match1_mef!$D$2:$M$16,10,FALSE()))</f>
        <v>#N/A</v>
      </c>
      <c r="FM62" s="360" t="e">
        <f aca="false">IF($FM$2=0,0,VLOOKUP($A62,match2_mef!$D$2:$M$16,10,FALSE()))</f>
        <v>#N/A</v>
      </c>
      <c r="FN62" s="360" t="e">
        <f aca="false">IF($FN$2=0,0,VLOOKUP($A62,match3_mef!$D$2:$M$16,10,FALSE()))</f>
        <v>#N/A</v>
      </c>
      <c r="FO62" s="360" t="e">
        <f aca="false">IF($FO$2=0,0,VLOOKUP($A62,match4_mef!$D$2:$M$16,10,FALSE()))</f>
        <v>#N/A</v>
      </c>
      <c r="FP62" s="360" t="e">
        <f aca="false">IF($FP$2=0,0,VLOOKUP($A62,match5_mef!$D$2:$M$16,10,FALSE()))</f>
        <v>#N/A</v>
      </c>
      <c r="FQ62" s="360" t="n">
        <f aca="false">IF($FQ$2=0,0,VLOOKUP($A62,match6_mef!$D$2:$M$16,10,FALSE()))</f>
        <v>0</v>
      </c>
      <c r="FR62" s="360" t="n">
        <f aca="false">IF($FR$2=0,0,VLOOKUP($A62,match7_mef!$D$2:$M$16,10,FALSE()))</f>
        <v>0</v>
      </c>
      <c r="FS62" s="360" t="n">
        <f aca="false">IF($FS$2=0,0,VLOOKUP($A62,match8_mef!$D$2:$M$16,10,FALSE()))</f>
        <v>0</v>
      </c>
      <c r="FT62" s="360" t="n">
        <f aca="false">IF($FT$2=0,0,VLOOKUP($A62,match9_mef!$D$2:$M$16,10,FALSE()))</f>
        <v>0</v>
      </c>
      <c r="FU62" s="360" t="n">
        <f aca="false">IF($FU$2=0,0,VLOOKUP($A62,match10_mef!$D$2:$M$16,10,FALSE()))</f>
        <v>0</v>
      </c>
      <c r="FV62" s="360" t="n">
        <f aca="false">IF($FV$2=0,0,VLOOKUP($A62,match11_mef!$D$2:$M$16,10,FALSE()))</f>
        <v>0</v>
      </c>
      <c r="FW62" s="360" t="n">
        <f aca="false">IF($FW$2=0,0,VLOOKUP($A62,match12_mef!$D$2:$M$16,10,FALSE()))</f>
        <v>0</v>
      </c>
      <c r="FX62" s="360" t="n">
        <f aca="false">IF($FX$2=0,0,VLOOKUP($A62,match13_mef!$D$2:$M$16,10,FALSE()))</f>
        <v>0</v>
      </c>
      <c r="FY62" s="360" t="n">
        <f aca="false">IF($FY$2=0,0,VLOOKUP($A62,match14_mef!$D$2:$M$16,10,FALSE()))</f>
        <v>0</v>
      </c>
      <c r="FZ62" s="360" t="n">
        <f aca="false">IF($FZ$2=0,0,VLOOKUP($A62,match15_mef!$D$2:$M$16,10,FALSE()))</f>
        <v>0</v>
      </c>
      <c r="GA62" s="360" t="n">
        <f aca="false">IF($GA$2=0,0,VLOOKUP($A62,match16_mef!$D$2:$M$16,10,FALSE()))</f>
        <v>0</v>
      </c>
      <c r="GB62" s="360" t="n">
        <f aca="false">IF($GB$2=0,0,VLOOKUP($A62,match17_mef!$D$2:$M$16,10,FALSE(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6,8,FALSE()))</f>
        <v>#N/A</v>
      </c>
      <c r="EE63" s="360" t="e">
        <f aca="false">IF($EE$2=0,0,VLOOKUP($A63,match2_mef!$D$2:$M$16,8,FALSE()))</f>
        <v>#N/A</v>
      </c>
      <c r="EF63" s="360" t="e">
        <f aca="false">IF($EF$2=0,0,VLOOKUP($A63,match3_mef!$D$2:$M$16,8,FALSE()))</f>
        <v>#N/A</v>
      </c>
      <c r="EG63" s="360" t="e">
        <f aca="false">IF($EG$2=0,0,VLOOKUP($A63,match4_mef!$D$2:$M$16,8,FALSE()))</f>
        <v>#N/A</v>
      </c>
      <c r="EH63" s="360" t="e">
        <f aca="false">IF($EH$2=0,0,VLOOKUP($A63,match5_mef!$D$2:$M$16,8,FALSE()))</f>
        <v>#N/A</v>
      </c>
      <c r="EI63" s="360" t="n">
        <f aca="false">IF($EI$2=0,0,VLOOKUP($A63,match6_mef!$D$2:$M$16,8,FALSE()))</f>
        <v>0</v>
      </c>
      <c r="EJ63" s="360" t="n">
        <f aca="false">IF($EJ$2=0,0,VLOOKUP($A63,match7_mef!$D$2:$M$16,8,FALSE()))</f>
        <v>0</v>
      </c>
      <c r="EK63" s="360" t="n">
        <f aca="false">IF($EK$2=0,0,VLOOKUP($A63,match8_mef!$D$2:$M$16,8,FALSE()))</f>
        <v>0</v>
      </c>
      <c r="EL63" s="360" t="n">
        <f aca="false">IF($EL$2=0,0,VLOOKUP($A63,match9_mef!$D$2:$M$16,8,FALSE()))</f>
        <v>0</v>
      </c>
      <c r="EM63" s="360" t="n">
        <f aca="false">IF($EM$2=0,0,VLOOKUP($A63,match10_mef!$D$2:$M$16,8,FALSE()))</f>
        <v>0</v>
      </c>
      <c r="EN63" s="360" t="n">
        <f aca="false">IF($EN$2=0,0,VLOOKUP($A63,match11_mef!$D$2:$M$16,8,FALSE()))</f>
        <v>0</v>
      </c>
      <c r="EO63" s="360" t="n">
        <f aca="false">IF($EO$2=0,0,VLOOKUP($A63,match12_mef!$D$2:$M$16,8,FALSE()))</f>
        <v>0</v>
      </c>
      <c r="EP63" s="360" t="n">
        <f aca="false">IF($EP$2=0,0,VLOOKUP($A63,match13_mef!$D$2:$M$16,8,FALSE()))</f>
        <v>0</v>
      </c>
      <c r="EQ63" s="360" t="n">
        <f aca="false">IF($EQ$2=0,0,VLOOKUP($A63,match14_mef!$D$2:$M$16,8,FALSE()))</f>
        <v>0</v>
      </c>
      <c r="ER63" s="360" t="n">
        <f aca="false">IF($ER$2=0,0,VLOOKUP($A63,match15_mef!$D$2:$M$16,8,FALSE()))</f>
        <v>0</v>
      </c>
      <c r="ES63" s="360" t="n">
        <f aca="false">IF($ES$2=0,0,VLOOKUP($A63,match16_mef!$D$2:$M$16,8,FALSE()))</f>
        <v>0</v>
      </c>
      <c r="ET63" s="360" t="n">
        <f aca="false">IF($ET$2=0,0,VLOOKUP($A63,match17_mef!$D$2:$M$16,8,FALSE()))</f>
        <v>0</v>
      </c>
      <c r="EU63" s="360" t="e">
        <f aca="false">IF($EU$2=0,0,VLOOKUP($A63,match1_mef!$D$2:$M$16,9,FALSE()))</f>
        <v>#N/A</v>
      </c>
      <c r="EV63" s="360" t="e">
        <f aca="false">IF($EV$2=0,0,VLOOKUP($A63,match2_mef!$D$2:$M$16,9,FALSE()))</f>
        <v>#N/A</v>
      </c>
      <c r="EW63" s="360" t="e">
        <f aca="false">IF($EW$2=0,0,VLOOKUP($A63,match3_mef!$D$2:$M$16,9,FALSE()))</f>
        <v>#N/A</v>
      </c>
      <c r="EX63" s="360" t="e">
        <f aca="false">IF($EX$2=0,0,VLOOKUP($A63,match4_mef!$D$2:$M$16,9,FALSE()))</f>
        <v>#N/A</v>
      </c>
      <c r="EY63" s="360" t="e">
        <f aca="false">IF($EY$2=0,0,VLOOKUP($A63,match5_mef!$D$2:$M$16,9,FALSE()))</f>
        <v>#N/A</v>
      </c>
      <c r="EZ63" s="360" t="n">
        <f aca="false">IF($EZ$2=0,0,VLOOKUP($A63,match6_mef!$D$2:$M$16,9,FALSE()))</f>
        <v>0</v>
      </c>
      <c r="FA63" s="360" t="n">
        <f aca="false">IF($FA$2=0,0,VLOOKUP($A63,match7_mef!$D$2:$M$16,9,FALSE()))</f>
        <v>0</v>
      </c>
      <c r="FB63" s="360" t="n">
        <f aca="false">IF($FB$2=0,0,VLOOKUP($A63,match8_mef!$D$2:$M$16,9,FALSE()))</f>
        <v>0</v>
      </c>
      <c r="FC63" s="360" t="n">
        <f aca="false">IF($FC$2=0,0,VLOOKUP($A63,match9_mef!$D$2:$M$16,9,FALSE()))</f>
        <v>0</v>
      </c>
      <c r="FD63" s="360" t="n">
        <f aca="false">IF($FD$2=0,0,VLOOKUP($A63,match10_mef!$D$2:$M$16,9,FALSE()))</f>
        <v>0</v>
      </c>
      <c r="FE63" s="360" t="n">
        <f aca="false">IF($FE$2=0,0,VLOOKUP($A63,match11_mef!$D$2:$M$16,9,FALSE()))</f>
        <v>0</v>
      </c>
      <c r="FF63" s="360" t="n">
        <f aca="false">IF($FF$2=0,0,VLOOKUP($A63,match12_mef!$D$2:$M$16,9,FALSE()))</f>
        <v>0</v>
      </c>
      <c r="FG63" s="360" t="n">
        <f aca="false">IF($FG$2=0,0,VLOOKUP($A63,match13_mef!$D$2:$M$16,9,FALSE()))</f>
        <v>0</v>
      </c>
      <c r="FH63" s="360" t="n">
        <f aca="false">IF($FH$2=0,0,VLOOKUP($A63,match14_mef!$D$2:$M$16,9,FALSE()))</f>
        <v>0</v>
      </c>
      <c r="FI63" s="360" t="n">
        <f aca="false">IF($FI$2=0,0,VLOOKUP($A63,match15_mef!$D$2:$M$16,9,FALSE()))</f>
        <v>0</v>
      </c>
      <c r="FJ63" s="360" t="n">
        <f aca="false">IF($FJ$2=0,0,VLOOKUP($A63,match16_mef!$D$2:$M$16,9,FALSE()))</f>
        <v>0</v>
      </c>
      <c r="FK63" s="360" t="n">
        <f aca="false">IF($FK$2=0,0,VLOOKUP($A63,match17_mef!$D$2:$M$16,9,FALSE()))</f>
        <v>0</v>
      </c>
      <c r="FL63" s="360" t="e">
        <f aca="false">IF($FL$2=0,0,VLOOKUP($A63,match1_mef!$D$2:$M$16,10,FALSE()))</f>
        <v>#N/A</v>
      </c>
      <c r="FM63" s="360" t="e">
        <f aca="false">IF($FM$2=0,0,VLOOKUP($A63,match2_mef!$D$2:$M$16,10,FALSE()))</f>
        <v>#N/A</v>
      </c>
      <c r="FN63" s="360" t="e">
        <f aca="false">IF($FN$2=0,0,VLOOKUP($A63,match3_mef!$D$2:$M$16,10,FALSE()))</f>
        <v>#N/A</v>
      </c>
      <c r="FO63" s="360" t="e">
        <f aca="false">IF($FO$2=0,0,VLOOKUP($A63,match4_mef!$D$2:$M$16,10,FALSE()))</f>
        <v>#N/A</v>
      </c>
      <c r="FP63" s="360" t="e">
        <f aca="false">IF($FP$2=0,0,VLOOKUP($A63,match5_mef!$D$2:$M$16,10,FALSE()))</f>
        <v>#N/A</v>
      </c>
      <c r="FQ63" s="360" t="n">
        <f aca="false">IF($FQ$2=0,0,VLOOKUP($A63,match6_mef!$D$2:$M$16,10,FALSE()))</f>
        <v>0</v>
      </c>
      <c r="FR63" s="360" t="n">
        <f aca="false">IF($FR$2=0,0,VLOOKUP($A63,match7_mef!$D$2:$M$16,10,FALSE()))</f>
        <v>0</v>
      </c>
      <c r="FS63" s="360" t="n">
        <f aca="false">IF($FS$2=0,0,VLOOKUP($A63,match8_mef!$D$2:$M$16,10,FALSE()))</f>
        <v>0</v>
      </c>
      <c r="FT63" s="360" t="n">
        <f aca="false">IF($FT$2=0,0,VLOOKUP($A63,match9_mef!$D$2:$M$16,10,FALSE()))</f>
        <v>0</v>
      </c>
      <c r="FU63" s="360" t="n">
        <f aca="false">IF($FU$2=0,0,VLOOKUP($A63,match10_mef!$D$2:$M$16,10,FALSE()))</f>
        <v>0</v>
      </c>
      <c r="FV63" s="360" t="n">
        <f aca="false">IF($FV$2=0,0,VLOOKUP($A63,match11_mef!$D$2:$M$16,10,FALSE()))</f>
        <v>0</v>
      </c>
      <c r="FW63" s="360" t="n">
        <f aca="false">IF($FW$2=0,0,VLOOKUP($A63,match12_mef!$D$2:$M$16,10,FALSE()))</f>
        <v>0</v>
      </c>
      <c r="FX63" s="360" t="n">
        <f aca="false">IF($FX$2=0,0,VLOOKUP($A63,match13_mef!$D$2:$M$16,10,FALSE()))</f>
        <v>0</v>
      </c>
      <c r="FY63" s="360" t="n">
        <f aca="false">IF($FY$2=0,0,VLOOKUP($A63,match14_mef!$D$2:$M$16,10,FALSE()))</f>
        <v>0</v>
      </c>
      <c r="FZ63" s="360" t="n">
        <f aca="false">IF($FZ$2=0,0,VLOOKUP($A63,match15_mef!$D$2:$M$16,10,FALSE()))</f>
        <v>0</v>
      </c>
      <c r="GA63" s="360" t="n">
        <f aca="false">IF($GA$2=0,0,VLOOKUP($A63,match16_mef!$D$2:$M$16,10,FALSE()))</f>
        <v>0</v>
      </c>
      <c r="GB63" s="360" t="n">
        <f aca="false">IF($GB$2=0,0,VLOOKUP($A63,match17_mef!$D$2:$M$16,10,FALSE(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6,8,FALSE()))</f>
        <v>#N/A</v>
      </c>
      <c r="EE64" s="360" t="e">
        <f aca="false">IF($EE$2=0,0,VLOOKUP($A64,match2_mef!$D$2:$M$16,8,FALSE()))</f>
        <v>#N/A</v>
      </c>
      <c r="EF64" s="360" t="e">
        <f aca="false">IF($EF$2=0,0,VLOOKUP($A64,match3_mef!$D$2:$M$16,8,FALSE()))</f>
        <v>#N/A</v>
      </c>
      <c r="EG64" s="360" t="e">
        <f aca="false">IF($EG$2=0,0,VLOOKUP($A64,match4_mef!$D$2:$M$16,8,FALSE()))</f>
        <v>#N/A</v>
      </c>
      <c r="EH64" s="360" t="e">
        <f aca="false">IF($EH$2=0,0,VLOOKUP($A64,match5_mef!$D$2:$M$16,8,FALSE()))</f>
        <v>#N/A</v>
      </c>
      <c r="EI64" s="360" t="n">
        <f aca="false">IF($EI$2=0,0,VLOOKUP($A64,match6_mef!$D$2:$M$16,8,FALSE()))</f>
        <v>0</v>
      </c>
      <c r="EJ64" s="360" t="n">
        <f aca="false">IF($EJ$2=0,0,VLOOKUP($A64,match7_mef!$D$2:$M$16,8,FALSE()))</f>
        <v>0</v>
      </c>
      <c r="EK64" s="360" t="n">
        <f aca="false">IF($EK$2=0,0,VLOOKUP($A64,match8_mef!$D$2:$M$16,8,FALSE()))</f>
        <v>0</v>
      </c>
      <c r="EL64" s="360" t="n">
        <f aca="false">IF($EL$2=0,0,VLOOKUP($A64,match9_mef!$D$2:$M$16,8,FALSE()))</f>
        <v>0</v>
      </c>
      <c r="EM64" s="360" t="n">
        <f aca="false">IF($EM$2=0,0,VLOOKUP($A64,match10_mef!$D$2:$M$16,8,FALSE()))</f>
        <v>0</v>
      </c>
      <c r="EN64" s="360" t="n">
        <f aca="false">IF($EN$2=0,0,VLOOKUP($A64,match11_mef!$D$2:$M$16,8,FALSE()))</f>
        <v>0</v>
      </c>
      <c r="EO64" s="360" t="n">
        <f aca="false">IF($EO$2=0,0,VLOOKUP($A64,match12_mef!$D$2:$M$16,8,FALSE()))</f>
        <v>0</v>
      </c>
      <c r="EP64" s="360" t="n">
        <f aca="false">IF($EP$2=0,0,VLOOKUP($A64,match13_mef!$D$2:$M$16,8,FALSE()))</f>
        <v>0</v>
      </c>
      <c r="EQ64" s="360" t="n">
        <f aca="false">IF($EQ$2=0,0,VLOOKUP($A64,match14_mef!$D$2:$M$16,8,FALSE()))</f>
        <v>0</v>
      </c>
      <c r="ER64" s="360" t="n">
        <f aca="false">IF($ER$2=0,0,VLOOKUP($A64,match15_mef!$D$2:$M$16,8,FALSE()))</f>
        <v>0</v>
      </c>
      <c r="ES64" s="360" t="n">
        <f aca="false">IF($ES$2=0,0,VLOOKUP($A64,match16_mef!$D$2:$M$16,8,FALSE()))</f>
        <v>0</v>
      </c>
      <c r="ET64" s="360" t="n">
        <f aca="false">IF($ET$2=0,0,VLOOKUP($A64,match17_mef!$D$2:$M$16,8,FALSE()))</f>
        <v>0</v>
      </c>
      <c r="EU64" s="360" t="e">
        <f aca="false">IF($EU$2=0,0,VLOOKUP($A64,match1_mef!$D$2:$M$16,9,FALSE()))</f>
        <v>#N/A</v>
      </c>
      <c r="EV64" s="360" t="e">
        <f aca="false">IF($EV$2=0,0,VLOOKUP($A64,match2_mef!$D$2:$M$16,9,FALSE()))</f>
        <v>#N/A</v>
      </c>
      <c r="EW64" s="360" t="e">
        <f aca="false">IF($EW$2=0,0,VLOOKUP($A64,match3_mef!$D$2:$M$16,9,FALSE()))</f>
        <v>#N/A</v>
      </c>
      <c r="EX64" s="360" t="e">
        <f aca="false">IF($EX$2=0,0,VLOOKUP($A64,match4_mef!$D$2:$M$16,9,FALSE()))</f>
        <v>#N/A</v>
      </c>
      <c r="EY64" s="360" t="e">
        <f aca="false">IF($EY$2=0,0,VLOOKUP($A64,match5_mef!$D$2:$M$16,9,FALSE()))</f>
        <v>#N/A</v>
      </c>
      <c r="EZ64" s="360" t="n">
        <f aca="false">IF($EZ$2=0,0,VLOOKUP($A64,match6_mef!$D$2:$M$16,9,FALSE()))</f>
        <v>0</v>
      </c>
      <c r="FA64" s="360" t="n">
        <f aca="false">IF($FA$2=0,0,VLOOKUP($A64,match7_mef!$D$2:$M$16,9,FALSE()))</f>
        <v>0</v>
      </c>
      <c r="FB64" s="360" t="n">
        <f aca="false">IF($FB$2=0,0,VLOOKUP($A64,match8_mef!$D$2:$M$16,9,FALSE()))</f>
        <v>0</v>
      </c>
      <c r="FC64" s="360" t="n">
        <f aca="false">IF($FC$2=0,0,VLOOKUP($A64,match9_mef!$D$2:$M$16,9,FALSE()))</f>
        <v>0</v>
      </c>
      <c r="FD64" s="360" t="n">
        <f aca="false">IF($FD$2=0,0,VLOOKUP($A64,match10_mef!$D$2:$M$16,9,FALSE()))</f>
        <v>0</v>
      </c>
      <c r="FE64" s="360" t="n">
        <f aca="false">IF($FE$2=0,0,VLOOKUP($A64,match11_mef!$D$2:$M$16,9,FALSE()))</f>
        <v>0</v>
      </c>
      <c r="FF64" s="360" t="n">
        <f aca="false">IF($FF$2=0,0,VLOOKUP($A64,match12_mef!$D$2:$M$16,9,FALSE()))</f>
        <v>0</v>
      </c>
      <c r="FG64" s="360" t="n">
        <f aca="false">IF($FG$2=0,0,VLOOKUP($A64,match13_mef!$D$2:$M$16,9,FALSE()))</f>
        <v>0</v>
      </c>
      <c r="FH64" s="360" t="n">
        <f aca="false">IF($FH$2=0,0,VLOOKUP($A64,match14_mef!$D$2:$M$16,9,FALSE()))</f>
        <v>0</v>
      </c>
      <c r="FI64" s="360" t="n">
        <f aca="false">IF($FI$2=0,0,VLOOKUP($A64,match15_mef!$D$2:$M$16,9,FALSE()))</f>
        <v>0</v>
      </c>
      <c r="FJ64" s="360" t="n">
        <f aca="false">IF($FJ$2=0,0,VLOOKUP($A64,match16_mef!$D$2:$M$16,9,FALSE()))</f>
        <v>0</v>
      </c>
      <c r="FK64" s="360" t="n">
        <f aca="false">IF($FK$2=0,0,VLOOKUP($A64,match17_mef!$D$2:$M$16,9,FALSE()))</f>
        <v>0</v>
      </c>
      <c r="FL64" s="360" t="e">
        <f aca="false">IF($FL$2=0,0,VLOOKUP($A64,match1_mef!$D$2:$M$16,10,FALSE()))</f>
        <v>#N/A</v>
      </c>
      <c r="FM64" s="360" t="e">
        <f aca="false">IF($FM$2=0,0,VLOOKUP($A64,match2_mef!$D$2:$M$16,10,FALSE()))</f>
        <v>#N/A</v>
      </c>
      <c r="FN64" s="360" t="e">
        <f aca="false">IF($FN$2=0,0,VLOOKUP($A64,match3_mef!$D$2:$M$16,10,FALSE()))</f>
        <v>#N/A</v>
      </c>
      <c r="FO64" s="360" t="e">
        <f aca="false">IF($FO$2=0,0,VLOOKUP($A64,match4_mef!$D$2:$M$16,10,FALSE()))</f>
        <v>#N/A</v>
      </c>
      <c r="FP64" s="360" t="e">
        <f aca="false">IF($FP$2=0,0,VLOOKUP($A64,match5_mef!$D$2:$M$16,10,FALSE()))</f>
        <v>#N/A</v>
      </c>
      <c r="FQ64" s="360" t="n">
        <f aca="false">IF($FQ$2=0,0,VLOOKUP($A64,match6_mef!$D$2:$M$16,10,FALSE()))</f>
        <v>0</v>
      </c>
      <c r="FR64" s="360" t="n">
        <f aca="false">IF($FR$2=0,0,VLOOKUP($A64,match7_mef!$D$2:$M$16,10,FALSE()))</f>
        <v>0</v>
      </c>
      <c r="FS64" s="360" t="n">
        <f aca="false">IF($FS$2=0,0,VLOOKUP($A64,match8_mef!$D$2:$M$16,10,FALSE()))</f>
        <v>0</v>
      </c>
      <c r="FT64" s="360" t="n">
        <f aca="false">IF($FT$2=0,0,VLOOKUP($A64,match9_mef!$D$2:$M$16,10,FALSE()))</f>
        <v>0</v>
      </c>
      <c r="FU64" s="360" t="n">
        <f aca="false">IF($FU$2=0,0,VLOOKUP($A64,match10_mef!$D$2:$M$16,10,FALSE()))</f>
        <v>0</v>
      </c>
      <c r="FV64" s="360" t="n">
        <f aca="false">IF($FV$2=0,0,VLOOKUP($A64,match11_mef!$D$2:$M$16,10,FALSE()))</f>
        <v>0</v>
      </c>
      <c r="FW64" s="360" t="n">
        <f aca="false">IF($FW$2=0,0,VLOOKUP($A64,match12_mef!$D$2:$M$16,10,FALSE()))</f>
        <v>0</v>
      </c>
      <c r="FX64" s="360" t="n">
        <f aca="false">IF($FX$2=0,0,VLOOKUP($A64,match13_mef!$D$2:$M$16,10,FALSE()))</f>
        <v>0</v>
      </c>
      <c r="FY64" s="360" t="n">
        <f aca="false">IF($FY$2=0,0,VLOOKUP($A64,match14_mef!$D$2:$M$16,10,FALSE()))</f>
        <v>0</v>
      </c>
      <c r="FZ64" s="360" t="n">
        <f aca="false">IF($FZ$2=0,0,VLOOKUP($A64,match15_mef!$D$2:$M$16,10,FALSE()))</f>
        <v>0</v>
      </c>
      <c r="GA64" s="360" t="n">
        <f aca="false">IF($GA$2=0,0,VLOOKUP($A64,match16_mef!$D$2:$M$16,10,FALSE()))</f>
        <v>0</v>
      </c>
      <c r="GB64" s="360" t="n">
        <f aca="false">IF($GB$2=0,0,VLOOKUP($A64,match17_mef!$D$2:$M$16,10,FALSE(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6,8,FALSE()))</f>
        <v>#N/A</v>
      </c>
      <c r="EE65" s="360" t="e">
        <f aca="false">IF($EE$2=0,0,VLOOKUP($A65,match2_mef!$D$2:$M$16,8,FALSE()))</f>
        <v>#N/A</v>
      </c>
      <c r="EF65" s="360" t="e">
        <f aca="false">IF($EF$2=0,0,VLOOKUP($A65,match3_mef!$D$2:$M$16,8,FALSE()))</f>
        <v>#N/A</v>
      </c>
      <c r="EG65" s="360" t="e">
        <f aca="false">IF($EG$2=0,0,VLOOKUP($A65,match4_mef!$D$2:$M$16,8,FALSE()))</f>
        <v>#N/A</v>
      </c>
      <c r="EH65" s="360" t="e">
        <f aca="false">IF($EH$2=0,0,VLOOKUP($A65,match5_mef!$D$2:$M$16,8,FALSE()))</f>
        <v>#N/A</v>
      </c>
      <c r="EI65" s="360" t="n">
        <f aca="false">IF($EI$2=0,0,VLOOKUP($A65,match6_mef!$D$2:$M$16,8,FALSE()))</f>
        <v>0</v>
      </c>
      <c r="EJ65" s="360" t="n">
        <f aca="false">IF($EJ$2=0,0,VLOOKUP($A65,match7_mef!$D$2:$M$16,8,FALSE()))</f>
        <v>0</v>
      </c>
      <c r="EK65" s="360" t="n">
        <f aca="false">IF($EK$2=0,0,VLOOKUP($A65,match8_mef!$D$2:$M$16,8,FALSE()))</f>
        <v>0</v>
      </c>
      <c r="EL65" s="360" t="n">
        <f aca="false">IF($EL$2=0,0,VLOOKUP($A65,match9_mef!$D$2:$M$16,8,FALSE()))</f>
        <v>0</v>
      </c>
      <c r="EM65" s="360" t="n">
        <f aca="false">IF($EM$2=0,0,VLOOKUP($A65,match10_mef!$D$2:$M$16,8,FALSE()))</f>
        <v>0</v>
      </c>
      <c r="EN65" s="360" t="n">
        <f aca="false">IF($EN$2=0,0,VLOOKUP($A65,match11_mef!$D$2:$M$16,8,FALSE()))</f>
        <v>0</v>
      </c>
      <c r="EO65" s="360" t="n">
        <f aca="false">IF($EO$2=0,0,VLOOKUP($A65,match12_mef!$D$2:$M$16,8,FALSE()))</f>
        <v>0</v>
      </c>
      <c r="EP65" s="360" t="n">
        <f aca="false">IF($EP$2=0,0,VLOOKUP($A65,match13_mef!$D$2:$M$16,8,FALSE()))</f>
        <v>0</v>
      </c>
      <c r="EQ65" s="360" t="n">
        <f aca="false">IF($EQ$2=0,0,VLOOKUP($A65,match14_mef!$D$2:$M$16,8,FALSE()))</f>
        <v>0</v>
      </c>
      <c r="ER65" s="360" t="n">
        <f aca="false">IF($ER$2=0,0,VLOOKUP($A65,match15_mef!$D$2:$M$16,8,FALSE()))</f>
        <v>0</v>
      </c>
      <c r="ES65" s="360" t="n">
        <f aca="false">IF($ES$2=0,0,VLOOKUP($A65,match16_mef!$D$2:$M$16,8,FALSE()))</f>
        <v>0</v>
      </c>
      <c r="ET65" s="360" t="n">
        <f aca="false">IF($ET$2=0,0,VLOOKUP($A65,match17_mef!$D$2:$M$16,8,FALSE()))</f>
        <v>0</v>
      </c>
      <c r="EU65" s="360" t="e">
        <f aca="false">IF($EU$2=0,0,VLOOKUP($A65,match1_mef!$D$2:$M$16,9,FALSE()))</f>
        <v>#N/A</v>
      </c>
      <c r="EV65" s="360" t="e">
        <f aca="false">IF($EV$2=0,0,VLOOKUP($A65,match2_mef!$D$2:$M$16,9,FALSE()))</f>
        <v>#N/A</v>
      </c>
      <c r="EW65" s="360" t="e">
        <f aca="false">IF($EW$2=0,0,VLOOKUP($A65,match3_mef!$D$2:$M$16,9,FALSE()))</f>
        <v>#N/A</v>
      </c>
      <c r="EX65" s="360" t="e">
        <f aca="false">IF($EX$2=0,0,VLOOKUP($A65,match4_mef!$D$2:$M$16,9,FALSE()))</f>
        <v>#N/A</v>
      </c>
      <c r="EY65" s="360" t="e">
        <f aca="false">IF($EY$2=0,0,VLOOKUP($A65,match5_mef!$D$2:$M$16,9,FALSE()))</f>
        <v>#N/A</v>
      </c>
      <c r="EZ65" s="360" t="n">
        <f aca="false">IF($EZ$2=0,0,VLOOKUP($A65,match6_mef!$D$2:$M$16,9,FALSE()))</f>
        <v>0</v>
      </c>
      <c r="FA65" s="360" t="n">
        <f aca="false">IF($FA$2=0,0,VLOOKUP($A65,match7_mef!$D$2:$M$16,9,FALSE()))</f>
        <v>0</v>
      </c>
      <c r="FB65" s="360" t="n">
        <f aca="false">IF($FB$2=0,0,VLOOKUP($A65,match8_mef!$D$2:$M$16,9,FALSE()))</f>
        <v>0</v>
      </c>
      <c r="FC65" s="360" t="n">
        <f aca="false">IF($FC$2=0,0,VLOOKUP($A65,match9_mef!$D$2:$M$16,9,FALSE()))</f>
        <v>0</v>
      </c>
      <c r="FD65" s="360" t="n">
        <f aca="false">IF($FD$2=0,0,VLOOKUP($A65,match10_mef!$D$2:$M$16,9,FALSE()))</f>
        <v>0</v>
      </c>
      <c r="FE65" s="360" t="n">
        <f aca="false">IF($FE$2=0,0,VLOOKUP($A65,match11_mef!$D$2:$M$16,9,FALSE()))</f>
        <v>0</v>
      </c>
      <c r="FF65" s="360" t="n">
        <f aca="false">IF($FF$2=0,0,VLOOKUP($A65,match12_mef!$D$2:$M$16,9,FALSE()))</f>
        <v>0</v>
      </c>
      <c r="FG65" s="360" t="n">
        <f aca="false">IF($FG$2=0,0,VLOOKUP($A65,match13_mef!$D$2:$M$16,9,FALSE()))</f>
        <v>0</v>
      </c>
      <c r="FH65" s="360" t="n">
        <f aca="false">IF($FH$2=0,0,VLOOKUP($A65,match14_mef!$D$2:$M$16,9,FALSE()))</f>
        <v>0</v>
      </c>
      <c r="FI65" s="360" t="n">
        <f aca="false">IF($FI$2=0,0,VLOOKUP($A65,match15_mef!$D$2:$M$16,9,FALSE()))</f>
        <v>0</v>
      </c>
      <c r="FJ65" s="360" t="n">
        <f aca="false">IF($FJ$2=0,0,VLOOKUP($A65,match16_mef!$D$2:$M$16,9,FALSE()))</f>
        <v>0</v>
      </c>
      <c r="FK65" s="360" t="n">
        <f aca="false">IF($FK$2=0,0,VLOOKUP($A65,match17_mef!$D$2:$M$16,9,FALSE()))</f>
        <v>0</v>
      </c>
      <c r="FL65" s="360" t="e">
        <f aca="false">IF($FL$2=0,0,VLOOKUP($A65,match1_mef!$D$2:$M$16,10,FALSE()))</f>
        <v>#N/A</v>
      </c>
      <c r="FM65" s="360" t="e">
        <f aca="false">IF($FM$2=0,0,VLOOKUP($A65,match2_mef!$D$2:$M$16,10,FALSE()))</f>
        <v>#N/A</v>
      </c>
      <c r="FN65" s="360" t="e">
        <f aca="false">IF($FN$2=0,0,VLOOKUP($A65,match3_mef!$D$2:$M$16,10,FALSE()))</f>
        <v>#N/A</v>
      </c>
      <c r="FO65" s="360" t="e">
        <f aca="false">IF($FO$2=0,0,VLOOKUP($A65,match4_mef!$D$2:$M$16,10,FALSE()))</f>
        <v>#N/A</v>
      </c>
      <c r="FP65" s="360" t="e">
        <f aca="false">IF($FP$2=0,0,VLOOKUP($A65,match5_mef!$D$2:$M$16,10,FALSE()))</f>
        <v>#N/A</v>
      </c>
      <c r="FQ65" s="360" t="n">
        <f aca="false">IF($FQ$2=0,0,VLOOKUP($A65,match6_mef!$D$2:$M$16,10,FALSE()))</f>
        <v>0</v>
      </c>
      <c r="FR65" s="360" t="n">
        <f aca="false">IF($FR$2=0,0,VLOOKUP($A65,match7_mef!$D$2:$M$16,10,FALSE()))</f>
        <v>0</v>
      </c>
      <c r="FS65" s="360" t="n">
        <f aca="false">IF($FS$2=0,0,VLOOKUP($A65,match8_mef!$D$2:$M$16,10,FALSE()))</f>
        <v>0</v>
      </c>
      <c r="FT65" s="360" t="n">
        <f aca="false">IF($FT$2=0,0,VLOOKUP($A65,match9_mef!$D$2:$M$16,10,FALSE()))</f>
        <v>0</v>
      </c>
      <c r="FU65" s="360" t="n">
        <f aca="false">IF($FU$2=0,0,VLOOKUP($A65,match10_mef!$D$2:$M$16,10,FALSE()))</f>
        <v>0</v>
      </c>
      <c r="FV65" s="360" t="n">
        <f aca="false">IF($FV$2=0,0,VLOOKUP($A65,match11_mef!$D$2:$M$16,10,FALSE()))</f>
        <v>0</v>
      </c>
      <c r="FW65" s="360" t="n">
        <f aca="false">IF($FW$2=0,0,VLOOKUP($A65,match12_mef!$D$2:$M$16,10,FALSE()))</f>
        <v>0</v>
      </c>
      <c r="FX65" s="360" t="n">
        <f aca="false">IF($FX$2=0,0,VLOOKUP($A65,match13_mef!$D$2:$M$16,10,FALSE()))</f>
        <v>0</v>
      </c>
      <c r="FY65" s="360" t="n">
        <f aca="false">IF($FY$2=0,0,VLOOKUP($A65,match14_mef!$D$2:$M$16,10,FALSE()))</f>
        <v>0</v>
      </c>
      <c r="FZ65" s="360" t="n">
        <f aca="false">IF($FZ$2=0,0,VLOOKUP($A65,match15_mef!$D$2:$M$16,10,FALSE()))</f>
        <v>0</v>
      </c>
      <c r="GA65" s="360" t="n">
        <f aca="false">IF($GA$2=0,0,VLOOKUP($A65,match16_mef!$D$2:$M$16,10,FALSE()))</f>
        <v>0</v>
      </c>
      <c r="GB65" s="360" t="n">
        <f aca="false">IF($GB$2=0,0,VLOOKUP($A65,match17_mef!$D$2:$M$16,10,FALSE(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6,8,FALSE()))</f>
        <v>#N/A</v>
      </c>
      <c r="EE66" s="360" t="e">
        <f aca="false">IF($EE$2=0,0,VLOOKUP($A66,match2_mef!$D$2:$M$16,8,FALSE()))</f>
        <v>#N/A</v>
      </c>
      <c r="EF66" s="360" t="e">
        <f aca="false">IF($EF$2=0,0,VLOOKUP($A66,match3_mef!$D$2:$M$16,8,FALSE()))</f>
        <v>#N/A</v>
      </c>
      <c r="EG66" s="360" t="e">
        <f aca="false">IF($EG$2=0,0,VLOOKUP($A66,match4_mef!$D$2:$M$16,8,FALSE()))</f>
        <v>#N/A</v>
      </c>
      <c r="EH66" s="360" t="e">
        <f aca="false">IF($EH$2=0,0,VLOOKUP($A66,match5_mef!$D$2:$M$16,8,FALSE()))</f>
        <v>#N/A</v>
      </c>
      <c r="EI66" s="360" t="n">
        <f aca="false">IF($EI$2=0,0,VLOOKUP($A66,match6_mef!$D$2:$M$16,8,FALSE()))</f>
        <v>0</v>
      </c>
      <c r="EJ66" s="360" t="n">
        <f aca="false">IF($EJ$2=0,0,VLOOKUP($A66,match7_mef!$D$2:$M$16,8,FALSE()))</f>
        <v>0</v>
      </c>
      <c r="EK66" s="360" t="n">
        <f aca="false">IF($EK$2=0,0,VLOOKUP($A66,match8_mef!$D$2:$M$16,8,FALSE()))</f>
        <v>0</v>
      </c>
      <c r="EL66" s="360" t="n">
        <f aca="false">IF($EL$2=0,0,VLOOKUP($A66,match9_mef!$D$2:$M$16,8,FALSE()))</f>
        <v>0</v>
      </c>
      <c r="EM66" s="360" t="n">
        <f aca="false">IF($EM$2=0,0,VLOOKUP($A66,match10_mef!$D$2:$M$16,8,FALSE()))</f>
        <v>0</v>
      </c>
      <c r="EN66" s="360" t="n">
        <f aca="false">IF($EN$2=0,0,VLOOKUP($A66,match11_mef!$D$2:$M$16,8,FALSE()))</f>
        <v>0</v>
      </c>
      <c r="EO66" s="360" t="n">
        <f aca="false">IF($EO$2=0,0,VLOOKUP($A66,match12_mef!$D$2:$M$16,8,FALSE()))</f>
        <v>0</v>
      </c>
      <c r="EP66" s="360" t="n">
        <f aca="false">IF($EP$2=0,0,VLOOKUP($A66,match13_mef!$D$2:$M$16,8,FALSE()))</f>
        <v>0</v>
      </c>
      <c r="EQ66" s="360" t="n">
        <f aca="false">IF($EQ$2=0,0,VLOOKUP($A66,match14_mef!$D$2:$M$16,8,FALSE()))</f>
        <v>0</v>
      </c>
      <c r="ER66" s="360" t="n">
        <f aca="false">IF($ER$2=0,0,VLOOKUP($A66,match15_mef!$D$2:$M$16,8,FALSE()))</f>
        <v>0</v>
      </c>
      <c r="ES66" s="360" t="n">
        <f aca="false">IF($ES$2=0,0,VLOOKUP($A66,match16_mef!$D$2:$M$16,8,FALSE()))</f>
        <v>0</v>
      </c>
      <c r="ET66" s="360" t="n">
        <f aca="false">IF($ET$2=0,0,VLOOKUP($A66,match17_mef!$D$2:$M$16,8,FALSE()))</f>
        <v>0</v>
      </c>
      <c r="EU66" s="360" t="e">
        <f aca="false">IF($EU$2=0,0,VLOOKUP($A66,match1_mef!$D$2:$M$16,9,FALSE()))</f>
        <v>#N/A</v>
      </c>
      <c r="EV66" s="360" t="e">
        <f aca="false">IF($EV$2=0,0,VLOOKUP($A66,match2_mef!$D$2:$M$16,9,FALSE()))</f>
        <v>#N/A</v>
      </c>
      <c r="EW66" s="360" t="e">
        <f aca="false">IF($EW$2=0,0,VLOOKUP($A66,match3_mef!$D$2:$M$16,9,FALSE()))</f>
        <v>#N/A</v>
      </c>
      <c r="EX66" s="360" t="e">
        <f aca="false">IF($EX$2=0,0,VLOOKUP($A66,match4_mef!$D$2:$M$16,9,FALSE()))</f>
        <v>#N/A</v>
      </c>
      <c r="EY66" s="360" t="e">
        <f aca="false">IF($EY$2=0,0,VLOOKUP($A66,match5_mef!$D$2:$M$16,9,FALSE()))</f>
        <v>#N/A</v>
      </c>
      <c r="EZ66" s="360" t="n">
        <f aca="false">IF($EZ$2=0,0,VLOOKUP($A66,match6_mef!$D$2:$M$16,9,FALSE()))</f>
        <v>0</v>
      </c>
      <c r="FA66" s="360" t="n">
        <f aca="false">IF($FA$2=0,0,VLOOKUP($A66,match7_mef!$D$2:$M$16,9,FALSE()))</f>
        <v>0</v>
      </c>
      <c r="FB66" s="360" t="n">
        <f aca="false">IF($FB$2=0,0,VLOOKUP($A66,match8_mef!$D$2:$M$16,9,FALSE()))</f>
        <v>0</v>
      </c>
      <c r="FC66" s="360" t="n">
        <f aca="false">IF($FC$2=0,0,VLOOKUP($A66,match9_mef!$D$2:$M$16,9,FALSE()))</f>
        <v>0</v>
      </c>
      <c r="FD66" s="360" t="n">
        <f aca="false">IF($FD$2=0,0,VLOOKUP($A66,match10_mef!$D$2:$M$16,9,FALSE()))</f>
        <v>0</v>
      </c>
      <c r="FE66" s="360" t="n">
        <f aca="false">IF($FE$2=0,0,VLOOKUP($A66,match11_mef!$D$2:$M$16,9,FALSE()))</f>
        <v>0</v>
      </c>
      <c r="FF66" s="360" t="n">
        <f aca="false">IF($FF$2=0,0,VLOOKUP($A66,match12_mef!$D$2:$M$16,9,FALSE()))</f>
        <v>0</v>
      </c>
      <c r="FG66" s="360" t="n">
        <f aca="false">IF($FG$2=0,0,VLOOKUP($A66,match13_mef!$D$2:$M$16,9,FALSE()))</f>
        <v>0</v>
      </c>
      <c r="FH66" s="360" t="n">
        <f aca="false">IF($FH$2=0,0,VLOOKUP($A66,match14_mef!$D$2:$M$16,9,FALSE()))</f>
        <v>0</v>
      </c>
      <c r="FI66" s="360" t="n">
        <f aca="false">IF($FI$2=0,0,VLOOKUP($A66,match15_mef!$D$2:$M$16,9,FALSE()))</f>
        <v>0</v>
      </c>
      <c r="FJ66" s="360" t="n">
        <f aca="false">IF($FJ$2=0,0,VLOOKUP($A66,match16_mef!$D$2:$M$16,9,FALSE()))</f>
        <v>0</v>
      </c>
      <c r="FK66" s="360" t="n">
        <f aca="false">IF($FK$2=0,0,VLOOKUP($A66,match17_mef!$D$2:$M$16,9,FALSE()))</f>
        <v>0</v>
      </c>
      <c r="FL66" s="360" t="e">
        <f aca="false">IF($FL$2=0,0,VLOOKUP($A66,match1_mef!$D$2:$M$16,10,FALSE()))</f>
        <v>#N/A</v>
      </c>
      <c r="FM66" s="360" t="e">
        <f aca="false">IF($FM$2=0,0,VLOOKUP($A66,match2_mef!$D$2:$M$16,10,FALSE()))</f>
        <v>#N/A</v>
      </c>
      <c r="FN66" s="360" t="e">
        <f aca="false">IF($FN$2=0,0,VLOOKUP($A66,match3_mef!$D$2:$M$16,10,FALSE()))</f>
        <v>#N/A</v>
      </c>
      <c r="FO66" s="360" t="e">
        <f aca="false">IF($FO$2=0,0,VLOOKUP($A66,match4_mef!$D$2:$M$16,10,FALSE()))</f>
        <v>#N/A</v>
      </c>
      <c r="FP66" s="360" t="e">
        <f aca="false">IF($FP$2=0,0,VLOOKUP($A66,match5_mef!$D$2:$M$16,10,FALSE()))</f>
        <v>#N/A</v>
      </c>
      <c r="FQ66" s="360" t="n">
        <f aca="false">IF($FQ$2=0,0,VLOOKUP($A66,match6_mef!$D$2:$M$16,10,FALSE()))</f>
        <v>0</v>
      </c>
      <c r="FR66" s="360" t="n">
        <f aca="false">IF($FR$2=0,0,VLOOKUP($A66,match7_mef!$D$2:$M$16,10,FALSE()))</f>
        <v>0</v>
      </c>
      <c r="FS66" s="360" t="n">
        <f aca="false">IF($FS$2=0,0,VLOOKUP($A66,match8_mef!$D$2:$M$16,10,FALSE()))</f>
        <v>0</v>
      </c>
      <c r="FT66" s="360" t="n">
        <f aca="false">IF($FT$2=0,0,VLOOKUP($A66,match9_mef!$D$2:$M$16,10,FALSE()))</f>
        <v>0</v>
      </c>
      <c r="FU66" s="360" t="n">
        <f aca="false">IF($FU$2=0,0,VLOOKUP($A66,match10_mef!$D$2:$M$16,10,FALSE()))</f>
        <v>0</v>
      </c>
      <c r="FV66" s="360" t="n">
        <f aca="false">IF($FV$2=0,0,VLOOKUP($A66,match11_mef!$D$2:$M$16,10,FALSE()))</f>
        <v>0</v>
      </c>
      <c r="FW66" s="360" t="n">
        <f aca="false">IF($FW$2=0,0,VLOOKUP($A66,match12_mef!$D$2:$M$16,10,FALSE()))</f>
        <v>0</v>
      </c>
      <c r="FX66" s="360" t="n">
        <f aca="false">IF($FX$2=0,0,VLOOKUP($A66,match13_mef!$D$2:$M$16,10,FALSE()))</f>
        <v>0</v>
      </c>
      <c r="FY66" s="360" t="n">
        <f aca="false">IF($FY$2=0,0,VLOOKUP($A66,match14_mef!$D$2:$M$16,10,FALSE()))</f>
        <v>0</v>
      </c>
      <c r="FZ66" s="360" t="n">
        <f aca="false">IF($FZ$2=0,0,VLOOKUP($A66,match15_mef!$D$2:$M$16,10,FALSE()))</f>
        <v>0</v>
      </c>
      <c r="GA66" s="360" t="n">
        <f aca="false">IF($GA$2=0,0,VLOOKUP($A66,match16_mef!$D$2:$M$16,10,FALSE()))</f>
        <v>0</v>
      </c>
      <c r="GB66" s="360" t="n">
        <f aca="false">IF($GB$2=0,0,VLOOKUP($A66,match17_mef!$D$2:$M$16,10,FALSE(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6,8,FALSE()))</f>
        <v>#N/A</v>
      </c>
      <c r="EE67" s="360" t="e">
        <f aca="false">IF($EE$2=0,0,VLOOKUP($A67,match2_mef!$D$2:$M$16,8,FALSE()))</f>
        <v>#N/A</v>
      </c>
      <c r="EF67" s="360" t="e">
        <f aca="false">IF($EF$2=0,0,VLOOKUP($A67,match3_mef!$D$2:$M$16,8,FALSE()))</f>
        <v>#N/A</v>
      </c>
      <c r="EG67" s="360" t="e">
        <f aca="false">IF($EG$2=0,0,VLOOKUP($A67,match4_mef!$D$2:$M$16,8,FALSE()))</f>
        <v>#N/A</v>
      </c>
      <c r="EH67" s="360" t="e">
        <f aca="false">IF($EH$2=0,0,VLOOKUP($A67,match5_mef!$D$2:$M$16,8,FALSE()))</f>
        <v>#N/A</v>
      </c>
      <c r="EI67" s="360" t="n">
        <f aca="false">IF($EI$2=0,0,VLOOKUP($A67,match6_mef!$D$2:$M$16,8,FALSE()))</f>
        <v>0</v>
      </c>
      <c r="EJ67" s="360" t="n">
        <f aca="false">IF($EJ$2=0,0,VLOOKUP($A67,match7_mef!$D$2:$M$16,8,FALSE()))</f>
        <v>0</v>
      </c>
      <c r="EK67" s="360" t="n">
        <f aca="false">IF($EK$2=0,0,VLOOKUP($A67,match8_mef!$D$2:$M$16,8,FALSE()))</f>
        <v>0</v>
      </c>
      <c r="EL67" s="360" t="n">
        <f aca="false">IF($EL$2=0,0,VLOOKUP($A67,match9_mef!$D$2:$M$16,8,FALSE()))</f>
        <v>0</v>
      </c>
      <c r="EM67" s="360" t="n">
        <f aca="false">IF($EM$2=0,0,VLOOKUP($A67,match10_mef!$D$2:$M$16,8,FALSE()))</f>
        <v>0</v>
      </c>
      <c r="EN67" s="360" t="n">
        <f aca="false">IF($EN$2=0,0,VLOOKUP($A67,match11_mef!$D$2:$M$16,8,FALSE()))</f>
        <v>0</v>
      </c>
      <c r="EO67" s="360" t="n">
        <f aca="false">IF($EO$2=0,0,VLOOKUP($A67,match12_mef!$D$2:$M$16,8,FALSE()))</f>
        <v>0</v>
      </c>
      <c r="EP67" s="360" t="n">
        <f aca="false">IF($EP$2=0,0,VLOOKUP($A67,match13_mef!$D$2:$M$16,8,FALSE()))</f>
        <v>0</v>
      </c>
      <c r="EQ67" s="360" t="n">
        <f aca="false">IF($EQ$2=0,0,VLOOKUP($A67,match14_mef!$D$2:$M$16,8,FALSE()))</f>
        <v>0</v>
      </c>
      <c r="ER67" s="360" t="n">
        <f aca="false">IF($ER$2=0,0,VLOOKUP($A67,match15_mef!$D$2:$M$16,8,FALSE()))</f>
        <v>0</v>
      </c>
      <c r="ES67" s="360" t="n">
        <f aca="false">IF($ES$2=0,0,VLOOKUP($A67,match16_mef!$D$2:$M$16,8,FALSE()))</f>
        <v>0</v>
      </c>
      <c r="ET67" s="360" t="n">
        <f aca="false">IF($ET$2=0,0,VLOOKUP($A67,match17_mef!$D$2:$M$16,8,FALSE()))</f>
        <v>0</v>
      </c>
      <c r="EU67" s="360" t="e">
        <f aca="false">IF($EU$2=0,0,VLOOKUP($A67,match1_mef!$D$2:$M$16,9,FALSE()))</f>
        <v>#N/A</v>
      </c>
      <c r="EV67" s="360" t="e">
        <f aca="false">IF($EV$2=0,0,VLOOKUP($A67,match2_mef!$D$2:$M$16,9,FALSE()))</f>
        <v>#N/A</v>
      </c>
      <c r="EW67" s="360" t="e">
        <f aca="false">IF($EW$2=0,0,VLOOKUP($A67,match3_mef!$D$2:$M$16,9,FALSE()))</f>
        <v>#N/A</v>
      </c>
      <c r="EX67" s="360" t="e">
        <f aca="false">IF($EX$2=0,0,VLOOKUP($A67,match4_mef!$D$2:$M$16,9,FALSE()))</f>
        <v>#N/A</v>
      </c>
      <c r="EY67" s="360" t="e">
        <f aca="false">IF($EY$2=0,0,VLOOKUP($A67,match5_mef!$D$2:$M$16,9,FALSE()))</f>
        <v>#N/A</v>
      </c>
      <c r="EZ67" s="360" t="n">
        <f aca="false">IF($EZ$2=0,0,VLOOKUP($A67,match6_mef!$D$2:$M$16,9,FALSE()))</f>
        <v>0</v>
      </c>
      <c r="FA67" s="360" t="n">
        <f aca="false">IF($FA$2=0,0,VLOOKUP($A67,match7_mef!$D$2:$M$16,9,FALSE()))</f>
        <v>0</v>
      </c>
      <c r="FB67" s="360" t="n">
        <f aca="false">IF($FB$2=0,0,VLOOKUP($A67,match8_mef!$D$2:$M$16,9,FALSE()))</f>
        <v>0</v>
      </c>
      <c r="FC67" s="360" t="n">
        <f aca="false">IF($FC$2=0,0,VLOOKUP($A67,match9_mef!$D$2:$M$16,9,FALSE()))</f>
        <v>0</v>
      </c>
      <c r="FD67" s="360" t="n">
        <f aca="false">IF($FD$2=0,0,VLOOKUP($A67,match10_mef!$D$2:$M$16,9,FALSE()))</f>
        <v>0</v>
      </c>
      <c r="FE67" s="360" t="n">
        <f aca="false">IF($FE$2=0,0,VLOOKUP($A67,match11_mef!$D$2:$M$16,9,FALSE()))</f>
        <v>0</v>
      </c>
      <c r="FF67" s="360" t="n">
        <f aca="false">IF($FF$2=0,0,VLOOKUP($A67,match12_mef!$D$2:$M$16,9,FALSE()))</f>
        <v>0</v>
      </c>
      <c r="FG67" s="360" t="n">
        <f aca="false">IF($FG$2=0,0,VLOOKUP($A67,match13_mef!$D$2:$M$16,9,FALSE()))</f>
        <v>0</v>
      </c>
      <c r="FH67" s="360" t="n">
        <f aca="false">IF($FH$2=0,0,VLOOKUP($A67,match14_mef!$D$2:$M$16,9,FALSE()))</f>
        <v>0</v>
      </c>
      <c r="FI67" s="360" t="n">
        <f aca="false">IF($FI$2=0,0,VLOOKUP($A67,match15_mef!$D$2:$M$16,9,FALSE()))</f>
        <v>0</v>
      </c>
      <c r="FJ67" s="360" t="n">
        <f aca="false">IF($FJ$2=0,0,VLOOKUP($A67,match16_mef!$D$2:$M$16,9,FALSE()))</f>
        <v>0</v>
      </c>
      <c r="FK67" s="360" t="n">
        <f aca="false">IF($FK$2=0,0,VLOOKUP($A67,match17_mef!$D$2:$M$16,9,FALSE()))</f>
        <v>0</v>
      </c>
      <c r="FL67" s="360" t="e">
        <f aca="false">IF($FL$2=0,0,VLOOKUP($A67,match1_mef!$D$2:$M$16,10,FALSE()))</f>
        <v>#N/A</v>
      </c>
      <c r="FM67" s="360" t="e">
        <f aca="false">IF($FM$2=0,0,VLOOKUP($A67,match2_mef!$D$2:$M$16,10,FALSE()))</f>
        <v>#N/A</v>
      </c>
      <c r="FN67" s="360" t="e">
        <f aca="false">IF($FN$2=0,0,VLOOKUP($A67,match3_mef!$D$2:$M$16,10,FALSE()))</f>
        <v>#N/A</v>
      </c>
      <c r="FO67" s="360" t="e">
        <f aca="false">IF($FO$2=0,0,VLOOKUP($A67,match4_mef!$D$2:$M$16,10,FALSE()))</f>
        <v>#N/A</v>
      </c>
      <c r="FP67" s="360" t="e">
        <f aca="false">IF($FP$2=0,0,VLOOKUP($A67,match5_mef!$D$2:$M$16,10,FALSE()))</f>
        <v>#N/A</v>
      </c>
      <c r="FQ67" s="360" t="n">
        <f aca="false">IF($FQ$2=0,0,VLOOKUP($A67,match6_mef!$D$2:$M$16,10,FALSE()))</f>
        <v>0</v>
      </c>
      <c r="FR67" s="360" t="n">
        <f aca="false">IF($FR$2=0,0,VLOOKUP($A67,match7_mef!$D$2:$M$16,10,FALSE()))</f>
        <v>0</v>
      </c>
      <c r="FS67" s="360" t="n">
        <f aca="false">IF($FS$2=0,0,VLOOKUP($A67,match8_mef!$D$2:$M$16,10,FALSE()))</f>
        <v>0</v>
      </c>
      <c r="FT67" s="360" t="n">
        <f aca="false">IF($FT$2=0,0,VLOOKUP($A67,match9_mef!$D$2:$M$16,10,FALSE()))</f>
        <v>0</v>
      </c>
      <c r="FU67" s="360" t="n">
        <f aca="false">IF($FU$2=0,0,VLOOKUP($A67,match10_mef!$D$2:$M$16,10,FALSE()))</f>
        <v>0</v>
      </c>
      <c r="FV67" s="360" t="n">
        <f aca="false">IF($FV$2=0,0,VLOOKUP($A67,match11_mef!$D$2:$M$16,10,FALSE()))</f>
        <v>0</v>
      </c>
      <c r="FW67" s="360" t="n">
        <f aca="false">IF($FW$2=0,0,VLOOKUP($A67,match12_mef!$D$2:$M$16,10,FALSE()))</f>
        <v>0</v>
      </c>
      <c r="FX67" s="360" t="n">
        <f aca="false">IF($FX$2=0,0,VLOOKUP($A67,match13_mef!$D$2:$M$16,10,FALSE()))</f>
        <v>0</v>
      </c>
      <c r="FY67" s="360" t="n">
        <f aca="false">IF($FY$2=0,0,VLOOKUP($A67,match14_mef!$D$2:$M$16,10,FALSE()))</f>
        <v>0</v>
      </c>
      <c r="FZ67" s="360" t="n">
        <f aca="false">IF($FZ$2=0,0,VLOOKUP($A67,match15_mef!$D$2:$M$16,10,FALSE()))</f>
        <v>0</v>
      </c>
      <c r="GA67" s="360" t="n">
        <f aca="false">IF($GA$2=0,0,VLOOKUP($A67,match16_mef!$D$2:$M$16,10,FALSE()))</f>
        <v>0</v>
      </c>
      <c r="GB67" s="360" t="n">
        <f aca="false">IF($GB$2=0,0,VLOOKUP($A67,match17_mef!$D$2:$M$16,10,FALSE(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6,8,FALSE()))</f>
        <v>#N/A</v>
      </c>
      <c r="EE68" s="360" t="e">
        <f aca="false">IF($EE$2=0,0,VLOOKUP($A68,match2_mef!$D$2:$M$16,8,FALSE()))</f>
        <v>#N/A</v>
      </c>
      <c r="EF68" s="360" t="e">
        <f aca="false">IF($EF$2=0,0,VLOOKUP($A68,match3_mef!$D$2:$M$16,8,FALSE()))</f>
        <v>#N/A</v>
      </c>
      <c r="EG68" s="360" t="e">
        <f aca="false">IF($EG$2=0,0,VLOOKUP($A68,match4_mef!$D$2:$M$16,8,FALSE()))</f>
        <v>#N/A</v>
      </c>
      <c r="EH68" s="360" t="e">
        <f aca="false">IF($EH$2=0,0,VLOOKUP($A68,match5_mef!$D$2:$M$16,8,FALSE()))</f>
        <v>#N/A</v>
      </c>
      <c r="EI68" s="360" t="n">
        <f aca="false">IF($EI$2=0,0,VLOOKUP($A68,match6_mef!$D$2:$M$16,8,FALSE()))</f>
        <v>0</v>
      </c>
      <c r="EJ68" s="360" t="n">
        <f aca="false">IF($EJ$2=0,0,VLOOKUP($A68,match7_mef!$D$2:$M$16,8,FALSE()))</f>
        <v>0</v>
      </c>
      <c r="EK68" s="360" t="n">
        <f aca="false">IF($EK$2=0,0,VLOOKUP($A68,match8_mef!$D$2:$M$16,8,FALSE()))</f>
        <v>0</v>
      </c>
      <c r="EL68" s="360" t="n">
        <f aca="false">IF($EL$2=0,0,VLOOKUP($A68,match9_mef!$D$2:$M$16,8,FALSE()))</f>
        <v>0</v>
      </c>
      <c r="EM68" s="360" t="n">
        <f aca="false">IF($EM$2=0,0,VLOOKUP($A68,match10_mef!$D$2:$M$16,8,FALSE()))</f>
        <v>0</v>
      </c>
      <c r="EN68" s="360" t="n">
        <f aca="false">IF($EN$2=0,0,VLOOKUP($A68,match11_mef!$D$2:$M$16,8,FALSE()))</f>
        <v>0</v>
      </c>
      <c r="EO68" s="360" t="n">
        <f aca="false">IF($EO$2=0,0,VLOOKUP($A68,match12_mef!$D$2:$M$16,8,FALSE()))</f>
        <v>0</v>
      </c>
      <c r="EP68" s="360" t="n">
        <f aca="false">IF($EP$2=0,0,VLOOKUP($A68,match13_mef!$D$2:$M$16,8,FALSE()))</f>
        <v>0</v>
      </c>
      <c r="EQ68" s="360" t="n">
        <f aca="false">IF($EQ$2=0,0,VLOOKUP($A68,match14_mef!$D$2:$M$16,8,FALSE()))</f>
        <v>0</v>
      </c>
      <c r="ER68" s="360" t="n">
        <f aca="false">IF($ER$2=0,0,VLOOKUP($A68,match15_mef!$D$2:$M$16,8,FALSE()))</f>
        <v>0</v>
      </c>
      <c r="ES68" s="360" t="n">
        <f aca="false">IF($ES$2=0,0,VLOOKUP($A68,match16_mef!$D$2:$M$16,8,FALSE()))</f>
        <v>0</v>
      </c>
      <c r="ET68" s="360" t="n">
        <f aca="false">IF($ET$2=0,0,VLOOKUP($A68,match17_mef!$D$2:$M$16,8,FALSE()))</f>
        <v>0</v>
      </c>
      <c r="EU68" s="360" t="e">
        <f aca="false">IF($EU$2=0,0,VLOOKUP($A68,match1_mef!$D$2:$M$16,9,FALSE()))</f>
        <v>#N/A</v>
      </c>
      <c r="EV68" s="360" t="e">
        <f aca="false">IF($EV$2=0,0,VLOOKUP($A68,match2_mef!$D$2:$M$16,9,FALSE()))</f>
        <v>#N/A</v>
      </c>
      <c r="EW68" s="360" t="e">
        <f aca="false">IF($EW$2=0,0,VLOOKUP($A68,match3_mef!$D$2:$M$16,9,FALSE()))</f>
        <v>#N/A</v>
      </c>
      <c r="EX68" s="360" t="e">
        <f aca="false">IF($EX$2=0,0,VLOOKUP($A68,match4_mef!$D$2:$M$16,9,FALSE()))</f>
        <v>#N/A</v>
      </c>
      <c r="EY68" s="360" t="e">
        <f aca="false">IF($EY$2=0,0,VLOOKUP($A68,match5_mef!$D$2:$M$16,9,FALSE()))</f>
        <v>#N/A</v>
      </c>
      <c r="EZ68" s="360" t="n">
        <f aca="false">IF($EZ$2=0,0,VLOOKUP($A68,match6_mef!$D$2:$M$16,9,FALSE()))</f>
        <v>0</v>
      </c>
      <c r="FA68" s="360" t="n">
        <f aca="false">IF($FA$2=0,0,VLOOKUP($A68,match7_mef!$D$2:$M$16,9,FALSE()))</f>
        <v>0</v>
      </c>
      <c r="FB68" s="360" t="n">
        <f aca="false">IF($FB$2=0,0,VLOOKUP($A68,match8_mef!$D$2:$M$16,9,FALSE()))</f>
        <v>0</v>
      </c>
      <c r="FC68" s="360" t="n">
        <f aca="false">IF($FC$2=0,0,VLOOKUP($A68,match9_mef!$D$2:$M$16,9,FALSE()))</f>
        <v>0</v>
      </c>
      <c r="FD68" s="360" t="n">
        <f aca="false">IF($FD$2=0,0,VLOOKUP($A68,match10_mef!$D$2:$M$16,9,FALSE()))</f>
        <v>0</v>
      </c>
      <c r="FE68" s="360" t="n">
        <f aca="false">IF($FE$2=0,0,VLOOKUP($A68,match11_mef!$D$2:$M$16,9,FALSE()))</f>
        <v>0</v>
      </c>
      <c r="FF68" s="360" t="n">
        <f aca="false">IF($FF$2=0,0,VLOOKUP($A68,match12_mef!$D$2:$M$16,9,FALSE()))</f>
        <v>0</v>
      </c>
      <c r="FG68" s="360" t="n">
        <f aca="false">IF($FG$2=0,0,VLOOKUP($A68,match13_mef!$D$2:$M$16,9,FALSE()))</f>
        <v>0</v>
      </c>
      <c r="FH68" s="360" t="n">
        <f aca="false">IF($FH$2=0,0,VLOOKUP($A68,match14_mef!$D$2:$M$16,9,FALSE()))</f>
        <v>0</v>
      </c>
      <c r="FI68" s="360" t="n">
        <f aca="false">IF($FI$2=0,0,VLOOKUP($A68,match15_mef!$D$2:$M$16,9,FALSE()))</f>
        <v>0</v>
      </c>
      <c r="FJ68" s="360" t="n">
        <f aca="false">IF($FJ$2=0,0,VLOOKUP($A68,match16_mef!$D$2:$M$16,9,FALSE()))</f>
        <v>0</v>
      </c>
      <c r="FK68" s="360" t="n">
        <f aca="false">IF($FK$2=0,0,VLOOKUP($A68,match17_mef!$D$2:$M$16,9,FALSE()))</f>
        <v>0</v>
      </c>
      <c r="FL68" s="360" t="e">
        <f aca="false">IF($FL$2=0,0,VLOOKUP($A68,match1_mef!$D$2:$M$16,10,FALSE()))</f>
        <v>#N/A</v>
      </c>
      <c r="FM68" s="360" t="e">
        <f aca="false">IF($FM$2=0,0,VLOOKUP($A68,match2_mef!$D$2:$M$16,10,FALSE()))</f>
        <v>#N/A</v>
      </c>
      <c r="FN68" s="360" t="e">
        <f aca="false">IF($FN$2=0,0,VLOOKUP($A68,match3_mef!$D$2:$M$16,10,FALSE()))</f>
        <v>#N/A</v>
      </c>
      <c r="FO68" s="360" t="e">
        <f aca="false">IF($FO$2=0,0,VLOOKUP($A68,match4_mef!$D$2:$M$16,10,FALSE()))</f>
        <v>#N/A</v>
      </c>
      <c r="FP68" s="360" t="e">
        <f aca="false">IF($FP$2=0,0,VLOOKUP($A68,match5_mef!$D$2:$M$16,10,FALSE()))</f>
        <v>#N/A</v>
      </c>
      <c r="FQ68" s="360" t="n">
        <f aca="false">IF($FQ$2=0,0,VLOOKUP($A68,match6_mef!$D$2:$M$16,10,FALSE()))</f>
        <v>0</v>
      </c>
      <c r="FR68" s="360" t="n">
        <f aca="false">IF($FR$2=0,0,VLOOKUP($A68,match7_mef!$D$2:$M$16,10,FALSE()))</f>
        <v>0</v>
      </c>
      <c r="FS68" s="360" t="n">
        <f aca="false">IF($FS$2=0,0,VLOOKUP($A68,match8_mef!$D$2:$M$16,10,FALSE()))</f>
        <v>0</v>
      </c>
      <c r="FT68" s="360" t="n">
        <f aca="false">IF($FT$2=0,0,VLOOKUP($A68,match9_mef!$D$2:$M$16,10,FALSE()))</f>
        <v>0</v>
      </c>
      <c r="FU68" s="360" t="n">
        <f aca="false">IF($FU$2=0,0,VLOOKUP($A68,match10_mef!$D$2:$M$16,10,FALSE()))</f>
        <v>0</v>
      </c>
      <c r="FV68" s="360" t="n">
        <f aca="false">IF($FV$2=0,0,VLOOKUP($A68,match11_mef!$D$2:$M$16,10,FALSE()))</f>
        <v>0</v>
      </c>
      <c r="FW68" s="360" t="n">
        <f aca="false">IF($FW$2=0,0,VLOOKUP($A68,match12_mef!$D$2:$M$16,10,FALSE()))</f>
        <v>0</v>
      </c>
      <c r="FX68" s="360" t="n">
        <f aca="false">IF($FX$2=0,0,VLOOKUP($A68,match13_mef!$D$2:$M$16,10,FALSE()))</f>
        <v>0</v>
      </c>
      <c r="FY68" s="360" t="n">
        <f aca="false">IF($FY$2=0,0,VLOOKUP($A68,match14_mef!$D$2:$M$16,10,FALSE()))</f>
        <v>0</v>
      </c>
      <c r="FZ68" s="360" t="n">
        <f aca="false">IF($FZ$2=0,0,VLOOKUP($A68,match15_mef!$D$2:$M$16,10,FALSE()))</f>
        <v>0</v>
      </c>
      <c r="GA68" s="360" t="n">
        <f aca="false">IF($GA$2=0,0,VLOOKUP($A68,match16_mef!$D$2:$M$16,10,FALSE()))</f>
        <v>0</v>
      </c>
      <c r="GB68" s="360" t="n">
        <f aca="false">IF($GB$2=0,0,VLOOKUP($A68,match17_mef!$D$2:$M$16,10,FALSE(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6,8,FALSE()))</f>
        <v>#N/A</v>
      </c>
      <c r="EE69" s="360" t="e">
        <f aca="false">IF($EE$2=0,0,VLOOKUP($A69,match2_mef!$D$2:$M$16,8,FALSE()))</f>
        <v>#N/A</v>
      </c>
      <c r="EF69" s="360" t="e">
        <f aca="false">IF($EF$2=0,0,VLOOKUP($A69,match3_mef!$D$2:$M$16,8,FALSE()))</f>
        <v>#N/A</v>
      </c>
      <c r="EG69" s="360" t="e">
        <f aca="false">IF($EG$2=0,0,VLOOKUP($A69,match4_mef!$D$2:$M$16,8,FALSE()))</f>
        <v>#N/A</v>
      </c>
      <c r="EH69" s="360" t="e">
        <f aca="false">IF($EH$2=0,0,VLOOKUP($A69,match5_mef!$D$2:$M$16,8,FALSE()))</f>
        <v>#N/A</v>
      </c>
      <c r="EI69" s="360" t="n">
        <f aca="false">IF($EI$2=0,0,VLOOKUP($A69,match6_mef!$D$2:$M$16,8,FALSE()))</f>
        <v>0</v>
      </c>
      <c r="EJ69" s="360" t="n">
        <f aca="false">IF($EJ$2=0,0,VLOOKUP($A69,match7_mef!$D$2:$M$16,8,FALSE()))</f>
        <v>0</v>
      </c>
      <c r="EK69" s="360" t="n">
        <f aca="false">IF($EK$2=0,0,VLOOKUP($A69,match8_mef!$D$2:$M$16,8,FALSE()))</f>
        <v>0</v>
      </c>
      <c r="EL69" s="360" t="n">
        <f aca="false">IF($EL$2=0,0,VLOOKUP($A69,match9_mef!$D$2:$M$16,8,FALSE()))</f>
        <v>0</v>
      </c>
      <c r="EM69" s="360" t="n">
        <f aca="false">IF($EM$2=0,0,VLOOKUP($A69,match10_mef!$D$2:$M$16,8,FALSE()))</f>
        <v>0</v>
      </c>
      <c r="EN69" s="360" t="n">
        <f aca="false">IF($EN$2=0,0,VLOOKUP($A69,match11_mef!$D$2:$M$16,8,FALSE()))</f>
        <v>0</v>
      </c>
      <c r="EO69" s="360" t="n">
        <f aca="false">IF($EO$2=0,0,VLOOKUP($A69,match12_mef!$D$2:$M$16,8,FALSE()))</f>
        <v>0</v>
      </c>
      <c r="EP69" s="360" t="n">
        <f aca="false">IF($EP$2=0,0,VLOOKUP($A69,match13_mef!$D$2:$M$16,8,FALSE()))</f>
        <v>0</v>
      </c>
      <c r="EQ69" s="360" t="n">
        <f aca="false">IF($EQ$2=0,0,VLOOKUP($A69,match14_mef!$D$2:$M$16,8,FALSE()))</f>
        <v>0</v>
      </c>
      <c r="ER69" s="360" t="n">
        <f aca="false">IF($ER$2=0,0,VLOOKUP($A69,match15_mef!$D$2:$M$16,8,FALSE()))</f>
        <v>0</v>
      </c>
      <c r="ES69" s="360" t="n">
        <f aca="false">IF($ES$2=0,0,VLOOKUP($A69,match16_mef!$D$2:$M$16,8,FALSE()))</f>
        <v>0</v>
      </c>
      <c r="ET69" s="360" t="n">
        <f aca="false">IF($ET$2=0,0,VLOOKUP($A69,match17_mef!$D$2:$M$16,8,FALSE()))</f>
        <v>0</v>
      </c>
      <c r="EU69" s="360" t="e">
        <f aca="false">IF($EU$2=0,0,VLOOKUP($A69,match1_mef!$D$2:$M$16,9,FALSE()))</f>
        <v>#N/A</v>
      </c>
      <c r="EV69" s="360" t="e">
        <f aca="false">IF($EV$2=0,0,VLOOKUP($A69,match2_mef!$D$2:$M$16,9,FALSE()))</f>
        <v>#N/A</v>
      </c>
      <c r="EW69" s="360" t="e">
        <f aca="false">IF($EW$2=0,0,VLOOKUP($A69,match3_mef!$D$2:$M$16,9,FALSE()))</f>
        <v>#N/A</v>
      </c>
      <c r="EX69" s="360" t="e">
        <f aca="false">IF($EX$2=0,0,VLOOKUP($A69,match4_mef!$D$2:$M$16,9,FALSE()))</f>
        <v>#N/A</v>
      </c>
      <c r="EY69" s="360" t="e">
        <f aca="false">IF($EY$2=0,0,VLOOKUP($A69,match5_mef!$D$2:$M$16,9,FALSE()))</f>
        <v>#N/A</v>
      </c>
      <c r="EZ69" s="360" t="n">
        <f aca="false">IF($EZ$2=0,0,VLOOKUP($A69,match6_mef!$D$2:$M$16,9,FALSE()))</f>
        <v>0</v>
      </c>
      <c r="FA69" s="360" t="n">
        <f aca="false">IF($FA$2=0,0,VLOOKUP($A69,match7_mef!$D$2:$M$16,9,FALSE()))</f>
        <v>0</v>
      </c>
      <c r="FB69" s="360" t="n">
        <f aca="false">IF($FB$2=0,0,VLOOKUP($A69,match8_mef!$D$2:$M$16,9,FALSE()))</f>
        <v>0</v>
      </c>
      <c r="FC69" s="360" t="n">
        <f aca="false">IF($FC$2=0,0,VLOOKUP($A69,match9_mef!$D$2:$M$16,9,FALSE()))</f>
        <v>0</v>
      </c>
      <c r="FD69" s="360" t="n">
        <f aca="false">IF($FD$2=0,0,VLOOKUP($A69,match10_mef!$D$2:$M$16,9,FALSE()))</f>
        <v>0</v>
      </c>
      <c r="FE69" s="360" t="n">
        <f aca="false">IF($FE$2=0,0,VLOOKUP($A69,match11_mef!$D$2:$M$16,9,FALSE()))</f>
        <v>0</v>
      </c>
      <c r="FF69" s="360" t="n">
        <f aca="false">IF($FF$2=0,0,VLOOKUP($A69,match12_mef!$D$2:$M$16,9,FALSE()))</f>
        <v>0</v>
      </c>
      <c r="FG69" s="360" t="n">
        <f aca="false">IF($FG$2=0,0,VLOOKUP($A69,match13_mef!$D$2:$M$16,9,FALSE()))</f>
        <v>0</v>
      </c>
      <c r="FH69" s="360" t="n">
        <f aca="false">IF($FH$2=0,0,VLOOKUP($A69,match14_mef!$D$2:$M$16,9,FALSE()))</f>
        <v>0</v>
      </c>
      <c r="FI69" s="360" t="n">
        <f aca="false">IF($FI$2=0,0,VLOOKUP($A69,match15_mef!$D$2:$M$16,9,FALSE()))</f>
        <v>0</v>
      </c>
      <c r="FJ69" s="360" t="n">
        <f aca="false">IF($FJ$2=0,0,VLOOKUP($A69,match16_mef!$D$2:$M$16,9,FALSE()))</f>
        <v>0</v>
      </c>
      <c r="FK69" s="360" t="n">
        <f aca="false">IF($FK$2=0,0,VLOOKUP($A69,match17_mef!$D$2:$M$16,9,FALSE()))</f>
        <v>0</v>
      </c>
      <c r="FL69" s="360" t="e">
        <f aca="false">IF($FL$2=0,0,VLOOKUP($A69,match1_mef!$D$2:$M$16,10,FALSE()))</f>
        <v>#N/A</v>
      </c>
      <c r="FM69" s="360" t="e">
        <f aca="false">IF($FM$2=0,0,VLOOKUP($A69,match2_mef!$D$2:$M$16,10,FALSE()))</f>
        <v>#N/A</v>
      </c>
      <c r="FN69" s="360" t="e">
        <f aca="false">IF($FN$2=0,0,VLOOKUP($A69,match3_mef!$D$2:$M$16,10,FALSE()))</f>
        <v>#N/A</v>
      </c>
      <c r="FO69" s="360" t="e">
        <f aca="false">IF($FO$2=0,0,VLOOKUP($A69,match4_mef!$D$2:$M$16,10,FALSE()))</f>
        <v>#N/A</v>
      </c>
      <c r="FP69" s="360" t="e">
        <f aca="false">IF($FP$2=0,0,VLOOKUP($A69,match5_mef!$D$2:$M$16,10,FALSE()))</f>
        <v>#N/A</v>
      </c>
      <c r="FQ69" s="360" t="n">
        <f aca="false">IF($FQ$2=0,0,VLOOKUP($A69,match6_mef!$D$2:$M$16,10,FALSE()))</f>
        <v>0</v>
      </c>
      <c r="FR69" s="360" t="n">
        <f aca="false">IF($FR$2=0,0,VLOOKUP($A69,match7_mef!$D$2:$M$16,10,FALSE()))</f>
        <v>0</v>
      </c>
      <c r="FS69" s="360" t="n">
        <f aca="false">IF($FS$2=0,0,VLOOKUP($A69,match8_mef!$D$2:$M$16,10,FALSE()))</f>
        <v>0</v>
      </c>
      <c r="FT69" s="360" t="n">
        <f aca="false">IF($FT$2=0,0,VLOOKUP($A69,match9_mef!$D$2:$M$16,10,FALSE()))</f>
        <v>0</v>
      </c>
      <c r="FU69" s="360" t="n">
        <f aca="false">IF($FU$2=0,0,VLOOKUP($A69,match10_mef!$D$2:$M$16,10,FALSE()))</f>
        <v>0</v>
      </c>
      <c r="FV69" s="360" t="n">
        <f aca="false">IF($FV$2=0,0,VLOOKUP($A69,match11_mef!$D$2:$M$16,10,FALSE()))</f>
        <v>0</v>
      </c>
      <c r="FW69" s="360" t="n">
        <f aca="false">IF($FW$2=0,0,VLOOKUP($A69,match12_mef!$D$2:$M$16,10,FALSE()))</f>
        <v>0</v>
      </c>
      <c r="FX69" s="360" t="n">
        <f aca="false">IF($FX$2=0,0,VLOOKUP($A69,match13_mef!$D$2:$M$16,10,FALSE()))</f>
        <v>0</v>
      </c>
      <c r="FY69" s="360" t="n">
        <f aca="false">IF($FY$2=0,0,VLOOKUP($A69,match14_mef!$D$2:$M$16,10,FALSE()))</f>
        <v>0</v>
      </c>
      <c r="FZ69" s="360" t="n">
        <f aca="false">IF($FZ$2=0,0,VLOOKUP($A69,match15_mef!$D$2:$M$16,10,FALSE()))</f>
        <v>0</v>
      </c>
      <c r="GA69" s="360" t="n">
        <f aca="false">IF($GA$2=0,0,VLOOKUP($A69,match16_mef!$D$2:$M$16,10,FALSE()))</f>
        <v>0</v>
      </c>
      <c r="GB69" s="360" t="n">
        <f aca="false">IF($GB$2=0,0,VLOOKUP($A69,match17_mef!$D$2:$M$16,10,FALSE(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6,8,FALSE()))</f>
        <v>#N/A</v>
      </c>
      <c r="EE70" s="360" t="e">
        <f aca="false">IF($EE$2=0,0,VLOOKUP($A70,match2_mef!$D$2:$M$16,8,FALSE()))</f>
        <v>#N/A</v>
      </c>
      <c r="EF70" s="360" t="e">
        <f aca="false">IF($EF$2=0,0,VLOOKUP($A70,match3_mef!$D$2:$M$16,8,FALSE()))</f>
        <v>#N/A</v>
      </c>
      <c r="EG70" s="360" t="e">
        <f aca="false">IF($EG$2=0,0,VLOOKUP($A70,match4_mef!$D$2:$M$16,8,FALSE()))</f>
        <v>#N/A</v>
      </c>
      <c r="EH70" s="360" t="e">
        <f aca="false">IF($EH$2=0,0,VLOOKUP($A70,match5_mef!$D$2:$M$16,8,FALSE()))</f>
        <v>#N/A</v>
      </c>
      <c r="EI70" s="360" t="n">
        <f aca="false">IF($EI$2=0,0,VLOOKUP($A70,match6_mef!$D$2:$M$16,8,FALSE()))</f>
        <v>0</v>
      </c>
      <c r="EJ70" s="360" t="n">
        <f aca="false">IF($EJ$2=0,0,VLOOKUP($A70,match7_mef!$D$2:$M$16,8,FALSE()))</f>
        <v>0</v>
      </c>
      <c r="EK70" s="360" t="n">
        <f aca="false">IF($EK$2=0,0,VLOOKUP($A70,match8_mef!$D$2:$M$16,8,FALSE()))</f>
        <v>0</v>
      </c>
      <c r="EL70" s="360" t="n">
        <f aca="false">IF($EL$2=0,0,VLOOKUP($A70,match9_mef!$D$2:$M$16,8,FALSE()))</f>
        <v>0</v>
      </c>
      <c r="EM70" s="360" t="n">
        <f aca="false">IF($EM$2=0,0,VLOOKUP($A70,match10_mef!$D$2:$M$16,8,FALSE()))</f>
        <v>0</v>
      </c>
      <c r="EN70" s="360" t="n">
        <f aca="false">IF($EN$2=0,0,VLOOKUP($A70,match11_mef!$D$2:$M$16,8,FALSE()))</f>
        <v>0</v>
      </c>
      <c r="EO70" s="360" t="n">
        <f aca="false">IF($EO$2=0,0,VLOOKUP($A70,match12_mef!$D$2:$M$16,8,FALSE()))</f>
        <v>0</v>
      </c>
      <c r="EP70" s="360" t="n">
        <f aca="false">IF($EP$2=0,0,VLOOKUP($A70,match13_mef!$D$2:$M$16,8,FALSE()))</f>
        <v>0</v>
      </c>
      <c r="EQ70" s="360" t="n">
        <f aca="false">IF($EQ$2=0,0,VLOOKUP($A70,match14_mef!$D$2:$M$16,8,FALSE()))</f>
        <v>0</v>
      </c>
      <c r="ER70" s="360" t="n">
        <f aca="false">IF($ER$2=0,0,VLOOKUP($A70,match15_mef!$D$2:$M$16,8,FALSE()))</f>
        <v>0</v>
      </c>
      <c r="ES70" s="360" t="n">
        <f aca="false">IF($ES$2=0,0,VLOOKUP($A70,match16_mef!$D$2:$M$16,8,FALSE()))</f>
        <v>0</v>
      </c>
      <c r="ET70" s="360" t="n">
        <f aca="false">IF($ET$2=0,0,VLOOKUP($A70,match17_mef!$D$2:$M$16,8,FALSE()))</f>
        <v>0</v>
      </c>
      <c r="EU70" s="360" t="e">
        <f aca="false">IF($EU$2=0,0,VLOOKUP($A70,match1_mef!$D$2:$M$16,9,FALSE()))</f>
        <v>#N/A</v>
      </c>
      <c r="EV70" s="360" t="e">
        <f aca="false">IF($EV$2=0,0,VLOOKUP($A70,match2_mef!$D$2:$M$16,9,FALSE()))</f>
        <v>#N/A</v>
      </c>
      <c r="EW70" s="360" t="e">
        <f aca="false">IF($EW$2=0,0,VLOOKUP($A70,match3_mef!$D$2:$M$16,9,FALSE()))</f>
        <v>#N/A</v>
      </c>
      <c r="EX70" s="360" t="e">
        <f aca="false">IF($EX$2=0,0,VLOOKUP($A70,match4_mef!$D$2:$M$16,9,FALSE()))</f>
        <v>#N/A</v>
      </c>
      <c r="EY70" s="360" t="e">
        <f aca="false">IF($EY$2=0,0,VLOOKUP($A70,match5_mef!$D$2:$M$16,9,FALSE()))</f>
        <v>#N/A</v>
      </c>
      <c r="EZ70" s="360" t="n">
        <f aca="false">IF($EZ$2=0,0,VLOOKUP($A70,match6_mef!$D$2:$M$16,9,FALSE()))</f>
        <v>0</v>
      </c>
      <c r="FA70" s="360" t="n">
        <f aca="false">IF($FA$2=0,0,VLOOKUP($A70,match7_mef!$D$2:$M$16,9,FALSE()))</f>
        <v>0</v>
      </c>
      <c r="FB70" s="360" t="n">
        <f aca="false">IF($FB$2=0,0,VLOOKUP($A70,match8_mef!$D$2:$M$16,9,FALSE()))</f>
        <v>0</v>
      </c>
      <c r="FC70" s="360" t="n">
        <f aca="false">IF($FC$2=0,0,VLOOKUP($A70,match9_mef!$D$2:$M$16,9,FALSE()))</f>
        <v>0</v>
      </c>
      <c r="FD70" s="360" t="n">
        <f aca="false">IF($FD$2=0,0,VLOOKUP($A70,match10_mef!$D$2:$M$16,9,FALSE()))</f>
        <v>0</v>
      </c>
      <c r="FE70" s="360" t="n">
        <f aca="false">IF($FE$2=0,0,VLOOKUP($A70,match11_mef!$D$2:$M$16,9,FALSE()))</f>
        <v>0</v>
      </c>
      <c r="FF70" s="360" t="n">
        <f aca="false">IF($FF$2=0,0,VLOOKUP($A70,match12_mef!$D$2:$M$16,9,FALSE()))</f>
        <v>0</v>
      </c>
      <c r="FG70" s="360" t="n">
        <f aca="false">IF($FG$2=0,0,VLOOKUP($A70,match13_mef!$D$2:$M$16,9,FALSE()))</f>
        <v>0</v>
      </c>
      <c r="FH70" s="360" t="n">
        <f aca="false">IF($FH$2=0,0,VLOOKUP($A70,match14_mef!$D$2:$M$16,9,FALSE()))</f>
        <v>0</v>
      </c>
      <c r="FI70" s="360" t="n">
        <f aca="false">IF($FI$2=0,0,VLOOKUP($A70,match15_mef!$D$2:$M$16,9,FALSE()))</f>
        <v>0</v>
      </c>
      <c r="FJ70" s="360" t="n">
        <f aca="false">IF($FJ$2=0,0,VLOOKUP($A70,match16_mef!$D$2:$M$16,9,FALSE()))</f>
        <v>0</v>
      </c>
      <c r="FK70" s="360" t="n">
        <f aca="false">IF($FK$2=0,0,VLOOKUP($A70,match17_mef!$D$2:$M$16,9,FALSE()))</f>
        <v>0</v>
      </c>
      <c r="FL70" s="360" t="e">
        <f aca="false">IF($FL$2=0,0,VLOOKUP($A70,match1_mef!$D$2:$M$16,10,FALSE()))</f>
        <v>#N/A</v>
      </c>
      <c r="FM70" s="360" t="e">
        <f aca="false">IF($FM$2=0,0,VLOOKUP($A70,match2_mef!$D$2:$M$16,10,FALSE()))</f>
        <v>#N/A</v>
      </c>
      <c r="FN70" s="360" t="e">
        <f aca="false">IF($FN$2=0,0,VLOOKUP($A70,match3_mef!$D$2:$M$16,10,FALSE()))</f>
        <v>#N/A</v>
      </c>
      <c r="FO70" s="360" t="e">
        <f aca="false">IF($FO$2=0,0,VLOOKUP($A70,match4_mef!$D$2:$M$16,10,FALSE()))</f>
        <v>#N/A</v>
      </c>
      <c r="FP70" s="360" t="e">
        <f aca="false">IF($FP$2=0,0,VLOOKUP($A70,match5_mef!$D$2:$M$16,10,FALSE()))</f>
        <v>#N/A</v>
      </c>
      <c r="FQ70" s="360" t="n">
        <f aca="false">IF($FQ$2=0,0,VLOOKUP($A70,match6_mef!$D$2:$M$16,10,FALSE()))</f>
        <v>0</v>
      </c>
      <c r="FR70" s="360" t="n">
        <f aca="false">IF($FR$2=0,0,VLOOKUP($A70,match7_mef!$D$2:$M$16,10,FALSE()))</f>
        <v>0</v>
      </c>
      <c r="FS70" s="360" t="n">
        <f aca="false">IF($FS$2=0,0,VLOOKUP($A70,match8_mef!$D$2:$M$16,10,FALSE()))</f>
        <v>0</v>
      </c>
      <c r="FT70" s="360" t="n">
        <f aca="false">IF($FT$2=0,0,VLOOKUP($A70,match9_mef!$D$2:$M$16,10,FALSE()))</f>
        <v>0</v>
      </c>
      <c r="FU70" s="360" t="n">
        <f aca="false">IF($FU$2=0,0,VLOOKUP($A70,match10_mef!$D$2:$M$16,10,FALSE()))</f>
        <v>0</v>
      </c>
      <c r="FV70" s="360" t="n">
        <f aca="false">IF($FV$2=0,0,VLOOKUP($A70,match11_mef!$D$2:$M$16,10,FALSE()))</f>
        <v>0</v>
      </c>
      <c r="FW70" s="360" t="n">
        <f aca="false">IF($FW$2=0,0,VLOOKUP($A70,match12_mef!$D$2:$M$16,10,FALSE()))</f>
        <v>0</v>
      </c>
      <c r="FX70" s="360" t="n">
        <f aca="false">IF($FX$2=0,0,VLOOKUP($A70,match13_mef!$D$2:$M$16,10,FALSE()))</f>
        <v>0</v>
      </c>
      <c r="FY70" s="360" t="n">
        <f aca="false">IF($FY$2=0,0,VLOOKUP($A70,match14_mef!$D$2:$M$16,10,FALSE()))</f>
        <v>0</v>
      </c>
      <c r="FZ70" s="360" t="n">
        <f aca="false">IF($FZ$2=0,0,VLOOKUP($A70,match15_mef!$D$2:$M$16,10,FALSE()))</f>
        <v>0</v>
      </c>
      <c r="GA70" s="360" t="n">
        <f aca="false">IF($GA$2=0,0,VLOOKUP($A70,match16_mef!$D$2:$M$16,10,FALSE()))</f>
        <v>0</v>
      </c>
      <c r="GB70" s="360" t="n">
        <f aca="false">IF($GB$2=0,0,VLOOKUP($A70,match17_mef!$D$2:$M$16,10,FALSE(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6,8,FALSE()))</f>
        <v>#N/A</v>
      </c>
      <c r="EE71" s="360" t="e">
        <f aca="false">IF($EE$2=0,0,VLOOKUP($A71,match2_mef!$D$2:$M$16,8,FALSE()))</f>
        <v>#N/A</v>
      </c>
      <c r="EF71" s="360" t="e">
        <f aca="false">IF($EF$2=0,0,VLOOKUP($A71,match3_mef!$D$2:$M$16,8,FALSE()))</f>
        <v>#N/A</v>
      </c>
      <c r="EG71" s="360" t="e">
        <f aca="false">IF($EG$2=0,0,VLOOKUP($A71,match4_mef!$D$2:$M$16,8,FALSE()))</f>
        <v>#N/A</v>
      </c>
      <c r="EH71" s="360" t="e">
        <f aca="false">IF($EH$2=0,0,VLOOKUP($A71,match5_mef!$D$2:$M$16,8,FALSE()))</f>
        <v>#N/A</v>
      </c>
      <c r="EI71" s="360" t="n">
        <f aca="false">IF($EI$2=0,0,VLOOKUP($A71,match6_mef!$D$2:$M$16,8,FALSE()))</f>
        <v>0</v>
      </c>
      <c r="EJ71" s="360" t="n">
        <f aca="false">IF($EJ$2=0,0,VLOOKUP($A71,match7_mef!$D$2:$M$16,8,FALSE()))</f>
        <v>0</v>
      </c>
      <c r="EK71" s="360" t="n">
        <f aca="false">IF($EK$2=0,0,VLOOKUP($A71,match8_mef!$D$2:$M$16,8,FALSE()))</f>
        <v>0</v>
      </c>
      <c r="EL71" s="360" t="n">
        <f aca="false">IF($EL$2=0,0,VLOOKUP($A71,match9_mef!$D$2:$M$16,8,FALSE()))</f>
        <v>0</v>
      </c>
      <c r="EM71" s="360" t="n">
        <f aca="false">IF($EM$2=0,0,VLOOKUP($A71,match10_mef!$D$2:$M$16,8,FALSE()))</f>
        <v>0</v>
      </c>
      <c r="EN71" s="360" t="n">
        <f aca="false">IF($EN$2=0,0,VLOOKUP($A71,match11_mef!$D$2:$M$16,8,FALSE()))</f>
        <v>0</v>
      </c>
      <c r="EO71" s="360" t="n">
        <f aca="false">IF($EO$2=0,0,VLOOKUP($A71,match12_mef!$D$2:$M$16,8,FALSE()))</f>
        <v>0</v>
      </c>
      <c r="EP71" s="360" t="n">
        <f aca="false">IF($EP$2=0,0,VLOOKUP($A71,match13_mef!$D$2:$M$16,8,FALSE()))</f>
        <v>0</v>
      </c>
      <c r="EQ71" s="360" t="n">
        <f aca="false">IF($EQ$2=0,0,VLOOKUP($A71,match14_mef!$D$2:$M$16,8,FALSE()))</f>
        <v>0</v>
      </c>
      <c r="ER71" s="360" t="n">
        <f aca="false">IF($ER$2=0,0,VLOOKUP($A71,match15_mef!$D$2:$M$16,8,FALSE()))</f>
        <v>0</v>
      </c>
      <c r="ES71" s="360" t="n">
        <f aca="false">IF($ES$2=0,0,VLOOKUP($A71,match16_mef!$D$2:$M$16,8,FALSE()))</f>
        <v>0</v>
      </c>
      <c r="ET71" s="360" t="n">
        <f aca="false">IF($ET$2=0,0,VLOOKUP($A71,match17_mef!$D$2:$M$16,8,FALSE()))</f>
        <v>0</v>
      </c>
      <c r="EU71" s="360" t="e">
        <f aca="false">IF($EU$2=0,0,VLOOKUP($A71,match1_mef!$D$2:$M$16,9,FALSE()))</f>
        <v>#N/A</v>
      </c>
      <c r="EV71" s="360" t="e">
        <f aca="false">IF($EV$2=0,0,VLOOKUP($A71,match2_mef!$D$2:$M$16,9,FALSE()))</f>
        <v>#N/A</v>
      </c>
      <c r="EW71" s="360" t="e">
        <f aca="false">IF($EW$2=0,0,VLOOKUP($A71,match3_mef!$D$2:$M$16,9,FALSE()))</f>
        <v>#N/A</v>
      </c>
      <c r="EX71" s="360" t="e">
        <f aca="false">IF($EX$2=0,0,VLOOKUP($A71,match4_mef!$D$2:$M$16,9,FALSE()))</f>
        <v>#N/A</v>
      </c>
      <c r="EY71" s="360" t="e">
        <f aca="false">IF($EY$2=0,0,VLOOKUP($A71,match5_mef!$D$2:$M$16,9,FALSE()))</f>
        <v>#N/A</v>
      </c>
      <c r="EZ71" s="360" t="n">
        <f aca="false">IF($EZ$2=0,0,VLOOKUP($A71,match6_mef!$D$2:$M$16,9,FALSE()))</f>
        <v>0</v>
      </c>
      <c r="FA71" s="360" t="n">
        <f aca="false">IF($FA$2=0,0,VLOOKUP($A71,match7_mef!$D$2:$M$16,9,FALSE()))</f>
        <v>0</v>
      </c>
      <c r="FB71" s="360" t="n">
        <f aca="false">IF($FB$2=0,0,VLOOKUP($A71,match8_mef!$D$2:$M$16,9,FALSE()))</f>
        <v>0</v>
      </c>
      <c r="FC71" s="360" t="n">
        <f aca="false">IF($FC$2=0,0,VLOOKUP($A71,match9_mef!$D$2:$M$16,9,FALSE()))</f>
        <v>0</v>
      </c>
      <c r="FD71" s="360" t="n">
        <f aca="false">IF($FD$2=0,0,VLOOKUP($A71,match10_mef!$D$2:$M$16,9,FALSE()))</f>
        <v>0</v>
      </c>
      <c r="FE71" s="360" t="n">
        <f aca="false">IF($FE$2=0,0,VLOOKUP($A71,match11_mef!$D$2:$M$16,9,FALSE()))</f>
        <v>0</v>
      </c>
      <c r="FF71" s="360" t="n">
        <f aca="false">IF($FF$2=0,0,VLOOKUP($A71,match12_mef!$D$2:$M$16,9,FALSE()))</f>
        <v>0</v>
      </c>
      <c r="FG71" s="360" t="n">
        <f aca="false">IF($FG$2=0,0,VLOOKUP($A71,match13_mef!$D$2:$M$16,9,FALSE()))</f>
        <v>0</v>
      </c>
      <c r="FH71" s="360" t="n">
        <f aca="false">IF($FH$2=0,0,VLOOKUP($A71,match14_mef!$D$2:$M$16,9,FALSE()))</f>
        <v>0</v>
      </c>
      <c r="FI71" s="360" t="n">
        <f aca="false">IF($FI$2=0,0,VLOOKUP($A71,match15_mef!$D$2:$M$16,9,FALSE()))</f>
        <v>0</v>
      </c>
      <c r="FJ71" s="360" t="n">
        <f aca="false">IF($FJ$2=0,0,VLOOKUP($A71,match16_mef!$D$2:$M$16,9,FALSE()))</f>
        <v>0</v>
      </c>
      <c r="FK71" s="360" t="n">
        <f aca="false">IF($FK$2=0,0,VLOOKUP($A71,match17_mef!$D$2:$M$16,9,FALSE()))</f>
        <v>0</v>
      </c>
      <c r="FL71" s="360" t="e">
        <f aca="false">IF($FL$2=0,0,VLOOKUP($A71,match1_mef!$D$2:$M$16,10,FALSE()))</f>
        <v>#N/A</v>
      </c>
      <c r="FM71" s="360" t="e">
        <f aca="false">IF($FM$2=0,0,VLOOKUP($A71,match2_mef!$D$2:$M$16,10,FALSE()))</f>
        <v>#N/A</v>
      </c>
      <c r="FN71" s="360" t="e">
        <f aca="false">IF($FN$2=0,0,VLOOKUP($A71,match3_mef!$D$2:$M$16,10,FALSE()))</f>
        <v>#N/A</v>
      </c>
      <c r="FO71" s="360" t="e">
        <f aca="false">IF($FO$2=0,0,VLOOKUP($A71,match4_mef!$D$2:$M$16,10,FALSE()))</f>
        <v>#N/A</v>
      </c>
      <c r="FP71" s="360" t="e">
        <f aca="false">IF($FP$2=0,0,VLOOKUP($A71,match5_mef!$D$2:$M$16,10,FALSE()))</f>
        <v>#N/A</v>
      </c>
      <c r="FQ71" s="360" t="n">
        <f aca="false">IF($FQ$2=0,0,VLOOKUP($A71,match6_mef!$D$2:$M$16,10,FALSE()))</f>
        <v>0</v>
      </c>
      <c r="FR71" s="360" t="n">
        <f aca="false">IF($FR$2=0,0,VLOOKUP($A71,match7_mef!$D$2:$M$16,10,FALSE()))</f>
        <v>0</v>
      </c>
      <c r="FS71" s="360" t="n">
        <f aca="false">IF($FS$2=0,0,VLOOKUP($A71,match8_mef!$D$2:$M$16,10,FALSE()))</f>
        <v>0</v>
      </c>
      <c r="FT71" s="360" t="n">
        <f aca="false">IF($FT$2=0,0,VLOOKUP($A71,match9_mef!$D$2:$M$16,10,FALSE()))</f>
        <v>0</v>
      </c>
      <c r="FU71" s="360" t="n">
        <f aca="false">IF($FU$2=0,0,VLOOKUP($A71,match10_mef!$D$2:$M$16,10,FALSE()))</f>
        <v>0</v>
      </c>
      <c r="FV71" s="360" t="n">
        <f aca="false">IF($FV$2=0,0,VLOOKUP($A71,match11_mef!$D$2:$M$16,10,FALSE()))</f>
        <v>0</v>
      </c>
      <c r="FW71" s="360" t="n">
        <f aca="false">IF($FW$2=0,0,VLOOKUP($A71,match12_mef!$D$2:$M$16,10,FALSE()))</f>
        <v>0</v>
      </c>
      <c r="FX71" s="360" t="n">
        <f aca="false">IF($FX$2=0,0,VLOOKUP($A71,match13_mef!$D$2:$M$16,10,FALSE()))</f>
        <v>0</v>
      </c>
      <c r="FY71" s="360" t="n">
        <f aca="false">IF($FY$2=0,0,VLOOKUP($A71,match14_mef!$D$2:$M$16,10,FALSE()))</f>
        <v>0</v>
      </c>
      <c r="FZ71" s="360" t="n">
        <f aca="false">IF($FZ$2=0,0,VLOOKUP($A71,match15_mef!$D$2:$M$16,10,FALSE()))</f>
        <v>0</v>
      </c>
      <c r="GA71" s="360" t="n">
        <f aca="false">IF($GA$2=0,0,VLOOKUP($A71,match16_mef!$D$2:$M$16,10,FALSE()))</f>
        <v>0</v>
      </c>
      <c r="GB71" s="360" t="n">
        <f aca="false">IF($GB$2=0,0,VLOOKUP($A71,match17_mef!$D$2:$M$16,10,FALSE(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6,8,FALSE()))</f>
        <v>#N/A</v>
      </c>
      <c r="EE72" s="360" t="e">
        <f aca="false">IF($EE$2=0,0,VLOOKUP($A72,match2_mef!$D$2:$M$16,8,FALSE()))</f>
        <v>#N/A</v>
      </c>
      <c r="EF72" s="360" t="e">
        <f aca="false">IF($EF$2=0,0,VLOOKUP($A72,match3_mef!$D$2:$M$16,8,FALSE()))</f>
        <v>#N/A</v>
      </c>
      <c r="EG72" s="360" t="e">
        <f aca="false">IF($EG$2=0,0,VLOOKUP($A72,match4_mef!$D$2:$M$16,8,FALSE()))</f>
        <v>#N/A</v>
      </c>
      <c r="EH72" s="360" t="e">
        <f aca="false">IF($EH$2=0,0,VLOOKUP($A72,match5_mef!$D$2:$M$16,8,FALSE()))</f>
        <v>#N/A</v>
      </c>
      <c r="EI72" s="360" t="n">
        <f aca="false">IF($EI$2=0,0,VLOOKUP($A72,match6_mef!$D$2:$M$16,8,FALSE()))</f>
        <v>0</v>
      </c>
      <c r="EJ72" s="360" t="n">
        <f aca="false">IF($EJ$2=0,0,VLOOKUP($A72,match7_mef!$D$2:$M$16,8,FALSE()))</f>
        <v>0</v>
      </c>
      <c r="EK72" s="360" t="n">
        <f aca="false">IF($EK$2=0,0,VLOOKUP($A72,match8_mef!$D$2:$M$16,8,FALSE()))</f>
        <v>0</v>
      </c>
      <c r="EL72" s="360" t="n">
        <f aca="false">IF($EL$2=0,0,VLOOKUP($A72,match9_mef!$D$2:$M$16,8,FALSE()))</f>
        <v>0</v>
      </c>
      <c r="EM72" s="360" t="n">
        <f aca="false">IF($EM$2=0,0,VLOOKUP($A72,match10_mef!$D$2:$M$16,8,FALSE()))</f>
        <v>0</v>
      </c>
      <c r="EN72" s="360" t="n">
        <f aca="false">IF($EN$2=0,0,VLOOKUP($A72,match11_mef!$D$2:$M$16,8,FALSE()))</f>
        <v>0</v>
      </c>
      <c r="EO72" s="360" t="n">
        <f aca="false">IF($EO$2=0,0,VLOOKUP($A72,match12_mef!$D$2:$M$16,8,FALSE()))</f>
        <v>0</v>
      </c>
      <c r="EP72" s="360" t="n">
        <f aca="false">IF($EP$2=0,0,VLOOKUP($A72,match13_mef!$D$2:$M$16,8,FALSE()))</f>
        <v>0</v>
      </c>
      <c r="EQ72" s="360" t="n">
        <f aca="false">IF($EQ$2=0,0,VLOOKUP($A72,match14_mef!$D$2:$M$16,8,FALSE()))</f>
        <v>0</v>
      </c>
      <c r="ER72" s="360" t="n">
        <f aca="false">IF($ER$2=0,0,VLOOKUP($A72,match15_mef!$D$2:$M$16,8,FALSE()))</f>
        <v>0</v>
      </c>
      <c r="ES72" s="360" t="n">
        <f aca="false">IF($ES$2=0,0,VLOOKUP($A72,match16_mef!$D$2:$M$16,8,FALSE()))</f>
        <v>0</v>
      </c>
      <c r="ET72" s="360" t="n">
        <f aca="false">IF($ET$2=0,0,VLOOKUP($A72,match17_mef!$D$2:$M$16,8,FALSE()))</f>
        <v>0</v>
      </c>
      <c r="EU72" s="360" t="e">
        <f aca="false">IF($EU$2=0,0,VLOOKUP($A72,match1_mef!$D$2:$M$16,9,FALSE()))</f>
        <v>#N/A</v>
      </c>
      <c r="EV72" s="360" t="e">
        <f aca="false">IF($EV$2=0,0,VLOOKUP($A72,match2_mef!$D$2:$M$16,9,FALSE()))</f>
        <v>#N/A</v>
      </c>
      <c r="EW72" s="360" t="e">
        <f aca="false">IF($EW$2=0,0,VLOOKUP($A72,match3_mef!$D$2:$M$16,9,FALSE()))</f>
        <v>#N/A</v>
      </c>
      <c r="EX72" s="360" t="e">
        <f aca="false">IF($EX$2=0,0,VLOOKUP($A72,match4_mef!$D$2:$M$16,9,FALSE()))</f>
        <v>#N/A</v>
      </c>
      <c r="EY72" s="360" t="e">
        <f aca="false">IF($EY$2=0,0,VLOOKUP($A72,match5_mef!$D$2:$M$16,9,FALSE()))</f>
        <v>#N/A</v>
      </c>
      <c r="EZ72" s="360" t="n">
        <f aca="false">IF($EZ$2=0,0,VLOOKUP($A72,match6_mef!$D$2:$M$16,9,FALSE()))</f>
        <v>0</v>
      </c>
      <c r="FA72" s="360" t="n">
        <f aca="false">IF($FA$2=0,0,VLOOKUP($A72,match7_mef!$D$2:$M$16,9,FALSE()))</f>
        <v>0</v>
      </c>
      <c r="FB72" s="360" t="n">
        <f aca="false">IF($FB$2=0,0,VLOOKUP($A72,match8_mef!$D$2:$M$16,9,FALSE()))</f>
        <v>0</v>
      </c>
      <c r="FC72" s="360" t="n">
        <f aca="false">IF($FC$2=0,0,VLOOKUP($A72,match9_mef!$D$2:$M$16,9,FALSE()))</f>
        <v>0</v>
      </c>
      <c r="FD72" s="360" t="n">
        <f aca="false">IF($FD$2=0,0,VLOOKUP($A72,match10_mef!$D$2:$M$16,9,FALSE()))</f>
        <v>0</v>
      </c>
      <c r="FE72" s="360" t="n">
        <f aca="false">IF($FE$2=0,0,VLOOKUP($A72,match11_mef!$D$2:$M$16,9,FALSE()))</f>
        <v>0</v>
      </c>
      <c r="FF72" s="360" t="n">
        <f aca="false">IF($FF$2=0,0,VLOOKUP($A72,match12_mef!$D$2:$M$16,9,FALSE()))</f>
        <v>0</v>
      </c>
      <c r="FG72" s="360" t="n">
        <f aca="false">IF($FG$2=0,0,VLOOKUP($A72,match13_mef!$D$2:$M$16,9,FALSE()))</f>
        <v>0</v>
      </c>
      <c r="FH72" s="360" t="n">
        <f aca="false">IF($FH$2=0,0,VLOOKUP($A72,match14_mef!$D$2:$M$16,9,FALSE()))</f>
        <v>0</v>
      </c>
      <c r="FI72" s="360" t="n">
        <f aca="false">IF($FI$2=0,0,VLOOKUP($A72,match15_mef!$D$2:$M$16,9,FALSE()))</f>
        <v>0</v>
      </c>
      <c r="FJ72" s="360" t="n">
        <f aca="false">IF($FJ$2=0,0,VLOOKUP($A72,match16_mef!$D$2:$M$16,9,FALSE()))</f>
        <v>0</v>
      </c>
      <c r="FK72" s="360" t="n">
        <f aca="false">IF($FK$2=0,0,VLOOKUP($A72,match17_mef!$D$2:$M$16,9,FALSE()))</f>
        <v>0</v>
      </c>
      <c r="FL72" s="360" t="e">
        <f aca="false">IF($FL$2=0,0,VLOOKUP($A72,match1_mef!$D$2:$M$16,10,FALSE()))</f>
        <v>#N/A</v>
      </c>
      <c r="FM72" s="360" t="e">
        <f aca="false">IF($FM$2=0,0,VLOOKUP($A72,match2_mef!$D$2:$M$16,10,FALSE()))</f>
        <v>#N/A</v>
      </c>
      <c r="FN72" s="360" t="e">
        <f aca="false">IF($FN$2=0,0,VLOOKUP($A72,match3_mef!$D$2:$M$16,10,FALSE()))</f>
        <v>#N/A</v>
      </c>
      <c r="FO72" s="360" t="e">
        <f aca="false">IF($FO$2=0,0,VLOOKUP($A72,match4_mef!$D$2:$M$16,10,FALSE()))</f>
        <v>#N/A</v>
      </c>
      <c r="FP72" s="360" t="e">
        <f aca="false">IF($FP$2=0,0,VLOOKUP($A72,match5_mef!$D$2:$M$16,10,FALSE()))</f>
        <v>#N/A</v>
      </c>
      <c r="FQ72" s="360" t="n">
        <f aca="false">IF($FQ$2=0,0,VLOOKUP($A72,match6_mef!$D$2:$M$16,10,FALSE()))</f>
        <v>0</v>
      </c>
      <c r="FR72" s="360" t="n">
        <f aca="false">IF($FR$2=0,0,VLOOKUP($A72,match7_mef!$D$2:$M$16,10,FALSE()))</f>
        <v>0</v>
      </c>
      <c r="FS72" s="360" t="n">
        <f aca="false">IF($FS$2=0,0,VLOOKUP($A72,match8_mef!$D$2:$M$16,10,FALSE()))</f>
        <v>0</v>
      </c>
      <c r="FT72" s="360" t="n">
        <f aca="false">IF($FT$2=0,0,VLOOKUP($A72,match9_mef!$D$2:$M$16,10,FALSE()))</f>
        <v>0</v>
      </c>
      <c r="FU72" s="360" t="n">
        <f aca="false">IF($FU$2=0,0,VLOOKUP($A72,match10_mef!$D$2:$M$16,10,FALSE()))</f>
        <v>0</v>
      </c>
      <c r="FV72" s="360" t="n">
        <f aca="false">IF($FV$2=0,0,VLOOKUP($A72,match11_mef!$D$2:$M$16,10,FALSE()))</f>
        <v>0</v>
      </c>
      <c r="FW72" s="360" t="n">
        <f aca="false">IF($FW$2=0,0,VLOOKUP($A72,match12_mef!$D$2:$M$16,10,FALSE()))</f>
        <v>0</v>
      </c>
      <c r="FX72" s="360" t="n">
        <f aca="false">IF($FX$2=0,0,VLOOKUP($A72,match13_mef!$D$2:$M$16,10,FALSE()))</f>
        <v>0</v>
      </c>
      <c r="FY72" s="360" t="n">
        <f aca="false">IF($FY$2=0,0,VLOOKUP($A72,match14_mef!$D$2:$M$16,10,FALSE()))</f>
        <v>0</v>
      </c>
      <c r="FZ72" s="360" t="n">
        <f aca="false">IF($FZ$2=0,0,VLOOKUP($A72,match15_mef!$D$2:$M$16,10,FALSE()))</f>
        <v>0</v>
      </c>
      <c r="GA72" s="360" t="n">
        <f aca="false">IF($GA$2=0,0,VLOOKUP($A72,match16_mef!$D$2:$M$16,10,FALSE()))</f>
        <v>0</v>
      </c>
      <c r="GB72" s="360" t="n">
        <f aca="false">IF($GB$2=0,0,VLOOKUP($A72,match17_mef!$D$2:$M$16,10,FALSE(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6,8,FALSE()))</f>
        <v>#N/A</v>
      </c>
      <c r="EE73" s="360" t="e">
        <f aca="false">IF($EE$2=0,0,VLOOKUP($A73,match2_mef!$D$2:$M$16,8,FALSE()))</f>
        <v>#N/A</v>
      </c>
      <c r="EF73" s="360" t="e">
        <f aca="false">IF($EF$2=0,0,VLOOKUP($A73,match3_mef!$D$2:$M$16,8,FALSE()))</f>
        <v>#N/A</v>
      </c>
      <c r="EG73" s="360" t="e">
        <f aca="false">IF($EG$2=0,0,VLOOKUP($A73,match4_mef!$D$2:$M$16,8,FALSE()))</f>
        <v>#N/A</v>
      </c>
      <c r="EH73" s="360" t="e">
        <f aca="false">IF($EH$2=0,0,VLOOKUP($A73,match5_mef!$D$2:$M$16,8,FALSE()))</f>
        <v>#N/A</v>
      </c>
      <c r="EI73" s="360" t="n">
        <f aca="false">IF($EI$2=0,0,VLOOKUP($A73,match6_mef!$D$2:$M$16,8,FALSE()))</f>
        <v>0</v>
      </c>
      <c r="EJ73" s="360" t="n">
        <f aca="false">IF($EJ$2=0,0,VLOOKUP($A73,match7_mef!$D$2:$M$16,8,FALSE()))</f>
        <v>0</v>
      </c>
      <c r="EK73" s="360" t="n">
        <f aca="false">IF($EK$2=0,0,VLOOKUP($A73,match8_mef!$D$2:$M$16,8,FALSE()))</f>
        <v>0</v>
      </c>
      <c r="EL73" s="360" t="n">
        <f aca="false">IF($EL$2=0,0,VLOOKUP($A73,match9_mef!$D$2:$M$16,8,FALSE()))</f>
        <v>0</v>
      </c>
      <c r="EM73" s="360" t="n">
        <f aca="false">IF($EM$2=0,0,VLOOKUP($A73,match10_mef!$D$2:$M$16,8,FALSE()))</f>
        <v>0</v>
      </c>
      <c r="EN73" s="360" t="n">
        <f aca="false">IF($EN$2=0,0,VLOOKUP($A73,match11_mef!$D$2:$M$16,8,FALSE()))</f>
        <v>0</v>
      </c>
      <c r="EO73" s="360" t="n">
        <f aca="false">IF($EO$2=0,0,VLOOKUP($A73,match12_mef!$D$2:$M$16,8,FALSE()))</f>
        <v>0</v>
      </c>
      <c r="EP73" s="360" t="n">
        <f aca="false">IF($EP$2=0,0,VLOOKUP($A73,match13_mef!$D$2:$M$16,8,FALSE()))</f>
        <v>0</v>
      </c>
      <c r="EQ73" s="360" t="n">
        <f aca="false">IF($EQ$2=0,0,VLOOKUP($A73,match14_mef!$D$2:$M$16,8,FALSE()))</f>
        <v>0</v>
      </c>
      <c r="ER73" s="360" t="n">
        <f aca="false">IF($ER$2=0,0,VLOOKUP($A73,match15_mef!$D$2:$M$16,8,FALSE()))</f>
        <v>0</v>
      </c>
      <c r="ES73" s="360" t="n">
        <f aca="false">IF($ES$2=0,0,VLOOKUP($A73,match16_mef!$D$2:$M$16,8,FALSE()))</f>
        <v>0</v>
      </c>
      <c r="ET73" s="360" t="n">
        <f aca="false">IF($ET$2=0,0,VLOOKUP($A73,match17_mef!$D$2:$M$16,8,FALSE()))</f>
        <v>0</v>
      </c>
      <c r="EU73" s="360" t="e">
        <f aca="false">IF($EU$2=0,0,VLOOKUP($A73,match1_mef!$D$2:$M$16,9,FALSE()))</f>
        <v>#N/A</v>
      </c>
      <c r="EV73" s="360" t="e">
        <f aca="false">IF($EV$2=0,0,VLOOKUP($A73,match2_mef!$D$2:$M$16,9,FALSE()))</f>
        <v>#N/A</v>
      </c>
      <c r="EW73" s="360" t="e">
        <f aca="false">IF($EW$2=0,0,VLOOKUP($A73,match3_mef!$D$2:$M$16,9,FALSE()))</f>
        <v>#N/A</v>
      </c>
      <c r="EX73" s="360" t="e">
        <f aca="false">IF($EX$2=0,0,VLOOKUP($A73,match4_mef!$D$2:$M$16,9,FALSE()))</f>
        <v>#N/A</v>
      </c>
      <c r="EY73" s="360" t="e">
        <f aca="false">IF($EY$2=0,0,VLOOKUP($A73,match5_mef!$D$2:$M$16,9,FALSE()))</f>
        <v>#N/A</v>
      </c>
      <c r="EZ73" s="360" t="n">
        <f aca="false">IF($EZ$2=0,0,VLOOKUP($A73,match6_mef!$D$2:$M$16,9,FALSE()))</f>
        <v>0</v>
      </c>
      <c r="FA73" s="360" t="n">
        <f aca="false">IF($FA$2=0,0,VLOOKUP($A73,match7_mef!$D$2:$M$16,9,FALSE()))</f>
        <v>0</v>
      </c>
      <c r="FB73" s="360" t="n">
        <f aca="false">IF($FB$2=0,0,VLOOKUP($A73,match8_mef!$D$2:$M$16,9,FALSE()))</f>
        <v>0</v>
      </c>
      <c r="FC73" s="360" t="n">
        <f aca="false">IF($FC$2=0,0,VLOOKUP($A73,match9_mef!$D$2:$M$16,9,FALSE()))</f>
        <v>0</v>
      </c>
      <c r="FD73" s="360" t="n">
        <f aca="false">IF($FD$2=0,0,VLOOKUP($A73,match10_mef!$D$2:$M$16,9,FALSE()))</f>
        <v>0</v>
      </c>
      <c r="FE73" s="360" t="n">
        <f aca="false">IF($FE$2=0,0,VLOOKUP($A73,match11_mef!$D$2:$M$16,9,FALSE()))</f>
        <v>0</v>
      </c>
      <c r="FF73" s="360" t="n">
        <f aca="false">IF($FF$2=0,0,VLOOKUP($A73,match12_mef!$D$2:$M$16,9,FALSE()))</f>
        <v>0</v>
      </c>
      <c r="FG73" s="360" t="n">
        <f aca="false">IF($FG$2=0,0,VLOOKUP($A73,match13_mef!$D$2:$M$16,9,FALSE()))</f>
        <v>0</v>
      </c>
      <c r="FH73" s="360" t="n">
        <f aca="false">IF($FH$2=0,0,VLOOKUP($A73,match14_mef!$D$2:$M$16,9,FALSE()))</f>
        <v>0</v>
      </c>
      <c r="FI73" s="360" t="n">
        <f aca="false">IF($FI$2=0,0,VLOOKUP($A73,match15_mef!$D$2:$M$16,9,FALSE()))</f>
        <v>0</v>
      </c>
      <c r="FJ73" s="360" t="n">
        <f aca="false">IF($FJ$2=0,0,VLOOKUP($A73,match16_mef!$D$2:$M$16,9,FALSE()))</f>
        <v>0</v>
      </c>
      <c r="FK73" s="360" t="n">
        <f aca="false">IF($FK$2=0,0,VLOOKUP($A73,match17_mef!$D$2:$M$16,9,FALSE()))</f>
        <v>0</v>
      </c>
      <c r="FL73" s="360" t="e">
        <f aca="false">IF($FL$2=0,0,VLOOKUP($A73,match1_mef!$D$2:$M$16,10,FALSE()))</f>
        <v>#N/A</v>
      </c>
      <c r="FM73" s="360" t="e">
        <f aca="false">IF($FM$2=0,0,VLOOKUP($A73,match2_mef!$D$2:$M$16,10,FALSE()))</f>
        <v>#N/A</v>
      </c>
      <c r="FN73" s="360" t="e">
        <f aca="false">IF($FN$2=0,0,VLOOKUP($A73,match3_mef!$D$2:$M$16,10,FALSE()))</f>
        <v>#N/A</v>
      </c>
      <c r="FO73" s="360" t="e">
        <f aca="false">IF($FO$2=0,0,VLOOKUP($A73,match4_mef!$D$2:$M$16,10,FALSE()))</f>
        <v>#N/A</v>
      </c>
      <c r="FP73" s="360" t="e">
        <f aca="false">IF($FP$2=0,0,VLOOKUP($A73,match5_mef!$D$2:$M$16,10,FALSE()))</f>
        <v>#N/A</v>
      </c>
      <c r="FQ73" s="360" t="n">
        <f aca="false">IF($FQ$2=0,0,VLOOKUP($A73,match6_mef!$D$2:$M$16,10,FALSE()))</f>
        <v>0</v>
      </c>
      <c r="FR73" s="360" t="n">
        <f aca="false">IF($FR$2=0,0,VLOOKUP($A73,match7_mef!$D$2:$M$16,10,FALSE()))</f>
        <v>0</v>
      </c>
      <c r="FS73" s="360" t="n">
        <f aca="false">IF($FS$2=0,0,VLOOKUP($A73,match8_mef!$D$2:$M$16,10,FALSE()))</f>
        <v>0</v>
      </c>
      <c r="FT73" s="360" t="n">
        <f aca="false">IF($FT$2=0,0,VLOOKUP($A73,match9_mef!$D$2:$M$16,10,FALSE()))</f>
        <v>0</v>
      </c>
      <c r="FU73" s="360" t="n">
        <f aca="false">IF($FU$2=0,0,VLOOKUP($A73,match10_mef!$D$2:$M$16,10,FALSE()))</f>
        <v>0</v>
      </c>
      <c r="FV73" s="360" t="n">
        <f aca="false">IF($FV$2=0,0,VLOOKUP($A73,match11_mef!$D$2:$M$16,10,FALSE()))</f>
        <v>0</v>
      </c>
      <c r="FW73" s="360" t="n">
        <f aca="false">IF($FW$2=0,0,VLOOKUP($A73,match12_mef!$D$2:$M$16,10,FALSE()))</f>
        <v>0</v>
      </c>
      <c r="FX73" s="360" t="n">
        <f aca="false">IF($FX$2=0,0,VLOOKUP($A73,match13_mef!$D$2:$M$16,10,FALSE()))</f>
        <v>0</v>
      </c>
      <c r="FY73" s="360" t="n">
        <f aca="false">IF($FY$2=0,0,VLOOKUP($A73,match14_mef!$D$2:$M$16,10,FALSE()))</f>
        <v>0</v>
      </c>
      <c r="FZ73" s="360" t="n">
        <f aca="false">IF($FZ$2=0,0,VLOOKUP($A73,match15_mef!$D$2:$M$16,10,FALSE()))</f>
        <v>0</v>
      </c>
      <c r="GA73" s="360" t="n">
        <f aca="false">IF($GA$2=0,0,VLOOKUP($A73,match16_mef!$D$2:$M$16,10,FALSE()))</f>
        <v>0</v>
      </c>
      <c r="GB73" s="360" t="n">
        <f aca="false">IF($GB$2=0,0,VLOOKUP($A73,match17_mef!$D$2:$M$16,10,FALSE(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6,8,FALSE()))</f>
        <v>#N/A</v>
      </c>
      <c r="EE74" s="360" t="e">
        <f aca="false">IF($EE$2=0,0,VLOOKUP($A74,match2_mef!$D$2:$M$16,8,FALSE()))</f>
        <v>#N/A</v>
      </c>
      <c r="EF74" s="360" t="e">
        <f aca="false">IF($EF$2=0,0,VLOOKUP($A74,match3_mef!$D$2:$M$16,8,FALSE()))</f>
        <v>#N/A</v>
      </c>
      <c r="EG74" s="360" t="e">
        <f aca="false">IF($EG$2=0,0,VLOOKUP($A74,match4_mef!$D$2:$M$16,8,FALSE()))</f>
        <v>#N/A</v>
      </c>
      <c r="EH74" s="360" t="e">
        <f aca="false">IF($EH$2=0,0,VLOOKUP($A74,match5_mef!$D$2:$M$16,8,FALSE()))</f>
        <v>#N/A</v>
      </c>
      <c r="EI74" s="360" t="n">
        <f aca="false">IF($EI$2=0,0,VLOOKUP($A74,match6_mef!$D$2:$M$16,8,FALSE()))</f>
        <v>0</v>
      </c>
      <c r="EJ74" s="360" t="n">
        <f aca="false">IF($EJ$2=0,0,VLOOKUP($A74,match7_mef!$D$2:$M$16,8,FALSE()))</f>
        <v>0</v>
      </c>
      <c r="EK74" s="360" t="n">
        <f aca="false">IF($EK$2=0,0,VLOOKUP($A74,match8_mef!$D$2:$M$16,8,FALSE()))</f>
        <v>0</v>
      </c>
      <c r="EL74" s="360" t="n">
        <f aca="false">IF($EL$2=0,0,VLOOKUP($A74,match9_mef!$D$2:$M$16,8,FALSE()))</f>
        <v>0</v>
      </c>
      <c r="EM74" s="360" t="n">
        <f aca="false">IF($EM$2=0,0,VLOOKUP($A74,match10_mef!$D$2:$M$16,8,FALSE()))</f>
        <v>0</v>
      </c>
      <c r="EN74" s="360" t="n">
        <f aca="false">IF($EN$2=0,0,VLOOKUP($A74,match11_mef!$D$2:$M$16,8,FALSE()))</f>
        <v>0</v>
      </c>
      <c r="EO74" s="360" t="n">
        <f aca="false">IF($EO$2=0,0,VLOOKUP($A74,match12_mef!$D$2:$M$16,8,FALSE()))</f>
        <v>0</v>
      </c>
      <c r="EP74" s="360" t="n">
        <f aca="false">IF($EP$2=0,0,VLOOKUP($A74,match13_mef!$D$2:$M$16,8,FALSE()))</f>
        <v>0</v>
      </c>
      <c r="EQ74" s="360" t="n">
        <f aca="false">IF($EQ$2=0,0,VLOOKUP($A74,match14_mef!$D$2:$M$16,8,FALSE()))</f>
        <v>0</v>
      </c>
      <c r="ER74" s="360" t="n">
        <f aca="false">IF($ER$2=0,0,VLOOKUP($A74,match15_mef!$D$2:$M$16,8,FALSE()))</f>
        <v>0</v>
      </c>
      <c r="ES74" s="360" t="n">
        <f aca="false">IF($ES$2=0,0,VLOOKUP($A74,match16_mef!$D$2:$M$16,8,FALSE()))</f>
        <v>0</v>
      </c>
      <c r="ET74" s="360" t="n">
        <f aca="false">IF($ET$2=0,0,VLOOKUP($A74,match17_mef!$D$2:$M$16,8,FALSE()))</f>
        <v>0</v>
      </c>
      <c r="EU74" s="360" t="e">
        <f aca="false">IF($EU$2=0,0,VLOOKUP($A74,match1_mef!$D$2:$M$16,9,FALSE()))</f>
        <v>#N/A</v>
      </c>
      <c r="EV74" s="360" t="e">
        <f aca="false">IF($EV$2=0,0,VLOOKUP($A74,match2_mef!$D$2:$M$16,9,FALSE()))</f>
        <v>#N/A</v>
      </c>
      <c r="EW74" s="360" t="e">
        <f aca="false">IF($EW$2=0,0,VLOOKUP($A74,match3_mef!$D$2:$M$16,9,FALSE()))</f>
        <v>#N/A</v>
      </c>
      <c r="EX74" s="360" t="e">
        <f aca="false">IF($EX$2=0,0,VLOOKUP($A74,match4_mef!$D$2:$M$16,9,FALSE()))</f>
        <v>#N/A</v>
      </c>
      <c r="EY74" s="360" t="e">
        <f aca="false">IF($EY$2=0,0,VLOOKUP($A74,match5_mef!$D$2:$M$16,9,FALSE()))</f>
        <v>#N/A</v>
      </c>
      <c r="EZ74" s="360" t="n">
        <f aca="false">IF($EZ$2=0,0,VLOOKUP($A74,match6_mef!$D$2:$M$16,9,FALSE()))</f>
        <v>0</v>
      </c>
      <c r="FA74" s="360" t="n">
        <f aca="false">IF($FA$2=0,0,VLOOKUP($A74,match7_mef!$D$2:$M$16,9,FALSE()))</f>
        <v>0</v>
      </c>
      <c r="FB74" s="360" t="n">
        <f aca="false">IF($FB$2=0,0,VLOOKUP($A74,match8_mef!$D$2:$M$16,9,FALSE()))</f>
        <v>0</v>
      </c>
      <c r="FC74" s="360" t="n">
        <f aca="false">IF($FC$2=0,0,VLOOKUP($A74,match9_mef!$D$2:$M$16,9,FALSE()))</f>
        <v>0</v>
      </c>
      <c r="FD74" s="360" t="n">
        <f aca="false">IF($FD$2=0,0,VLOOKUP($A74,match10_mef!$D$2:$M$16,9,FALSE()))</f>
        <v>0</v>
      </c>
      <c r="FE74" s="360" t="n">
        <f aca="false">IF($FE$2=0,0,VLOOKUP($A74,match11_mef!$D$2:$M$16,9,FALSE()))</f>
        <v>0</v>
      </c>
      <c r="FF74" s="360" t="n">
        <f aca="false">IF($FF$2=0,0,VLOOKUP($A74,match12_mef!$D$2:$M$16,9,FALSE()))</f>
        <v>0</v>
      </c>
      <c r="FG74" s="360" t="n">
        <f aca="false">IF($FG$2=0,0,VLOOKUP($A74,match13_mef!$D$2:$M$16,9,FALSE()))</f>
        <v>0</v>
      </c>
      <c r="FH74" s="360" t="n">
        <f aca="false">IF($FH$2=0,0,VLOOKUP($A74,match14_mef!$D$2:$M$16,9,FALSE()))</f>
        <v>0</v>
      </c>
      <c r="FI74" s="360" t="n">
        <f aca="false">IF($FI$2=0,0,VLOOKUP($A74,match15_mef!$D$2:$M$16,9,FALSE()))</f>
        <v>0</v>
      </c>
      <c r="FJ74" s="360" t="n">
        <f aca="false">IF($FJ$2=0,0,VLOOKUP($A74,match16_mef!$D$2:$M$16,9,FALSE()))</f>
        <v>0</v>
      </c>
      <c r="FK74" s="360" t="n">
        <f aca="false">IF($FK$2=0,0,VLOOKUP($A74,match17_mef!$D$2:$M$16,9,FALSE()))</f>
        <v>0</v>
      </c>
      <c r="FL74" s="360" t="e">
        <f aca="false">IF($FL$2=0,0,VLOOKUP($A74,match1_mef!$D$2:$M$16,10,FALSE()))</f>
        <v>#N/A</v>
      </c>
      <c r="FM74" s="360" t="e">
        <f aca="false">IF($FM$2=0,0,VLOOKUP($A74,match2_mef!$D$2:$M$16,10,FALSE()))</f>
        <v>#N/A</v>
      </c>
      <c r="FN74" s="360" t="e">
        <f aca="false">IF($FN$2=0,0,VLOOKUP($A74,match3_mef!$D$2:$M$16,10,FALSE()))</f>
        <v>#N/A</v>
      </c>
      <c r="FO74" s="360" t="e">
        <f aca="false">IF($FO$2=0,0,VLOOKUP($A74,match4_mef!$D$2:$M$16,10,FALSE()))</f>
        <v>#N/A</v>
      </c>
      <c r="FP74" s="360" t="e">
        <f aca="false">IF($FP$2=0,0,VLOOKUP($A74,match5_mef!$D$2:$M$16,10,FALSE()))</f>
        <v>#N/A</v>
      </c>
      <c r="FQ74" s="360" t="n">
        <f aca="false">IF($FQ$2=0,0,VLOOKUP($A74,match6_mef!$D$2:$M$16,10,FALSE()))</f>
        <v>0</v>
      </c>
      <c r="FR74" s="360" t="n">
        <f aca="false">IF($FR$2=0,0,VLOOKUP($A74,match7_mef!$D$2:$M$16,10,FALSE()))</f>
        <v>0</v>
      </c>
      <c r="FS74" s="360" t="n">
        <f aca="false">IF($FS$2=0,0,VLOOKUP($A74,match8_mef!$D$2:$M$16,10,FALSE()))</f>
        <v>0</v>
      </c>
      <c r="FT74" s="360" t="n">
        <f aca="false">IF($FT$2=0,0,VLOOKUP($A74,match9_mef!$D$2:$M$16,10,FALSE()))</f>
        <v>0</v>
      </c>
      <c r="FU74" s="360" t="n">
        <f aca="false">IF($FU$2=0,0,VLOOKUP($A74,match10_mef!$D$2:$M$16,10,FALSE()))</f>
        <v>0</v>
      </c>
      <c r="FV74" s="360" t="n">
        <f aca="false">IF($FV$2=0,0,VLOOKUP($A74,match11_mef!$D$2:$M$16,10,FALSE()))</f>
        <v>0</v>
      </c>
      <c r="FW74" s="360" t="n">
        <f aca="false">IF($FW$2=0,0,VLOOKUP($A74,match12_mef!$D$2:$M$16,10,FALSE()))</f>
        <v>0</v>
      </c>
      <c r="FX74" s="360" t="n">
        <f aca="false">IF($FX$2=0,0,VLOOKUP($A74,match13_mef!$D$2:$M$16,10,FALSE()))</f>
        <v>0</v>
      </c>
      <c r="FY74" s="360" t="n">
        <f aca="false">IF($FY$2=0,0,VLOOKUP($A74,match14_mef!$D$2:$M$16,10,FALSE()))</f>
        <v>0</v>
      </c>
      <c r="FZ74" s="360" t="n">
        <f aca="false">IF($FZ$2=0,0,VLOOKUP($A74,match15_mef!$D$2:$M$16,10,FALSE()))</f>
        <v>0</v>
      </c>
      <c r="GA74" s="360" t="n">
        <f aca="false">IF($GA$2=0,0,VLOOKUP($A74,match16_mef!$D$2:$M$16,10,FALSE()))</f>
        <v>0</v>
      </c>
      <c r="GB74" s="360" t="n">
        <f aca="false">IF($GB$2=0,0,VLOOKUP($A74,match17_mef!$D$2:$M$16,10,FALSE(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6,8,FALSE()))</f>
        <v>#N/A</v>
      </c>
      <c r="EE75" s="360" t="e">
        <f aca="false">IF($EE$2=0,0,VLOOKUP($A75,match2_mef!$D$2:$M$16,8,FALSE()))</f>
        <v>#N/A</v>
      </c>
      <c r="EF75" s="360" t="e">
        <f aca="false">IF($EF$2=0,0,VLOOKUP($A75,match3_mef!$D$2:$M$16,8,FALSE()))</f>
        <v>#N/A</v>
      </c>
      <c r="EG75" s="360" t="e">
        <f aca="false">IF($EG$2=0,0,VLOOKUP($A75,match4_mef!$D$2:$M$16,8,FALSE()))</f>
        <v>#N/A</v>
      </c>
      <c r="EH75" s="360" t="e">
        <f aca="false">IF($EH$2=0,0,VLOOKUP($A75,match5_mef!$D$2:$M$16,8,FALSE()))</f>
        <v>#N/A</v>
      </c>
      <c r="EI75" s="360" t="n">
        <f aca="false">IF($EI$2=0,0,VLOOKUP($A75,match6_mef!$D$2:$M$16,8,FALSE()))</f>
        <v>0</v>
      </c>
      <c r="EJ75" s="360" t="n">
        <f aca="false">IF($EJ$2=0,0,VLOOKUP($A75,match7_mef!$D$2:$M$16,8,FALSE()))</f>
        <v>0</v>
      </c>
      <c r="EK75" s="360" t="n">
        <f aca="false">IF($EK$2=0,0,VLOOKUP($A75,match8_mef!$D$2:$M$16,8,FALSE()))</f>
        <v>0</v>
      </c>
      <c r="EL75" s="360" t="n">
        <f aca="false">IF($EL$2=0,0,VLOOKUP($A75,match9_mef!$D$2:$M$16,8,FALSE()))</f>
        <v>0</v>
      </c>
      <c r="EM75" s="360" t="n">
        <f aca="false">IF($EM$2=0,0,VLOOKUP($A75,match10_mef!$D$2:$M$16,8,FALSE()))</f>
        <v>0</v>
      </c>
      <c r="EN75" s="360" t="n">
        <f aca="false">IF($EN$2=0,0,VLOOKUP($A75,match11_mef!$D$2:$M$16,8,FALSE()))</f>
        <v>0</v>
      </c>
      <c r="EO75" s="360" t="n">
        <f aca="false">IF($EO$2=0,0,VLOOKUP($A75,match12_mef!$D$2:$M$16,8,FALSE()))</f>
        <v>0</v>
      </c>
      <c r="EP75" s="360" t="n">
        <f aca="false">IF($EP$2=0,0,VLOOKUP($A75,match13_mef!$D$2:$M$16,8,FALSE()))</f>
        <v>0</v>
      </c>
      <c r="EQ75" s="360" t="n">
        <f aca="false">IF($EQ$2=0,0,VLOOKUP($A75,match14_mef!$D$2:$M$16,8,FALSE()))</f>
        <v>0</v>
      </c>
      <c r="ER75" s="360" t="n">
        <f aca="false">IF($ER$2=0,0,VLOOKUP($A75,match15_mef!$D$2:$M$16,8,FALSE()))</f>
        <v>0</v>
      </c>
      <c r="ES75" s="360" t="n">
        <f aca="false">IF($ES$2=0,0,VLOOKUP($A75,match16_mef!$D$2:$M$16,8,FALSE()))</f>
        <v>0</v>
      </c>
      <c r="ET75" s="360" t="n">
        <f aca="false">IF($ET$2=0,0,VLOOKUP($A75,match17_mef!$D$2:$M$16,8,FALSE()))</f>
        <v>0</v>
      </c>
      <c r="EU75" s="360" t="e">
        <f aca="false">IF($EU$2=0,0,VLOOKUP($A75,match1_mef!$D$2:$M$16,9,FALSE()))</f>
        <v>#N/A</v>
      </c>
      <c r="EV75" s="360" t="e">
        <f aca="false">IF($EV$2=0,0,VLOOKUP($A75,match2_mef!$D$2:$M$16,9,FALSE()))</f>
        <v>#N/A</v>
      </c>
      <c r="EW75" s="360" t="e">
        <f aca="false">IF($EW$2=0,0,VLOOKUP($A75,match3_mef!$D$2:$M$16,9,FALSE()))</f>
        <v>#N/A</v>
      </c>
      <c r="EX75" s="360" t="e">
        <f aca="false">IF($EX$2=0,0,VLOOKUP($A75,match4_mef!$D$2:$M$16,9,FALSE()))</f>
        <v>#N/A</v>
      </c>
      <c r="EY75" s="360" t="e">
        <f aca="false">IF($EY$2=0,0,VLOOKUP($A75,match5_mef!$D$2:$M$16,9,FALSE()))</f>
        <v>#N/A</v>
      </c>
      <c r="EZ75" s="360" t="n">
        <f aca="false">IF($EZ$2=0,0,VLOOKUP($A75,match6_mef!$D$2:$M$16,9,FALSE()))</f>
        <v>0</v>
      </c>
      <c r="FA75" s="360" t="n">
        <f aca="false">IF($FA$2=0,0,VLOOKUP($A75,match7_mef!$D$2:$M$16,9,FALSE()))</f>
        <v>0</v>
      </c>
      <c r="FB75" s="360" t="n">
        <f aca="false">IF($FB$2=0,0,VLOOKUP($A75,match8_mef!$D$2:$M$16,9,FALSE()))</f>
        <v>0</v>
      </c>
      <c r="FC75" s="360" t="n">
        <f aca="false">IF($FC$2=0,0,VLOOKUP($A75,match9_mef!$D$2:$M$16,9,FALSE()))</f>
        <v>0</v>
      </c>
      <c r="FD75" s="360" t="n">
        <f aca="false">IF($FD$2=0,0,VLOOKUP($A75,match10_mef!$D$2:$M$16,9,FALSE()))</f>
        <v>0</v>
      </c>
      <c r="FE75" s="360" t="n">
        <f aca="false">IF($FE$2=0,0,VLOOKUP($A75,match11_mef!$D$2:$M$16,9,FALSE()))</f>
        <v>0</v>
      </c>
      <c r="FF75" s="360" t="n">
        <f aca="false">IF($FF$2=0,0,VLOOKUP($A75,match12_mef!$D$2:$M$16,9,FALSE()))</f>
        <v>0</v>
      </c>
      <c r="FG75" s="360" t="n">
        <f aca="false">IF($FG$2=0,0,VLOOKUP($A75,match13_mef!$D$2:$M$16,9,FALSE()))</f>
        <v>0</v>
      </c>
      <c r="FH75" s="360" t="n">
        <f aca="false">IF($FH$2=0,0,VLOOKUP($A75,match14_mef!$D$2:$M$16,9,FALSE()))</f>
        <v>0</v>
      </c>
      <c r="FI75" s="360" t="n">
        <f aca="false">IF($FI$2=0,0,VLOOKUP($A75,match15_mef!$D$2:$M$16,9,FALSE()))</f>
        <v>0</v>
      </c>
      <c r="FJ75" s="360" t="n">
        <f aca="false">IF($FJ$2=0,0,VLOOKUP($A75,match16_mef!$D$2:$M$16,9,FALSE()))</f>
        <v>0</v>
      </c>
      <c r="FK75" s="360" t="n">
        <f aca="false">IF($FK$2=0,0,VLOOKUP($A75,match17_mef!$D$2:$M$16,9,FALSE()))</f>
        <v>0</v>
      </c>
      <c r="FL75" s="360" t="e">
        <f aca="false">IF($FL$2=0,0,VLOOKUP($A75,match1_mef!$D$2:$M$16,10,FALSE()))</f>
        <v>#N/A</v>
      </c>
      <c r="FM75" s="360" t="e">
        <f aca="false">IF($FM$2=0,0,VLOOKUP($A75,match2_mef!$D$2:$M$16,10,FALSE()))</f>
        <v>#N/A</v>
      </c>
      <c r="FN75" s="360" t="e">
        <f aca="false">IF($FN$2=0,0,VLOOKUP($A75,match3_mef!$D$2:$M$16,10,FALSE()))</f>
        <v>#N/A</v>
      </c>
      <c r="FO75" s="360" t="e">
        <f aca="false">IF($FO$2=0,0,VLOOKUP($A75,match4_mef!$D$2:$M$16,10,FALSE()))</f>
        <v>#N/A</v>
      </c>
      <c r="FP75" s="360" t="e">
        <f aca="false">IF($FP$2=0,0,VLOOKUP($A75,match5_mef!$D$2:$M$16,10,FALSE()))</f>
        <v>#N/A</v>
      </c>
      <c r="FQ75" s="360" t="n">
        <f aca="false">IF($FQ$2=0,0,VLOOKUP($A75,match6_mef!$D$2:$M$16,10,FALSE()))</f>
        <v>0</v>
      </c>
      <c r="FR75" s="360" t="n">
        <f aca="false">IF($FR$2=0,0,VLOOKUP($A75,match7_mef!$D$2:$M$16,10,FALSE()))</f>
        <v>0</v>
      </c>
      <c r="FS75" s="360" t="n">
        <f aca="false">IF($FS$2=0,0,VLOOKUP($A75,match8_mef!$D$2:$M$16,10,FALSE()))</f>
        <v>0</v>
      </c>
      <c r="FT75" s="360" t="n">
        <f aca="false">IF($FT$2=0,0,VLOOKUP($A75,match9_mef!$D$2:$M$16,10,FALSE()))</f>
        <v>0</v>
      </c>
      <c r="FU75" s="360" t="n">
        <f aca="false">IF($FU$2=0,0,VLOOKUP($A75,match10_mef!$D$2:$M$16,10,FALSE()))</f>
        <v>0</v>
      </c>
      <c r="FV75" s="360" t="n">
        <f aca="false">IF($FV$2=0,0,VLOOKUP($A75,match11_mef!$D$2:$M$16,10,FALSE()))</f>
        <v>0</v>
      </c>
      <c r="FW75" s="360" t="n">
        <f aca="false">IF($FW$2=0,0,VLOOKUP($A75,match12_mef!$D$2:$M$16,10,FALSE()))</f>
        <v>0</v>
      </c>
      <c r="FX75" s="360" t="n">
        <f aca="false">IF($FX$2=0,0,VLOOKUP($A75,match13_mef!$D$2:$M$16,10,FALSE()))</f>
        <v>0</v>
      </c>
      <c r="FY75" s="360" t="n">
        <f aca="false">IF($FY$2=0,0,VLOOKUP($A75,match14_mef!$D$2:$M$16,10,FALSE()))</f>
        <v>0</v>
      </c>
      <c r="FZ75" s="360" t="n">
        <f aca="false">IF($FZ$2=0,0,VLOOKUP($A75,match15_mef!$D$2:$M$16,10,FALSE()))</f>
        <v>0</v>
      </c>
      <c r="GA75" s="360" t="n">
        <f aca="false">IF($GA$2=0,0,VLOOKUP($A75,match16_mef!$D$2:$M$16,10,FALSE()))</f>
        <v>0</v>
      </c>
      <c r="GB75" s="360" t="n">
        <f aca="false">IF($GB$2=0,0,VLOOKUP($A75,match17_mef!$D$2:$M$16,10,FALSE(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6,8,FALSE()))</f>
        <v>#N/A</v>
      </c>
      <c r="EE76" s="360" t="e">
        <f aca="false">IF($EE$2=0,0,VLOOKUP($A76,match2_mef!$D$2:$M$16,8,FALSE()))</f>
        <v>#N/A</v>
      </c>
      <c r="EF76" s="360" t="e">
        <f aca="false">IF($EF$2=0,0,VLOOKUP($A76,match3_mef!$D$2:$M$16,8,FALSE()))</f>
        <v>#N/A</v>
      </c>
      <c r="EG76" s="360" t="e">
        <f aca="false">IF($EG$2=0,0,VLOOKUP($A76,match4_mef!$D$2:$M$16,8,FALSE()))</f>
        <v>#N/A</v>
      </c>
      <c r="EH76" s="360" t="e">
        <f aca="false">IF($EH$2=0,0,VLOOKUP($A76,match5_mef!$D$2:$M$16,8,FALSE()))</f>
        <v>#N/A</v>
      </c>
      <c r="EI76" s="360" t="n">
        <f aca="false">IF($EI$2=0,0,VLOOKUP($A76,match6_mef!$D$2:$M$16,8,FALSE()))</f>
        <v>0</v>
      </c>
      <c r="EJ76" s="360" t="n">
        <f aca="false">IF($EJ$2=0,0,VLOOKUP($A76,match7_mef!$D$2:$M$16,8,FALSE()))</f>
        <v>0</v>
      </c>
      <c r="EK76" s="360" t="n">
        <f aca="false">IF($EK$2=0,0,VLOOKUP($A76,match8_mef!$D$2:$M$16,8,FALSE()))</f>
        <v>0</v>
      </c>
      <c r="EL76" s="360" t="n">
        <f aca="false">IF($EL$2=0,0,VLOOKUP($A76,match9_mef!$D$2:$M$16,8,FALSE()))</f>
        <v>0</v>
      </c>
      <c r="EM76" s="360" t="n">
        <f aca="false">IF($EM$2=0,0,VLOOKUP($A76,match10_mef!$D$2:$M$16,8,FALSE()))</f>
        <v>0</v>
      </c>
      <c r="EN76" s="360" t="n">
        <f aca="false">IF($EN$2=0,0,VLOOKUP($A76,match11_mef!$D$2:$M$16,8,FALSE()))</f>
        <v>0</v>
      </c>
      <c r="EO76" s="360" t="n">
        <f aca="false">IF($EO$2=0,0,VLOOKUP($A76,match12_mef!$D$2:$M$16,8,FALSE()))</f>
        <v>0</v>
      </c>
      <c r="EP76" s="360" t="n">
        <f aca="false">IF($EP$2=0,0,VLOOKUP($A76,match13_mef!$D$2:$M$16,8,FALSE()))</f>
        <v>0</v>
      </c>
      <c r="EQ76" s="360" t="n">
        <f aca="false">IF($EQ$2=0,0,VLOOKUP($A76,match14_mef!$D$2:$M$16,8,FALSE()))</f>
        <v>0</v>
      </c>
      <c r="ER76" s="360" t="n">
        <f aca="false">IF($ER$2=0,0,VLOOKUP($A76,match15_mef!$D$2:$M$16,8,FALSE()))</f>
        <v>0</v>
      </c>
      <c r="ES76" s="360" t="n">
        <f aca="false">IF($ES$2=0,0,VLOOKUP($A76,match16_mef!$D$2:$M$16,8,FALSE()))</f>
        <v>0</v>
      </c>
      <c r="ET76" s="360" t="n">
        <f aca="false">IF($ET$2=0,0,VLOOKUP($A76,match17_mef!$D$2:$M$16,8,FALSE()))</f>
        <v>0</v>
      </c>
      <c r="EU76" s="360" t="e">
        <f aca="false">IF($EU$2=0,0,VLOOKUP($A76,match1_mef!$D$2:$M$16,9,FALSE()))</f>
        <v>#N/A</v>
      </c>
      <c r="EV76" s="360" t="e">
        <f aca="false">IF($EV$2=0,0,VLOOKUP($A76,match2_mef!$D$2:$M$16,9,FALSE()))</f>
        <v>#N/A</v>
      </c>
      <c r="EW76" s="360" t="e">
        <f aca="false">IF($EW$2=0,0,VLOOKUP($A76,match3_mef!$D$2:$M$16,9,FALSE()))</f>
        <v>#N/A</v>
      </c>
      <c r="EX76" s="360" t="e">
        <f aca="false">IF($EX$2=0,0,VLOOKUP($A76,match4_mef!$D$2:$M$16,9,FALSE()))</f>
        <v>#N/A</v>
      </c>
      <c r="EY76" s="360" t="e">
        <f aca="false">IF($EY$2=0,0,VLOOKUP($A76,match5_mef!$D$2:$M$16,9,FALSE()))</f>
        <v>#N/A</v>
      </c>
      <c r="EZ76" s="360" t="n">
        <f aca="false">IF($EZ$2=0,0,VLOOKUP($A76,match6_mef!$D$2:$M$16,9,FALSE()))</f>
        <v>0</v>
      </c>
      <c r="FA76" s="360" t="n">
        <f aca="false">IF($FA$2=0,0,VLOOKUP($A76,match7_mef!$D$2:$M$16,9,FALSE()))</f>
        <v>0</v>
      </c>
      <c r="FB76" s="360" t="n">
        <f aca="false">IF($FB$2=0,0,VLOOKUP($A76,match8_mef!$D$2:$M$16,9,FALSE()))</f>
        <v>0</v>
      </c>
      <c r="FC76" s="360" t="n">
        <f aca="false">IF($FC$2=0,0,VLOOKUP($A76,match9_mef!$D$2:$M$16,9,FALSE()))</f>
        <v>0</v>
      </c>
      <c r="FD76" s="360" t="n">
        <f aca="false">IF($FD$2=0,0,VLOOKUP($A76,match10_mef!$D$2:$M$16,9,FALSE()))</f>
        <v>0</v>
      </c>
      <c r="FE76" s="360" t="n">
        <f aca="false">IF($FE$2=0,0,VLOOKUP($A76,match11_mef!$D$2:$M$16,9,FALSE()))</f>
        <v>0</v>
      </c>
      <c r="FF76" s="360" t="n">
        <f aca="false">IF($FF$2=0,0,VLOOKUP($A76,match12_mef!$D$2:$M$16,9,FALSE()))</f>
        <v>0</v>
      </c>
      <c r="FG76" s="360" t="n">
        <f aca="false">IF($FG$2=0,0,VLOOKUP($A76,match13_mef!$D$2:$M$16,9,FALSE()))</f>
        <v>0</v>
      </c>
      <c r="FH76" s="360" t="n">
        <f aca="false">IF($FH$2=0,0,VLOOKUP($A76,match14_mef!$D$2:$M$16,9,FALSE()))</f>
        <v>0</v>
      </c>
      <c r="FI76" s="360" t="n">
        <f aca="false">IF($FI$2=0,0,VLOOKUP($A76,match15_mef!$D$2:$M$16,9,FALSE()))</f>
        <v>0</v>
      </c>
      <c r="FJ76" s="360" t="n">
        <f aca="false">IF($FJ$2=0,0,VLOOKUP($A76,match16_mef!$D$2:$M$16,9,FALSE()))</f>
        <v>0</v>
      </c>
      <c r="FK76" s="360" t="n">
        <f aca="false">IF($FK$2=0,0,VLOOKUP($A76,match17_mef!$D$2:$M$16,9,FALSE()))</f>
        <v>0</v>
      </c>
      <c r="FL76" s="360" t="e">
        <f aca="false">IF($FL$2=0,0,VLOOKUP($A76,match1_mef!$D$2:$M$16,10,FALSE()))</f>
        <v>#N/A</v>
      </c>
      <c r="FM76" s="360" t="e">
        <f aca="false">IF($FM$2=0,0,VLOOKUP($A76,match2_mef!$D$2:$M$16,10,FALSE()))</f>
        <v>#N/A</v>
      </c>
      <c r="FN76" s="360" t="e">
        <f aca="false">IF($FN$2=0,0,VLOOKUP($A76,match3_mef!$D$2:$M$16,10,FALSE()))</f>
        <v>#N/A</v>
      </c>
      <c r="FO76" s="360" t="e">
        <f aca="false">IF($FO$2=0,0,VLOOKUP($A76,match4_mef!$D$2:$M$16,10,FALSE()))</f>
        <v>#N/A</v>
      </c>
      <c r="FP76" s="360" t="e">
        <f aca="false">IF($FP$2=0,0,VLOOKUP($A76,match5_mef!$D$2:$M$16,10,FALSE()))</f>
        <v>#N/A</v>
      </c>
      <c r="FQ76" s="360" t="n">
        <f aca="false">IF($FQ$2=0,0,VLOOKUP($A76,match6_mef!$D$2:$M$16,10,FALSE()))</f>
        <v>0</v>
      </c>
      <c r="FR76" s="360" t="n">
        <f aca="false">IF($FR$2=0,0,VLOOKUP($A76,match7_mef!$D$2:$M$16,10,FALSE()))</f>
        <v>0</v>
      </c>
      <c r="FS76" s="360" t="n">
        <f aca="false">IF($FS$2=0,0,VLOOKUP($A76,match8_mef!$D$2:$M$16,10,FALSE()))</f>
        <v>0</v>
      </c>
      <c r="FT76" s="360" t="n">
        <f aca="false">IF($FT$2=0,0,VLOOKUP($A76,match9_mef!$D$2:$M$16,10,FALSE()))</f>
        <v>0</v>
      </c>
      <c r="FU76" s="360" t="n">
        <f aca="false">IF($FU$2=0,0,VLOOKUP($A76,match10_mef!$D$2:$M$16,10,FALSE()))</f>
        <v>0</v>
      </c>
      <c r="FV76" s="360" t="n">
        <f aca="false">IF($FV$2=0,0,VLOOKUP($A76,match11_mef!$D$2:$M$16,10,FALSE()))</f>
        <v>0</v>
      </c>
      <c r="FW76" s="360" t="n">
        <f aca="false">IF($FW$2=0,0,VLOOKUP($A76,match12_mef!$D$2:$M$16,10,FALSE()))</f>
        <v>0</v>
      </c>
      <c r="FX76" s="360" t="n">
        <f aca="false">IF($FX$2=0,0,VLOOKUP($A76,match13_mef!$D$2:$M$16,10,FALSE()))</f>
        <v>0</v>
      </c>
      <c r="FY76" s="360" t="n">
        <f aca="false">IF($FY$2=0,0,VLOOKUP($A76,match14_mef!$D$2:$M$16,10,FALSE()))</f>
        <v>0</v>
      </c>
      <c r="FZ76" s="360" t="n">
        <f aca="false">IF($FZ$2=0,0,VLOOKUP($A76,match15_mef!$D$2:$M$16,10,FALSE()))</f>
        <v>0</v>
      </c>
      <c r="GA76" s="360" t="n">
        <f aca="false">IF($GA$2=0,0,VLOOKUP($A76,match16_mef!$D$2:$M$16,10,FALSE()))</f>
        <v>0</v>
      </c>
      <c r="GB76" s="360" t="n">
        <f aca="false">IF($GB$2=0,0,VLOOKUP($A76,match17_mef!$D$2:$M$16,10,FALSE(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6,8,FALSE()))</f>
        <v>#N/A</v>
      </c>
      <c r="EE77" s="360" t="e">
        <f aca="false">IF($EE$2=0,0,VLOOKUP($A77,match2_mef!$D$2:$M$16,8,FALSE()))</f>
        <v>#N/A</v>
      </c>
      <c r="EF77" s="360" t="e">
        <f aca="false">IF($EF$2=0,0,VLOOKUP($A77,match3_mef!$D$2:$M$16,8,FALSE()))</f>
        <v>#N/A</v>
      </c>
      <c r="EG77" s="360" t="e">
        <f aca="false">IF($EG$2=0,0,VLOOKUP($A77,match4_mef!$D$2:$M$16,8,FALSE()))</f>
        <v>#N/A</v>
      </c>
      <c r="EH77" s="360" t="e">
        <f aca="false">IF($EH$2=0,0,VLOOKUP($A77,match5_mef!$D$2:$M$16,8,FALSE()))</f>
        <v>#N/A</v>
      </c>
      <c r="EI77" s="360" t="n">
        <f aca="false">IF($EI$2=0,0,VLOOKUP($A77,match6_mef!$D$2:$M$16,8,FALSE()))</f>
        <v>0</v>
      </c>
      <c r="EJ77" s="360" t="n">
        <f aca="false">IF($EJ$2=0,0,VLOOKUP($A77,match7_mef!$D$2:$M$16,8,FALSE()))</f>
        <v>0</v>
      </c>
      <c r="EK77" s="360" t="n">
        <f aca="false">IF($EK$2=0,0,VLOOKUP($A77,match8_mef!$D$2:$M$16,8,FALSE()))</f>
        <v>0</v>
      </c>
      <c r="EL77" s="360" t="n">
        <f aca="false">IF($EL$2=0,0,VLOOKUP($A77,match9_mef!$D$2:$M$16,8,FALSE()))</f>
        <v>0</v>
      </c>
      <c r="EM77" s="360" t="n">
        <f aca="false">IF($EM$2=0,0,VLOOKUP($A77,match10_mef!$D$2:$M$16,8,FALSE()))</f>
        <v>0</v>
      </c>
      <c r="EN77" s="360" t="n">
        <f aca="false">IF($EN$2=0,0,VLOOKUP($A77,match11_mef!$D$2:$M$16,8,FALSE()))</f>
        <v>0</v>
      </c>
      <c r="EO77" s="360" t="n">
        <f aca="false">IF($EO$2=0,0,VLOOKUP($A77,match12_mef!$D$2:$M$16,8,FALSE()))</f>
        <v>0</v>
      </c>
      <c r="EP77" s="360" t="n">
        <f aca="false">IF($EP$2=0,0,VLOOKUP($A77,match13_mef!$D$2:$M$16,8,FALSE()))</f>
        <v>0</v>
      </c>
      <c r="EQ77" s="360" t="n">
        <f aca="false">IF($EQ$2=0,0,VLOOKUP($A77,match14_mef!$D$2:$M$16,8,FALSE()))</f>
        <v>0</v>
      </c>
      <c r="ER77" s="360" t="n">
        <f aca="false">IF($ER$2=0,0,VLOOKUP($A77,match15_mef!$D$2:$M$16,8,FALSE()))</f>
        <v>0</v>
      </c>
      <c r="ES77" s="360" t="n">
        <f aca="false">IF($ES$2=0,0,VLOOKUP($A77,match16_mef!$D$2:$M$16,8,FALSE()))</f>
        <v>0</v>
      </c>
      <c r="ET77" s="360" t="n">
        <f aca="false">IF($ET$2=0,0,VLOOKUP($A77,match17_mef!$D$2:$M$16,8,FALSE()))</f>
        <v>0</v>
      </c>
      <c r="EU77" s="360" t="e">
        <f aca="false">IF($EU$2=0,0,VLOOKUP($A77,match1_mef!$D$2:$M$16,9,FALSE()))</f>
        <v>#N/A</v>
      </c>
      <c r="EV77" s="360" t="e">
        <f aca="false">IF($EV$2=0,0,VLOOKUP($A77,match2_mef!$D$2:$M$16,9,FALSE()))</f>
        <v>#N/A</v>
      </c>
      <c r="EW77" s="360" t="e">
        <f aca="false">IF($EW$2=0,0,VLOOKUP($A77,match3_mef!$D$2:$M$16,9,FALSE()))</f>
        <v>#N/A</v>
      </c>
      <c r="EX77" s="360" t="e">
        <f aca="false">IF($EX$2=0,0,VLOOKUP($A77,match4_mef!$D$2:$M$16,9,FALSE()))</f>
        <v>#N/A</v>
      </c>
      <c r="EY77" s="360" t="e">
        <f aca="false">IF($EY$2=0,0,VLOOKUP($A77,match5_mef!$D$2:$M$16,9,FALSE()))</f>
        <v>#N/A</v>
      </c>
      <c r="EZ77" s="360" t="n">
        <f aca="false">IF($EZ$2=0,0,VLOOKUP($A77,match6_mef!$D$2:$M$16,9,FALSE()))</f>
        <v>0</v>
      </c>
      <c r="FA77" s="360" t="n">
        <f aca="false">IF($FA$2=0,0,VLOOKUP($A77,match7_mef!$D$2:$M$16,9,FALSE()))</f>
        <v>0</v>
      </c>
      <c r="FB77" s="360" t="n">
        <f aca="false">IF($FB$2=0,0,VLOOKUP($A77,match8_mef!$D$2:$M$16,9,FALSE()))</f>
        <v>0</v>
      </c>
      <c r="FC77" s="360" t="n">
        <f aca="false">IF($FC$2=0,0,VLOOKUP($A77,match9_mef!$D$2:$M$16,9,FALSE()))</f>
        <v>0</v>
      </c>
      <c r="FD77" s="360" t="n">
        <f aca="false">IF($FD$2=0,0,VLOOKUP($A77,match10_mef!$D$2:$M$16,9,FALSE()))</f>
        <v>0</v>
      </c>
      <c r="FE77" s="360" t="n">
        <f aca="false">IF($FE$2=0,0,VLOOKUP($A77,match11_mef!$D$2:$M$16,9,FALSE()))</f>
        <v>0</v>
      </c>
      <c r="FF77" s="360" t="n">
        <f aca="false">IF($FF$2=0,0,VLOOKUP($A77,match12_mef!$D$2:$M$16,9,FALSE()))</f>
        <v>0</v>
      </c>
      <c r="FG77" s="360" t="n">
        <f aca="false">IF($FG$2=0,0,VLOOKUP($A77,match13_mef!$D$2:$M$16,9,FALSE()))</f>
        <v>0</v>
      </c>
      <c r="FH77" s="360" t="n">
        <f aca="false">IF($FH$2=0,0,VLOOKUP($A77,match14_mef!$D$2:$M$16,9,FALSE()))</f>
        <v>0</v>
      </c>
      <c r="FI77" s="360" t="n">
        <f aca="false">IF($FI$2=0,0,VLOOKUP($A77,match15_mef!$D$2:$M$16,9,FALSE()))</f>
        <v>0</v>
      </c>
      <c r="FJ77" s="360" t="n">
        <f aca="false">IF($FJ$2=0,0,VLOOKUP($A77,match16_mef!$D$2:$M$16,9,FALSE()))</f>
        <v>0</v>
      </c>
      <c r="FK77" s="360" t="n">
        <f aca="false">IF($FK$2=0,0,VLOOKUP($A77,match17_mef!$D$2:$M$16,9,FALSE()))</f>
        <v>0</v>
      </c>
      <c r="FL77" s="360" t="e">
        <f aca="false">IF($FL$2=0,0,VLOOKUP($A77,match1_mef!$D$2:$M$16,10,FALSE()))</f>
        <v>#N/A</v>
      </c>
      <c r="FM77" s="360" t="e">
        <f aca="false">IF($FM$2=0,0,VLOOKUP($A77,match2_mef!$D$2:$M$16,10,FALSE()))</f>
        <v>#N/A</v>
      </c>
      <c r="FN77" s="360" t="e">
        <f aca="false">IF($FN$2=0,0,VLOOKUP($A77,match3_mef!$D$2:$M$16,10,FALSE()))</f>
        <v>#N/A</v>
      </c>
      <c r="FO77" s="360" t="e">
        <f aca="false">IF($FO$2=0,0,VLOOKUP($A77,match4_mef!$D$2:$M$16,10,FALSE()))</f>
        <v>#N/A</v>
      </c>
      <c r="FP77" s="360" t="e">
        <f aca="false">IF($FP$2=0,0,VLOOKUP($A77,match5_mef!$D$2:$M$16,10,FALSE()))</f>
        <v>#N/A</v>
      </c>
      <c r="FQ77" s="360" t="n">
        <f aca="false">IF($FQ$2=0,0,VLOOKUP($A77,match6_mef!$D$2:$M$16,10,FALSE()))</f>
        <v>0</v>
      </c>
      <c r="FR77" s="360" t="n">
        <f aca="false">IF($FR$2=0,0,VLOOKUP($A77,match7_mef!$D$2:$M$16,10,FALSE()))</f>
        <v>0</v>
      </c>
      <c r="FS77" s="360" t="n">
        <f aca="false">IF($FS$2=0,0,VLOOKUP($A77,match8_mef!$D$2:$M$16,10,FALSE()))</f>
        <v>0</v>
      </c>
      <c r="FT77" s="360" t="n">
        <f aca="false">IF($FT$2=0,0,VLOOKUP($A77,match9_mef!$D$2:$M$16,10,FALSE()))</f>
        <v>0</v>
      </c>
      <c r="FU77" s="360" t="n">
        <f aca="false">IF($FU$2=0,0,VLOOKUP($A77,match10_mef!$D$2:$M$16,10,FALSE()))</f>
        <v>0</v>
      </c>
      <c r="FV77" s="360" t="n">
        <f aca="false">IF($FV$2=0,0,VLOOKUP($A77,match11_mef!$D$2:$M$16,10,FALSE()))</f>
        <v>0</v>
      </c>
      <c r="FW77" s="360" t="n">
        <f aca="false">IF($FW$2=0,0,VLOOKUP($A77,match12_mef!$D$2:$M$16,10,FALSE()))</f>
        <v>0</v>
      </c>
      <c r="FX77" s="360" t="n">
        <f aca="false">IF($FX$2=0,0,VLOOKUP($A77,match13_mef!$D$2:$M$16,10,FALSE()))</f>
        <v>0</v>
      </c>
      <c r="FY77" s="360" t="n">
        <f aca="false">IF($FY$2=0,0,VLOOKUP($A77,match14_mef!$D$2:$M$16,10,FALSE()))</f>
        <v>0</v>
      </c>
      <c r="FZ77" s="360" t="n">
        <f aca="false">IF($FZ$2=0,0,VLOOKUP($A77,match15_mef!$D$2:$M$16,10,FALSE()))</f>
        <v>0</v>
      </c>
      <c r="GA77" s="360" t="n">
        <f aca="false">IF($GA$2=0,0,VLOOKUP($A77,match16_mef!$D$2:$M$16,10,FALSE()))</f>
        <v>0</v>
      </c>
      <c r="GB77" s="360" t="n">
        <f aca="false">IF($GB$2=0,0,VLOOKUP($A77,match17_mef!$D$2:$M$16,10,FALSE(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6,8,FALSE()))</f>
        <v>#N/A</v>
      </c>
      <c r="EE78" s="360" t="e">
        <f aca="false">IF($EE$2=0,0,VLOOKUP($A78,match2_mef!$D$2:$M$16,8,FALSE()))</f>
        <v>#N/A</v>
      </c>
      <c r="EF78" s="360" t="e">
        <f aca="false">IF($EF$2=0,0,VLOOKUP($A78,match3_mef!$D$2:$M$16,8,FALSE()))</f>
        <v>#N/A</v>
      </c>
      <c r="EG78" s="360" t="e">
        <f aca="false">IF($EG$2=0,0,VLOOKUP($A78,match4_mef!$D$2:$M$16,8,FALSE()))</f>
        <v>#N/A</v>
      </c>
      <c r="EH78" s="360" t="e">
        <f aca="false">IF($EH$2=0,0,VLOOKUP($A78,match5_mef!$D$2:$M$16,8,FALSE()))</f>
        <v>#N/A</v>
      </c>
      <c r="EI78" s="360" t="n">
        <f aca="false">IF($EI$2=0,0,VLOOKUP($A78,match6_mef!$D$2:$M$16,8,FALSE()))</f>
        <v>0</v>
      </c>
      <c r="EJ78" s="360" t="n">
        <f aca="false">IF($EJ$2=0,0,VLOOKUP($A78,match7_mef!$D$2:$M$16,8,FALSE()))</f>
        <v>0</v>
      </c>
      <c r="EK78" s="360" t="n">
        <f aca="false">IF($EK$2=0,0,VLOOKUP($A78,match8_mef!$D$2:$M$16,8,FALSE()))</f>
        <v>0</v>
      </c>
      <c r="EL78" s="360" t="n">
        <f aca="false">IF($EL$2=0,0,VLOOKUP($A78,match9_mef!$D$2:$M$16,8,FALSE()))</f>
        <v>0</v>
      </c>
      <c r="EM78" s="360" t="n">
        <f aca="false">IF($EM$2=0,0,VLOOKUP($A78,match10_mef!$D$2:$M$16,8,FALSE()))</f>
        <v>0</v>
      </c>
      <c r="EN78" s="360" t="n">
        <f aca="false">IF($EN$2=0,0,VLOOKUP($A78,match11_mef!$D$2:$M$16,8,FALSE()))</f>
        <v>0</v>
      </c>
      <c r="EO78" s="360" t="n">
        <f aca="false">IF($EO$2=0,0,VLOOKUP($A78,match12_mef!$D$2:$M$16,8,FALSE()))</f>
        <v>0</v>
      </c>
      <c r="EP78" s="360" t="n">
        <f aca="false">IF($EP$2=0,0,VLOOKUP($A78,match13_mef!$D$2:$M$16,8,FALSE()))</f>
        <v>0</v>
      </c>
      <c r="EQ78" s="360" t="n">
        <f aca="false">IF($EQ$2=0,0,VLOOKUP($A78,match14_mef!$D$2:$M$16,8,FALSE()))</f>
        <v>0</v>
      </c>
      <c r="ER78" s="360" t="n">
        <f aca="false">IF($ER$2=0,0,VLOOKUP($A78,match15_mef!$D$2:$M$16,8,FALSE()))</f>
        <v>0</v>
      </c>
      <c r="ES78" s="360" t="n">
        <f aca="false">IF($ES$2=0,0,VLOOKUP($A78,match16_mef!$D$2:$M$16,8,FALSE()))</f>
        <v>0</v>
      </c>
      <c r="ET78" s="360" t="n">
        <f aca="false">IF($ET$2=0,0,VLOOKUP($A78,match17_mef!$D$2:$M$16,8,FALSE()))</f>
        <v>0</v>
      </c>
      <c r="EU78" s="360" t="e">
        <f aca="false">IF($EU$2=0,0,VLOOKUP($A78,match1_mef!$D$2:$M$16,9,FALSE()))</f>
        <v>#N/A</v>
      </c>
      <c r="EV78" s="360" t="e">
        <f aca="false">IF($EV$2=0,0,VLOOKUP($A78,match2_mef!$D$2:$M$16,9,FALSE()))</f>
        <v>#N/A</v>
      </c>
      <c r="EW78" s="360" t="e">
        <f aca="false">IF($EW$2=0,0,VLOOKUP($A78,match3_mef!$D$2:$M$16,9,FALSE()))</f>
        <v>#N/A</v>
      </c>
      <c r="EX78" s="360" t="e">
        <f aca="false">IF($EX$2=0,0,VLOOKUP($A78,match4_mef!$D$2:$M$16,9,FALSE()))</f>
        <v>#N/A</v>
      </c>
      <c r="EY78" s="360" t="e">
        <f aca="false">IF($EY$2=0,0,VLOOKUP($A78,match5_mef!$D$2:$M$16,9,FALSE()))</f>
        <v>#N/A</v>
      </c>
      <c r="EZ78" s="360" t="n">
        <f aca="false">IF($EZ$2=0,0,VLOOKUP($A78,match6_mef!$D$2:$M$16,9,FALSE()))</f>
        <v>0</v>
      </c>
      <c r="FA78" s="360" t="n">
        <f aca="false">IF($FA$2=0,0,VLOOKUP($A78,match7_mef!$D$2:$M$16,9,FALSE()))</f>
        <v>0</v>
      </c>
      <c r="FB78" s="360" t="n">
        <f aca="false">IF($FB$2=0,0,VLOOKUP($A78,match8_mef!$D$2:$M$16,9,FALSE()))</f>
        <v>0</v>
      </c>
      <c r="FC78" s="360" t="n">
        <f aca="false">IF($FC$2=0,0,VLOOKUP($A78,match9_mef!$D$2:$M$16,9,FALSE()))</f>
        <v>0</v>
      </c>
      <c r="FD78" s="360" t="n">
        <f aca="false">IF($FD$2=0,0,VLOOKUP($A78,match10_mef!$D$2:$M$16,9,FALSE()))</f>
        <v>0</v>
      </c>
      <c r="FE78" s="360" t="n">
        <f aca="false">IF($FE$2=0,0,VLOOKUP($A78,match11_mef!$D$2:$M$16,9,FALSE()))</f>
        <v>0</v>
      </c>
      <c r="FF78" s="360" t="n">
        <f aca="false">IF($FF$2=0,0,VLOOKUP($A78,match12_mef!$D$2:$M$16,9,FALSE()))</f>
        <v>0</v>
      </c>
      <c r="FG78" s="360" t="n">
        <f aca="false">IF($FG$2=0,0,VLOOKUP($A78,match13_mef!$D$2:$M$16,9,FALSE()))</f>
        <v>0</v>
      </c>
      <c r="FH78" s="360" t="n">
        <f aca="false">IF($FH$2=0,0,VLOOKUP($A78,match14_mef!$D$2:$M$16,9,FALSE()))</f>
        <v>0</v>
      </c>
      <c r="FI78" s="360" t="n">
        <f aca="false">IF($FI$2=0,0,VLOOKUP($A78,match15_mef!$D$2:$M$16,9,FALSE()))</f>
        <v>0</v>
      </c>
      <c r="FJ78" s="360" t="n">
        <f aca="false">IF($FJ$2=0,0,VLOOKUP($A78,match16_mef!$D$2:$M$16,9,FALSE()))</f>
        <v>0</v>
      </c>
      <c r="FK78" s="360" t="n">
        <f aca="false">IF($FK$2=0,0,VLOOKUP($A78,match17_mef!$D$2:$M$16,9,FALSE()))</f>
        <v>0</v>
      </c>
      <c r="FL78" s="360" t="e">
        <f aca="false">IF($FL$2=0,0,VLOOKUP($A78,match1_mef!$D$2:$M$16,10,FALSE()))</f>
        <v>#N/A</v>
      </c>
      <c r="FM78" s="360" t="e">
        <f aca="false">IF($FM$2=0,0,VLOOKUP($A78,match2_mef!$D$2:$M$16,10,FALSE()))</f>
        <v>#N/A</v>
      </c>
      <c r="FN78" s="360" t="e">
        <f aca="false">IF($FN$2=0,0,VLOOKUP($A78,match3_mef!$D$2:$M$16,10,FALSE()))</f>
        <v>#N/A</v>
      </c>
      <c r="FO78" s="360" t="e">
        <f aca="false">IF($FO$2=0,0,VLOOKUP($A78,match4_mef!$D$2:$M$16,10,FALSE()))</f>
        <v>#N/A</v>
      </c>
      <c r="FP78" s="360" t="e">
        <f aca="false">IF($FP$2=0,0,VLOOKUP($A78,match5_mef!$D$2:$M$16,10,FALSE()))</f>
        <v>#N/A</v>
      </c>
      <c r="FQ78" s="360" t="n">
        <f aca="false">IF($FQ$2=0,0,VLOOKUP($A78,match6_mef!$D$2:$M$16,10,FALSE()))</f>
        <v>0</v>
      </c>
      <c r="FR78" s="360" t="n">
        <f aca="false">IF($FR$2=0,0,VLOOKUP($A78,match7_mef!$D$2:$M$16,10,FALSE()))</f>
        <v>0</v>
      </c>
      <c r="FS78" s="360" t="n">
        <f aca="false">IF($FS$2=0,0,VLOOKUP($A78,match8_mef!$D$2:$M$16,10,FALSE()))</f>
        <v>0</v>
      </c>
      <c r="FT78" s="360" t="n">
        <f aca="false">IF($FT$2=0,0,VLOOKUP($A78,match9_mef!$D$2:$M$16,10,FALSE()))</f>
        <v>0</v>
      </c>
      <c r="FU78" s="360" t="n">
        <f aca="false">IF($FU$2=0,0,VLOOKUP($A78,match10_mef!$D$2:$M$16,10,FALSE()))</f>
        <v>0</v>
      </c>
      <c r="FV78" s="360" t="n">
        <f aca="false">IF($FV$2=0,0,VLOOKUP($A78,match11_mef!$D$2:$M$16,10,FALSE()))</f>
        <v>0</v>
      </c>
      <c r="FW78" s="360" t="n">
        <f aca="false">IF($FW$2=0,0,VLOOKUP($A78,match12_mef!$D$2:$M$16,10,FALSE()))</f>
        <v>0</v>
      </c>
      <c r="FX78" s="360" t="n">
        <f aca="false">IF($FX$2=0,0,VLOOKUP($A78,match13_mef!$D$2:$M$16,10,FALSE()))</f>
        <v>0</v>
      </c>
      <c r="FY78" s="360" t="n">
        <f aca="false">IF($FY$2=0,0,VLOOKUP($A78,match14_mef!$D$2:$M$16,10,FALSE()))</f>
        <v>0</v>
      </c>
      <c r="FZ78" s="360" t="n">
        <f aca="false">IF($FZ$2=0,0,VLOOKUP($A78,match15_mef!$D$2:$M$16,10,FALSE()))</f>
        <v>0</v>
      </c>
      <c r="GA78" s="360" t="n">
        <f aca="false">IF($GA$2=0,0,VLOOKUP($A78,match16_mef!$D$2:$M$16,10,FALSE()))</f>
        <v>0</v>
      </c>
      <c r="GB78" s="360" t="n">
        <f aca="false">IF($GB$2=0,0,VLOOKUP($A78,match17_mef!$D$2:$M$16,10,FALSE(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6,8,FALSE()))</f>
        <v>#N/A</v>
      </c>
      <c r="EE79" s="360" t="e">
        <f aca="false">IF($EE$2=0,0,VLOOKUP($A79,match2_mef!$D$2:$M$16,8,FALSE()))</f>
        <v>#N/A</v>
      </c>
      <c r="EF79" s="360" t="e">
        <f aca="false">IF($EF$2=0,0,VLOOKUP($A79,match3_mef!$D$2:$M$16,8,FALSE()))</f>
        <v>#N/A</v>
      </c>
      <c r="EG79" s="360" t="e">
        <f aca="false">IF($EG$2=0,0,VLOOKUP($A79,match4_mef!$D$2:$M$16,8,FALSE()))</f>
        <v>#N/A</v>
      </c>
      <c r="EH79" s="360" t="e">
        <f aca="false">IF($EH$2=0,0,VLOOKUP($A79,match5_mef!$D$2:$M$16,8,FALSE()))</f>
        <v>#N/A</v>
      </c>
      <c r="EI79" s="360" t="n">
        <f aca="false">IF($EI$2=0,0,VLOOKUP($A79,match6_mef!$D$2:$M$16,8,FALSE()))</f>
        <v>0</v>
      </c>
      <c r="EJ79" s="360" t="n">
        <f aca="false">IF($EJ$2=0,0,VLOOKUP($A79,match7_mef!$D$2:$M$16,8,FALSE()))</f>
        <v>0</v>
      </c>
      <c r="EK79" s="360" t="n">
        <f aca="false">IF($EK$2=0,0,VLOOKUP($A79,match8_mef!$D$2:$M$16,8,FALSE()))</f>
        <v>0</v>
      </c>
      <c r="EL79" s="360" t="n">
        <f aca="false">IF($EL$2=0,0,VLOOKUP($A79,match9_mef!$D$2:$M$16,8,FALSE()))</f>
        <v>0</v>
      </c>
      <c r="EM79" s="360" t="n">
        <f aca="false">IF($EM$2=0,0,VLOOKUP($A79,match10_mef!$D$2:$M$16,8,FALSE()))</f>
        <v>0</v>
      </c>
      <c r="EN79" s="360" t="n">
        <f aca="false">IF($EN$2=0,0,VLOOKUP($A79,match11_mef!$D$2:$M$16,8,FALSE()))</f>
        <v>0</v>
      </c>
      <c r="EO79" s="360" t="n">
        <f aca="false">IF($EO$2=0,0,VLOOKUP($A79,match12_mef!$D$2:$M$16,8,FALSE()))</f>
        <v>0</v>
      </c>
      <c r="EP79" s="360" t="n">
        <f aca="false">IF($EP$2=0,0,VLOOKUP($A79,match13_mef!$D$2:$M$16,8,FALSE()))</f>
        <v>0</v>
      </c>
      <c r="EQ79" s="360" t="n">
        <f aca="false">IF($EQ$2=0,0,VLOOKUP($A79,match14_mef!$D$2:$M$16,8,FALSE()))</f>
        <v>0</v>
      </c>
      <c r="ER79" s="360" t="n">
        <f aca="false">IF($ER$2=0,0,VLOOKUP($A79,match15_mef!$D$2:$M$16,8,FALSE()))</f>
        <v>0</v>
      </c>
      <c r="ES79" s="360" t="n">
        <f aca="false">IF($ES$2=0,0,VLOOKUP($A79,match16_mef!$D$2:$M$16,8,FALSE()))</f>
        <v>0</v>
      </c>
      <c r="ET79" s="360" t="n">
        <f aca="false">IF($ET$2=0,0,VLOOKUP($A79,match17_mef!$D$2:$M$16,8,FALSE()))</f>
        <v>0</v>
      </c>
      <c r="EU79" s="360" t="e">
        <f aca="false">IF($EU$2=0,0,VLOOKUP($A79,match1_mef!$D$2:$M$16,9,FALSE()))</f>
        <v>#N/A</v>
      </c>
      <c r="EV79" s="360" t="e">
        <f aca="false">IF($EV$2=0,0,VLOOKUP($A79,match2_mef!$D$2:$M$16,9,FALSE()))</f>
        <v>#N/A</v>
      </c>
      <c r="EW79" s="360" t="e">
        <f aca="false">IF($EW$2=0,0,VLOOKUP($A79,match3_mef!$D$2:$M$16,9,FALSE()))</f>
        <v>#N/A</v>
      </c>
      <c r="EX79" s="360" t="e">
        <f aca="false">IF($EX$2=0,0,VLOOKUP($A79,match4_mef!$D$2:$M$16,9,FALSE()))</f>
        <v>#N/A</v>
      </c>
      <c r="EY79" s="360" t="e">
        <f aca="false">IF($EY$2=0,0,VLOOKUP($A79,match5_mef!$D$2:$M$16,9,FALSE()))</f>
        <v>#N/A</v>
      </c>
      <c r="EZ79" s="360" t="n">
        <f aca="false">IF($EZ$2=0,0,VLOOKUP($A79,match6_mef!$D$2:$M$16,9,FALSE()))</f>
        <v>0</v>
      </c>
      <c r="FA79" s="360" t="n">
        <f aca="false">IF($FA$2=0,0,VLOOKUP($A79,match7_mef!$D$2:$M$16,9,FALSE()))</f>
        <v>0</v>
      </c>
      <c r="FB79" s="360" t="n">
        <f aca="false">IF($FB$2=0,0,VLOOKUP($A79,match8_mef!$D$2:$M$16,9,FALSE()))</f>
        <v>0</v>
      </c>
      <c r="FC79" s="360" t="n">
        <f aca="false">IF($FC$2=0,0,VLOOKUP($A79,match9_mef!$D$2:$M$16,9,FALSE()))</f>
        <v>0</v>
      </c>
      <c r="FD79" s="360" t="n">
        <f aca="false">IF($FD$2=0,0,VLOOKUP($A79,match10_mef!$D$2:$M$16,9,FALSE()))</f>
        <v>0</v>
      </c>
      <c r="FE79" s="360" t="n">
        <f aca="false">IF($FE$2=0,0,VLOOKUP($A79,match11_mef!$D$2:$M$16,9,FALSE()))</f>
        <v>0</v>
      </c>
      <c r="FF79" s="360" t="n">
        <f aca="false">IF($FF$2=0,0,VLOOKUP($A79,match12_mef!$D$2:$M$16,9,FALSE()))</f>
        <v>0</v>
      </c>
      <c r="FG79" s="360" t="n">
        <f aca="false">IF($FG$2=0,0,VLOOKUP($A79,match13_mef!$D$2:$M$16,9,FALSE()))</f>
        <v>0</v>
      </c>
      <c r="FH79" s="360" t="n">
        <f aca="false">IF($FH$2=0,0,VLOOKUP($A79,match14_mef!$D$2:$M$16,9,FALSE()))</f>
        <v>0</v>
      </c>
      <c r="FI79" s="360" t="n">
        <f aca="false">IF($FI$2=0,0,VLOOKUP($A79,match15_mef!$D$2:$M$16,9,FALSE()))</f>
        <v>0</v>
      </c>
      <c r="FJ79" s="360" t="n">
        <f aca="false">IF($FJ$2=0,0,VLOOKUP($A79,match16_mef!$D$2:$M$16,9,FALSE()))</f>
        <v>0</v>
      </c>
      <c r="FK79" s="360" t="n">
        <f aca="false">IF($FK$2=0,0,VLOOKUP($A79,match17_mef!$D$2:$M$16,9,FALSE()))</f>
        <v>0</v>
      </c>
      <c r="FL79" s="360" t="e">
        <f aca="false">IF($FL$2=0,0,VLOOKUP($A79,match1_mef!$D$2:$M$16,10,FALSE()))</f>
        <v>#N/A</v>
      </c>
      <c r="FM79" s="360" t="e">
        <f aca="false">IF($FM$2=0,0,VLOOKUP($A79,match2_mef!$D$2:$M$16,10,FALSE()))</f>
        <v>#N/A</v>
      </c>
      <c r="FN79" s="360" t="e">
        <f aca="false">IF($FN$2=0,0,VLOOKUP($A79,match3_mef!$D$2:$M$16,10,FALSE()))</f>
        <v>#N/A</v>
      </c>
      <c r="FO79" s="360" t="e">
        <f aca="false">IF($FO$2=0,0,VLOOKUP($A79,match4_mef!$D$2:$M$16,10,FALSE()))</f>
        <v>#N/A</v>
      </c>
      <c r="FP79" s="360" t="e">
        <f aca="false">IF($FP$2=0,0,VLOOKUP($A79,match5_mef!$D$2:$M$16,10,FALSE()))</f>
        <v>#N/A</v>
      </c>
      <c r="FQ79" s="360" t="n">
        <f aca="false">IF($FQ$2=0,0,VLOOKUP($A79,match6_mef!$D$2:$M$16,10,FALSE()))</f>
        <v>0</v>
      </c>
      <c r="FR79" s="360" t="n">
        <f aca="false">IF($FR$2=0,0,VLOOKUP($A79,match7_mef!$D$2:$M$16,10,FALSE()))</f>
        <v>0</v>
      </c>
      <c r="FS79" s="360" t="n">
        <f aca="false">IF($FS$2=0,0,VLOOKUP($A79,match8_mef!$D$2:$M$16,10,FALSE()))</f>
        <v>0</v>
      </c>
      <c r="FT79" s="360" t="n">
        <f aca="false">IF($FT$2=0,0,VLOOKUP($A79,match9_mef!$D$2:$M$16,10,FALSE()))</f>
        <v>0</v>
      </c>
      <c r="FU79" s="360" t="n">
        <f aca="false">IF($FU$2=0,0,VLOOKUP($A79,match10_mef!$D$2:$M$16,10,FALSE()))</f>
        <v>0</v>
      </c>
      <c r="FV79" s="360" t="n">
        <f aca="false">IF($FV$2=0,0,VLOOKUP($A79,match11_mef!$D$2:$M$16,10,FALSE()))</f>
        <v>0</v>
      </c>
      <c r="FW79" s="360" t="n">
        <f aca="false">IF($FW$2=0,0,VLOOKUP($A79,match12_mef!$D$2:$M$16,10,FALSE()))</f>
        <v>0</v>
      </c>
      <c r="FX79" s="360" t="n">
        <f aca="false">IF($FX$2=0,0,VLOOKUP($A79,match13_mef!$D$2:$M$16,10,FALSE()))</f>
        <v>0</v>
      </c>
      <c r="FY79" s="360" t="n">
        <f aca="false">IF($FY$2=0,0,VLOOKUP($A79,match14_mef!$D$2:$M$16,10,FALSE()))</f>
        <v>0</v>
      </c>
      <c r="FZ79" s="360" t="n">
        <f aca="false">IF($FZ$2=0,0,VLOOKUP($A79,match15_mef!$D$2:$M$16,10,FALSE()))</f>
        <v>0</v>
      </c>
      <c r="GA79" s="360" t="n">
        <f aca="false">IF($GA$2=0,0,VLOOKUP($A79,match16_mef!$D$2:$M$16,10,FALSE()))</f>
        <v>0</v>
      </c>
      <c r="GB79" s="360" t="n">
        <f aca="false">IF($GB$2=0,0,VLOOKUP($A79,match17_mef!$D$2:$M$16,10,FALSE(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6,8,FALSE()))</f>
        <v>#N/A</v>
      </c>
      <c r="EE80" s="360" t="e">
        <f aca="false">IF($EE$2=0,0,VLOOKUP($A80,match2_mef!$D$2:$M$16,8,FALSE()))</f>
        <v>#N/A</v>
      </c>
      <c r="EF80" s="360" t="e">
        <f aca="false">IF($EF$2=0,0,VLOOKUP($A80,match3_mef!$D$2:$M$16,8,FALSE()))</f>
        <v>#N/A</v>
      </c>
      <c r="EG80" s="360" t="e">
        <f aca="false">IF($EG$2=0,0,VLOOKUP($A80,match4_mef!$D$2:$M$16,8,FALSE()))</f>
        <v>#N/A</v>
      </c>
      <c r="EH80" s="360" t="e">
        <f aca="false">IF($EH$2=0,0,VLOOKUP($A80,match5_mef!$D$2:$M$16,8,FALSE()))</f>
        <v>#N/A</v>
      </c>
      <c r="EI80" s="360" t="n">
        <f aca="false">IF($EI$2=0,0,VLOOKUP($A80,match6_mef!$D$2:$M$16,8,FALSE()))</f>
        <v>0</v>
      </c>
      <c r="EJ80" s="360" t="n">
        <f aca="false">IF($EJ$2=0,0,VLOOKUP($A80,match7_mef!$D$2:$M$16,8,FALSE()))</f>
        <v>0</v>
      </c>
      <c r="EK80" s="360" t="n">
        <f aca="false">IF($EK$2=0,0,VLOOKUP($A80,match8_mef!$D$2:$M$16,8,FALSE()))</f>
        <v>0</v>
      </c>
      <c r="EL80" s="360" t="n">
        <f aca="false">IF($EL$2=0,0,VLOOKUP($A80,match9_mef!$D$2:$M$16,8,FALSE()))</f>
        <v>0</v>
      </c>
      <c r="EM80" s="360" t="n">
        <f aca="false">IF($EM$2=0,0,VLOOKUP($A80,match10_mef!$D$2:$M$16,8,FALSE()))</f>
        <v>0</v>
      </c>
      <c r="EN80" s="360" t="n">
        <f aca="false">IF($EN$2=0,0,VLOOKUP($A80,match11_mef!$D$2:$M$16,8,FALSE()))</f>
        <v>0</v>
      </c>
      <c r="EO80" s="360" t="n">
        <f aca="false">IF($EO$2=0,0,VLOOKUP($A80,match12_mef!$D$2:$M$16,8,FALSE()))</f>
        <v>0</v>
      </c>
      <c r="EP80" s="360" t="n">
        <f aca="false">IF($EP$2=0,0,VLOOKUP($A80,match13_mef!$D$2:$M$16,8,FALSE()))</f>
        <v>0</v>
      </c>
      <c r="EQ80" s="360" t="n">
        <f aca="false">IF($EQ$2=0,0,VLOOKUP($A80,match14_mef!$D$2:$M$16,8,FALSE()))</f>
        <v>0</v>
      </c>
      <c r="ER80" s="360" t="n">
        <f aca="false">IF($ER$2=0,0,VLOOKUP($A80,match15_mef!$D$2:$M$16,8,FALSE()))</f>
        <v>0</v>
      </c>
      <c r="ES80" s="360" t="n">
        <f aca="false">IF($ES$2=0,0,VLOOKUP($A80,match16_mef!$D$2:$M$16,8,FALSE()))</f>
        <v>0</v>
      </c>
      <c r="ET80" s="360" t="n">
        <f aca="false">IF($ET$2=0,0,VLOOKUP($A80,match17_mef!$D$2:$M$16,8,FALSE()))</f>
        <v>0</v>
      </c>
      <c r="EU80" s="360" t="e">
        <f aca="false">IF($EU$2=0,0,VLOOKUP($A80,match1_mef!$D$2:$M$16,9,FALSE()))</f>
        <v>#N/A</v>
      </c>
      <c r="EV80" s="360" t="e">
        <f aca="false">IF($EV$2=0,0,VLOOKUP($A80,match2_mef!$D$2:$M$16,9,FALSE()))</f>
        <v>#N/A</v>
      </c>
      <c r="EW80" s="360" t="e">
        <f aca="false">IF($EW$2=0,0,VLOOKUP($A80,match3_mef!$D$2:$M$16,9,FALSE()))</f>
        <v>#N/A</v>
      </c>
      <c r="EX80" s="360" t="e">
        <f aca="false">IF($EX$2=0,0,VLOOKUP($A80,match4_mef!$D$2:$M$16,9,FALSE()))</f>
        <v>#N/A</v>
      </c>
      <c r="EY80" s="360" t="e">
        <f aca="false">IF($EY$2=0,0,VLOOKUP($A80,match5_mef!$D$2:$M$16,9,FALSE()))</f>
        <v>#N/A</v>
      </c>
      <c r="EZ80" s="360" t="n">
        <f aca="false">IF($EZ$2=0,0,VLOOKUP($A80,match6_mef!$D$2:$M$16,9,FALSE()))</f>
        <v>0</v>
      </c>
      <c r="FA80" s="360" t="n">
        <f aca="false">IF($FA$2=0,0,VLOOKUP($A80,match7_mef!$D$2:$M$16,9,FALSE()))</f>
        <v>0</v>
      </c>
      <c r="FB80" s="360" t="n">
        <f aca="false">IF($FB$2=0,0,VLOOKUP($A80,match8_mef!$D$2:$M$16,9,FALSE()))</f>
        <v>0</v>
      </c>
      <c r="FC80" s="360" t="n">
        <f aca="false">IF($FC$2=0,0,VLOOKUP($A80,match9_mef!$D$2:$M$16,9,FALSE()))</f>
        <v>0</v>
      </c>
      <c r="FD80" s="360" t="n">
        <f aca="false">IF($FD$2=0,0,VLOOKUP($A80,match10_mef!$D$2:$M$16,9,FALSE()))</f>
        <v>0</v>
      </c>
      <c r="FE80" s="360" t="n">
        <f aca="false">IF($FE$2=0,0,VLOOKUP($A80,match11_mef!$D$2:$M$16,9,FALSE()))</f>
        <v>0</v>
      </c>
      <c r="FF80" s="360" t="n">
        <f aca="false">IF($FF$2=0,0,VLOOKUP($A80,match12_mef!$D$2:$M$16,9,FALSE()))</f>
        <v>0</v>
      </c>
      <c r="FG80" s="360" t="n">
        <f aca="false">IF($FG$2=0,0,VLOOKUP($A80,match13_mef!$D$2:$M$16,9,FALSE()))</f>
        <v>0</v>
      </c>
      <c r="FH80" s="360" t="n">
        <f aca="false">IF($FH$2=0,0,VLOOKUP($A80,match14_mef!$D$2:$M$16,9,FALSE()))</f>
        <v>0</v>
      </c>
      <c r="FI80" s="360" t="n">
        <f aca="false">IF($FI$2=0,0,VLOOKUP($A80,match15_mef!$D$2:$M$16,9,FALSE()))</f>
        <v>0</v>
      </c>
      <c r="FJ80" s="360" t="n">
        <f aca="false">IF($FJ$2=0,0,VLOOKUP($A80,match16_mef!$D$2:$M$16,9,FALSE()))</f>
        <v>0</v>
      </c>
      <c r="FK80" s="360" t="n">
        <f aca="false">IF($FK$2=0,0,VLOOKUP($A80,match17_mef!$D$2:$M$16,9,FALSE()))</f>
        <v>0</v>
      </c>
      <c r="FL80" s="360" t="e">
        <f aca="false">IF($FL$2=0,0,VLOOKUP($A80,match1_mef!$D$2:$M$16,10,FALSE()))</f>
        <v>#N/A</v>
      </c>
      <c r="FM80" s="360" t="e">
        <f aca="false">IF($FM$2=0,0,VLOOKUP($A80,match2_mef!$D$2:$M$16,10,FALSE()))</f>
        <v>#N/A</v>
      </c>
      <c r="FN80" s="360" t="e">
        <f aca="false">IF($FN$2=0,0,VLOOKUP($A80,match3_mef!$D$2:$M$16,10,FALSE()))</f>
        <v>#N/A</v>
      </c>
      <c r="FO80" s="360" t="e">
        <f aca="false">IF($FO$2=0,0,VLOOKUP($A80,match4_mef!$D$2:$M$16,10,FALSE()))</f>
        <v>#N/A</v>
      </c>
      <c r="FP80" s="360" t="e">
        <f aca="false">IF($FP$2=0,0,VLOOKUP($A80,match5_mef!$D$2:$M$16,10,FALSE()))</f>
        <v>#N/A</v>
      </c>
      <c r="FQ80" s="360" t="n">
        <f aca="false">IF($FQ$2=0,0,VLOOKUP($A80,match6_mef!$D$2:$M$16,10,FALSE()))</f>
        <v>0</v>
      </c>
      <c r="FR80" s="360" t="n">
        <f aca="false">IF($FR$2=0,0,VLOOKUP($A80,match7_mef!$D$2:$M$16,10,FALSE()))</f>
        <v>0</v>
      </c>
      <c r="FS80" s="360" t="n">
        <f aca="false">IF($FS$2=0,0,VLOOKUP($A80,match8_mef!$D$2:$M$16,10,FALSE()))</f>
        <v>0</v>
      </c>
      <c r="FT80" s="360" t="n">
        <f aca="false">IF($FT$2=0,0,VLOOKUP($A80,match9_mef!$D$2:$M$16,10,FALSE()))</f>
        <v>0</v>
      </c>
      <c r="FU80" s="360" t="n">
        <f aca="false">IF($FU$2=0,0,VLOOKUP($A80,match10_mef!$D$2:$M$16,10,FALSE()))</f>
        <v>0</v>
      </c>
      <c r="FV80" s="360" t="n">
        <f aca="false">IF($FV$2=0,0,VLOOKUP($A80,match11_mef!$D$2:$M$16,10,FALSE()))</f>
        <v>0</v>
      </c>
      <c r="FW80" s="360" t="n">
        <f aca="false">IF($FW$2=0,0,VLOOKUP($A80,match12_mef!$D$2:$M$16,10,FALSE()))</f>
        <v>0</v>
      </c>
      <c r="FX80" s="360" t="n">
        <f aca="false">IF($FX$2=0,0,VLOOKUP($A80,match13_mef!$D$2:$M$16,10,FALSE()))</f>
        <v>0</v>
      </c>
      <c r="FY80" s="360" t="n">
        <f aca="false">IF($FY$2=0,0,VLOOKUP($A80,match14_mef!$D$2:$M$16,10,FALSE()))</f>
        <v>0</v>
      </c>
      <c r="FZ80" s="360" t="n">
        <f aca="false">IF($FZ$2=0,0,VLOOKUP($A80,match15_mef!$D$2:$M$16,10,FALSE()))</f>
        <v>0</v>
      </c>
      <c r="GA80" s="360" t="n">
        <f aca="false">IF($GA$2=0,0,VLOOKUP($A80,match16_mef!$D$2:$M$16,10,FALSE()))</f>
        <v>0</v>
      </c>
      <c r="GB80" s="360" t="n">
        <f aca="false">IF($GB$2=0,0,VLOOKUP($A80,match17_mef!$D$2:$M$16,10,FALSE(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6,8,FALSE()))</f>
        <v>#N/A</v>
      </c>
      <c r="EE81" s="360" t="e">
        <f aca="false">IF($EE$2=0,0,VLOOKUP($A81,match2_mef!$D$2:$M$16,8,FALSE()))</f>
        <v>#N/A</v>
      </c>
      <c r="EF81" s="360" t="e">
        <f aca="false">IF($EF$2=0,0,VLOOKUP($A81,match3_mef!$D$2:$M$16,8,FALSE()))</f>
        <v>#N/A</v>
      </c>
      <c r="EG81" s="360" t="e">
        <f aca="false">IF($EG$2=0,0,VLOOKUP($A81,match4_mef!$D$2:$M$16,8,FALSE()))</f>
        <v>#N/A</v>
      </c>
      <c r="EH81" s="360" t="e">
        <f aca="false">IF($EH$2=0,0,VLOOKUP($A81,match5_mef!$D$2:$M$16,8,FALSE()))</f>
        <v>#N/A</v>
      </c>
      <c r="EI81" s="360" t="n">
        <f aca="false">IF($EI$2=0,0,VLOOKUP($A81,match6_mef!$D$2:$M$16,8,FALSE()))</f>
        <v>0</v>
      </c>
      <c r="EJ81" s="360" t="n">
        <f aca="false">IF($EJ$2=0,0,VLOOKUP($A81,match7_mef!$D$2:$M$16,8,FALSE()))</f>
        <v>0</v>
      </c>
      <c r="EK81" s="360" t="n">
        <f aca="false">IF($EK$2=0,0,VLOOKUP($A81,match8_mef!$D$2:$M$16,8,FALSE()))</f>
        <v>0</v>
      </c>
      <c r="EL81" s="360" t="n">
        <f aca="false">IF($EL$2=0,0,VLOOKUP($A81,match9_mef!$D$2:$M$16,8,FALSE()))</f>
        <v>0</v>
      </c>
      <c r="EM81" s="360" t="n">
        <f aca="false">IF($EM$2=0,0,VLOOKUP($A81,match10_mef!$D$2:$M$16,8,FALSE()))</f>
        <v>0</v>
      </c>
      <c r="EN81" s="360" t="n">
        <f aca="false">IF($EN$2=0,0,VLOOKUP($A81,match11_mef!$D$2:$M$16,8,FALSE()))</f>
        <v>0</v>
      </c>
      <c r="EO81" s="360" t="n">
        <f aca="false">IF($EO$2=0,0,VLOOKUP($A81,match12_mef!$D$2:$M$16,8,FALSE()))</f>
        <v>0</v>
      </c>
      <c r="EP81" s="360" t="n">
        <f aca="false">IF($EP$2=0,0,VLOOKUP($A81,match13_mef!$D$2:$M$16,8,FALSE()))</f>
        <v>0</v>
      </c>
      <c r="EQ81" s="360" t="n">
        <f aca="false">IF($EQ$2=0,0,VLOOKUP($A81,match14_mef!$D$2:$M$16,8,FALSE()))</f>
        <v>0</v>
      </c>
      <c r="ER81" s="360" t="n">
        <f aca="false">IF($ER$2=0,0,VLOOKUP($A81,match15_mef!$D$2:$M$16,8,FALSE()))</f>
        <v>0</v>
      </c>
      <c r="ES81" s="360" t="n">
        <f aca="false">IF($ES$2=0,0,VLOOKUP($A81,match16_mef!$D$2:$M$16,8,FALSE()))</f>
        <v>0</v>
      </c>
      <c r="ET81" s="360" t="n">
        <f aca="false">IF($ET$2=0,0,VLOOKUP($A81,match17_mef!$D$2:$M$16,8,FALSE()))</f>
        <v>0</v>
      </c>
      <c r="EU81" s="360" t="e">
        <f aca="false">IF($EU$2=0,0,VLOOKUP($A81,match1_mef!$D$2:$M$16,9,FALSE()))</f>
        <v>#N/A</v>
      </c>
      <c r="EV81" s="360" t="e">
        <f aca="false">IF($EV$2=0,0,VLOOKUP($A81,match2_mef!$D$2:$M$16,9,FALSE()))</f>
        <v>#N/A</v>
      </c>
      <c r="EW81" s="360" t="e">
        <f aca="false">IF($EW$2=0,0,VLOOKUP($A81,match3_mef!$D$2:$M$16,9,FALSE()))</f>
        <v>#N/A</v>
      </c>
      <c r="EX81" s="360" t="e">
        <f aca="false">IF($EX$2=0,0,VLOOKUP($A81,match4_mef!$D$2:$M$16,9,FALSE()))</f>
        <v>#N/A</v>
      </c>
      <c r="EY81" s="360" t="e">
        <f aca="false">IF($EY$2=0,0,VLOOKUP($A81,match5_mef!$D$2:$M$16,9,FALSE()))</f>
        <v>#N/A</v>
      </c>
      <c r="EZ81" s="360" t="n">
        <f aca="false">IF($EZ$2=0,0,VLOOKUP($A81,match6_mef!$D$2:$M$16,9,FALSE()))</f>
        <v>0</v>
      </c>
      <c r="FA81" s="360" t="n">
        <f aca="false">IF($FA$2=0,0,VLOOKUP($A81,match7_mef!$D$2:$M$16,9,FALSE()))</f>
        <v>0</v>
      </c>
      <c r="FB81" s="360" t="n">
        <f aca="false">IF($FB$2=0,0,VLOOKUP($A81,match8_mef!$D$2:$M$16,9,FALSE()))</f>
        <v>0</v>
      </c>
      <c r="FC81" s="360" t="n">
        <f aca="false">IF($FC$2=0,0,VLOOKUP($A81,match9_mef!$D$2:$M$16,9,FALSE()))</f>
        <v>0</v>
      </c>
      <c r="FD81" s="360" t="n">
        <f aca="false">IF($FD$2=0,0,VLOOKUP($A81,match10_mef!$D$2:$M$16,9,FALSE()))</f>
        <v>0</v>
      </c>
      <c r="FE81" s="360" t="n">
        <f aca="false">IF($FE$2=0,0,VLOOKUP($A81,match11_mef!$D$2:$M$16,9,FALSE()))</f>
        <v>0</v>
      </c>
      <c r="FF81" s="360" t="n">
        <f aca="false">IF($FF$2=0,0,VLOOKUP($A81,match12_mef!$D$2:$M$16,9,FALSE()))</f>
        <v>0</v>
      </c>
      <c r="FG81" s="360" t="n">
        <f aca="false">IF($FG$2=0,0,VLOOKUP($A81,match13_mef!$D$2:$M$16,9,FALSE()))</f>
        <v>0</v>
      </c>
      <c r="FH81" s="360" t="n">
        <f aca="false">IF($FH$2=0,0,VLOOKUP($A81,match14_mef!$D$2:$M$16,9,FALSE()))</f>
        <v>0</v>
      </c>
      <c r="FI81" s="360" t="n">
        <f aca="false">IF($FI$2=0,0,VLOOKUP($A81,match15_mef!$D$2:$M$16,9,FALSE()))</f>
        <v>0</v>
      </c>
      <c r="FJ81" s="360" t="n">
        <f aca="false">IF($FJ$2=0,0,VLOOKUP($A81,match16_mef!$D$2:$M$16,9,FALSE()))</f>
        <v>0</v>
      </c>
      <c r="FK81" s="360" t="n">
        <f aca="false">IF($FK$2=0,0,VLOOKUP($A81,match17_mef!$D$2:$M$16,9,FALSE()))</f>
        <v>0</v>
      </c>
      <c r="FL81" s="360" t="e">
        <f aca="false">IF($FL$2=0,0,VLOOKUP($A81,match1_mef!$D$2:$M$16,10,FALSE()))</f>
        <v>#N/A</v>
      </c>
      <c r="FM81" s="360" t="e">
        <f aca="false">IF($FM$2=0,0,VLOOKUP($A81,match2_mef!$D$2:$M$16,10,FALSE()))</f>
        <v>#N/A</v>
      </c>
      <c r="FN81" s="360" t="e">
        <f aca="false">IF($FN$2=0,0,VLOOKUP($A81,match3_mef!$D$2:$M$16,10,FALSE()))</f>
        <v>#N/A</v>
      </c>
      <c r="FO81" s="360" t="e">
        <f aca="false">IF($FO$2=0,0,VLOOKUP($A81,match4_mef!$D$2:$M$16,10,FALSE()))</f>
        <v>#N/A</v>
      </c>
      <c r="FP81" s="360" t="e">
        <f aca="false">IF($FP$2=0,0,VLOOKUP($A81,match5_mef!$D$2:$M$16,10,FALSE()))</f>
        <v>#N/A</v>
      </c>
      <c r="FQ81" s="360" t="n">
        <f aca="false">IF($FQ$2=0,0,VLOOKUP($A81,match6_mef!$D$2:$M$16,10,FALSE()))</f>
        <v>0</v>
      </c>
      <c r="FR81" s="360" t="n">
        <f aca="false">IF($FR$2=0,0,VLOOKUP($A81,match7_mef!$D$2:$M$16,10,FALSE()))</f>
        <v>0</v>
      </c>
      <c r="FS81" s="360" t="n">
        <f aca="false">IF($FS$2=0,0,VLOOKUP($A81,match8_mef!$D$2:$M$16,10,FALSE()))</f>
        <v>0</v>
      </c>
      <c r="FT81" s="360" t="n">
        <f aca="false">IF($FT$2=0,0,VLOOKUP($A81,match9_mef!$D$2:$M$16,10,FALSE()))</f>
        <v>0</v>
      </c>
      <c r="FU81" s="360" t="n">
        <f aca="false">IF($FU$2=0,0,VLOOKUP($A81,match10_mef!$D$2:$M$16,10,FALSE()))</f>
        <v>0</v>
      </c>
      <c r="FV81" s="360" t="n">
        <f aca="false">IF($FV$2=0,0,VLOOKUP($A81,match11_mef!$D$2:$M$16,10,FALSE()))</f>
        <v>0</v>
      </c>
      <c r="FW81" s="360" t="n">
        <f aca="false">IF($FW$2=0,0,VLOOKUP($A81,match12_mef!$D$2:$M$16,10,FALSE()))</f>
        <v>0</v>
      </c>
      <c r="FX81" s="360" t="n">
        <f aca="false">IF($FX$2=0,0,VLOOKUP($A81,match13_mef!$D$2:$M$16,10,FALSE()))</f>
        <v>0</v>
      </c>
      <c r="FY81" s="360" t="n">
        <f aca="false">IF($FY$2=0,0,VLOOKUP($A81,match14_mef!$D$2:$M$16,10,FALSE()))</f>
        <v>0</v>
      </c>
      <c r="FZ81" s="360" t="n">
        <f aca="false">IF($FZ$2=0,0,VLOOKUP($A81,match15_mef!$D$2:$M$16,10,FALSE()))</f>
        <v>0</v>
      </c>
      <c r="GA81" s="360" t="n">
        <f aca="false">IF($GA$2=0,0,VLOOKUP($A81,match16_mef!$D$2:$M$16,10,FALSE()))</f>
        <v>0</v>
      </c>
      <c r="GB81" s="360" t="n">
        <f aca="false">IF($GB$2=0,0,VLOOKUP($A81,match17_mef!$D$2:$M$16,10,FALSE(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6,8,FALSE()))</f>
        <v>#N/A</v>
      </c>
      <c r="EE82" s="360" t="e">
        <f aca="false">IF($EE$2=0,0,VLOOKUP($A82,match2_mef!$D$2:$M$16,8,FALSE()))</f>
        <v>#N/A</v>
      </c>
      <c r="EF82" s="360" t="e">
        <f aca="false">IF($EF$2=0,0,VLOOKUP($A82,match3_mef!$D$2:$M$16,8,FALSE()))</f>
        <v>#N/A</v>
      </c>
      <c r="EG82" s="360" t="e">
        <f aca="false">IF($EG$2=0,0,VLOOKUP($A82,match4_mef!$D$2:$M$16,8,FALSE()))</f>
        <v>#N/A</v>
      </c>
      <c r="EH82" s="360" t="e">
        <f aca="false">IF($EH$2=0,0,VLOOKUP($A82,match5_mef!$D$2:$M$16,8,FALSE()))</f>
        <v>#N/A</v>
      </c>
      <c r="EI82" s="360" t="n">
        <f aca="false">IF($EI$2=0,0,VLOOKUP($A82,match6_mef!$D$2:$M$16,8,FALSE()))</f>
        <v>0</v>
      </c>
      <c r="EJ82" s="360" t="n">
        <f aca="false">IF($EJ$2=0,0,VLOOKUP($A82,match7_mef!$D$2:$M$16,8,FALSE()))</f>
        <v>0</v>
      </c>
      <c r="EK82" s="360" t="n">
        <f aca="false">IF($EK$2=0,0,VLOOKUP($A82,match8_mef!$D$2:$M$16,8,FALSE()))</f>
        <v>0</v>
      </c>
      <c r="EL82" s="360" t="n">
        <f aca="false">IF($EL$2=0,0,VLOOKUP($A82,match9_mef!$D$2:$M$16,8,FALSE()))</f>
        <v>0</v>
      </c>
      <c r="EM82" s="360" t="n">
        <f aca="false">IF($EM$2=0,0,VLOOKUP($A82,match10_mef!$D$2:$M$16,8,FALSE()))</f>
        <v>0</v>
      </c>
      <c r="EN82" s="360" t="n">
        <f aca="false">IF($EN$2=0,0,VLOOKUP($A82,match11_mef!$D$2:$M$16,8,FALSE()))</f>
        <v>0</v>
      </c>
      <c r="EO82" s="360" t="n">
        <f aca="false">IF($EO$2=0,0,VLOOKUP($A82,match12_mef!$D$2:$M$16,8,FALSE()))</f>
        <v>0</v>
      </c>
      <c r="EP82" s="360" t="n">
        <f aca="false">IF($EP$2=0,0,VLOOKUP($A82,match13_mef!$D$2:$M$16,8,FALSE()))</f>
        <v>0</v>
      </c>
      <c r="EQ82" s="360" t="n">
        <f aca="false">IF($EQ$2=0,0,VLOOKUP($A82,match14_mef!$D$2:$M$16,8,FALSE()))</f>
        <v>0</v>
      </c>
      <c r="ER82" s="360" t="n">
        <f aca="false">IF($ER$2=0,0,VLOOKUP($A82,match15_mef!$D$2:$M$16,8,FALSE()))</f>
        <v>0</v>
      </c>
      <c r="ES82" s="360" t="n">
        <f aca="false">IF($ES$2=0,0,VLOOKUP($A82,match16_mef!$D$2:$M$16,8,FALSE()))</f>
        <v>0</v>
      </c>
      <c r="ET82" s="360" t="n">
        <f aca="false">IF($ET$2=0,0,VLOOKUP($A82,match17_mef!$D$2:$M$16,8,FALSE()))</f>
        <v>0</v>
      </c>
      <c r="EU82" s="360" t="e">
        <f aca="false">IF($EU$2=0,0,VLOOKUP($A82,match1_mef!$D$2:$M$16,9,FALSE()))</f>
        <v>#N/A</v>
      </c>
      <c r="EV82" s="360" t="e">
        <f aca="false">IF($EV$2=0,0,VLOOKUP($A82,match2_mef!$D$2:$M$16,9,FALSE()))</f>
        <v>#N/A</v>
      </c>
      <c r="EW82" s="360" t="e">
        <f aca="false">IF($EW$2=0,0,VLOOKUP($A82,match3_mef!$D$2:$M$16,9,FALSE()))</f>
        <v>#N/A</v>
      </c>
      <c r="EX82" s="360" t="e">
        <f aca="false">IF($EX$2=0,0,VLOOKUP($A82,match4_mef!$D$2:$M$16,9,FALSE()))</f>
        <v>#N/A</v>
      </c>
      <c r="EY82" s="360" t="e">
        <f aca="false">IF($EY$2=0,0,VLOOKUP($A82,match5_mef!$D$2:$M$16,9,FALSE()))</f>
        <v>#N/A</v>
      </c>
      <c r="EZ82" s="360" t="n">
        <f aca="false">IF($EZ$2=0,0,VLOOKUP($A82,match6_mef!$D$2:$M$16,9,FALSE()))</f>
        <v>0</v>
      </c>
      <c r="FA82" s="360" t="n">
        <f aca="false">IF($FA$2=0,0,VLOOKUP($A82,match7_mef!$D$2:$M$16,9,FALSE()))</f>
        <v>0</v>
      </c>
      <c r="FB82" s="360" t="n">
        <f aca="false">IF($FB$2=0,0,VLOOKUP($A82,match8_mef!$D$2:$M$16,9,FALSE()))</f>
        <v>0</v>
      </c>
      <c r="FC82" s="360" t="n">
        <f aca="false">IF($FC$2=0,0,VLOOKUP($A82,match9_mef!$D$2:$M$16,9,FALSE()))</f>
        <v>0</v>
      </c>
      <c r="FD82" s="360" t="n">
        <f aca="false">IF($FD$2=0,0,VLOOKUP($A82,match10_mef!$D$2:$M$16,9,FALSE()))</f>
        <v>0</v>
      </c>
      <c r="FE82" s="360" t="n">
        <f aca="false">IF($FE$2=0,0,VLOOKUP($A82,match11_mef!$D$2:$M$16,9,FALSE()))</f>
        <v>0</v>
      </c>
      <c r="FF82" s="360" t="n">
        <f aca="false">IF($FF$2=0,0,VLOOKUP($A82,match12_mef!$D$2:$M$16,9,FALSE()))</f>
        <v>0</v>
      </c>
      <c r="FG82" s="360" t="n">
        <f aca="false">IF($FG$2=0,0,VLOOKUP($A82,match13_mef!$D$2:$M$16,9,FALSE()))</f>
        <v>0</v>
      </c>
      <c r="FH82" s="360" t="n">
        <f aca="false">IF($FH$2=0,0,VLOOKUP($A82,match14_mef!$D$2:$M$16,9,FALSE()))</f>
        <v>0</v>
      </c>
      <c r="FI82" s="360" t="n">
        <f aca="false">IF($FI$2=0,0,VLOOKUP($A82,match15_mef!$D$2:$M$16,9,FALSE()))</f>
        <v>0</v>
      </c>
      <c r="FJ82" s="360" t="n">
        <f aca="false">IF($FJ$2=0,0,VLOOKUP($A82,match16_mef!$D$2:$M$16,9,FALSE()))</f>
        <v>0</v>
      </c>
      <c r="FK82" s="360" t="n">
        <f aca="false">IF($FK$2=0,0,VLOOKUP($A82,match17_mef!$D$2:$M$16,9,FALSE()))</f>
        <v>0</v>
      </c>
      <c r="FL82" s="360" t="e">
        <f aca="false">IF($FL$2=0,0,VLOOKUP($A82,match1_mef!$D$2:$M$16,10,FALSE()))</f>
        <v>#N/A</v>
      </c>
      <c r="FM82" s="360" t="e">
        <f aca="false">IF($FM$2=0,0,VLOOKUP($A82,match2_mef!$D$2:$M$16,10,FALSE()))</f>
        <v>#N/A</v>
      </c>
      <c r="FN82" s="360" t="e">
        <f aca="false">IF($FN$2=0,0,VLOOKUP($A82,match3_mef!$D$2:$M$16,10,FALSE()))</f>
        <v>#N/A</v>
      </c>
      <c r="FO82" s="360" t="e">
        <f aca="false">IF($FO$2=0,0,VLOOKUP($A82,match4_mef!$D$2:$M$16,10,FALSE()))</f>
        <v>#N/A</v>
      </c>
      <c r="FP82" s="360" t="e">
        <f aca="false">IF($FP$2=0,0,VLOOKUP($A82,match5_mef!$D$2:$M$16,10,FALSE()))</f>
        <v>#N/A</v>
      </c>
      <c r="FQ82" s="360" t="n">
        <f aca="false">IF($FQ$2=0,0,VLOOKUP($A82,match6_mef!$D$2:$M$16,10,FALSE()))</f>
        <v>0</v>
      </c>
      <c r="FR82" s="360" t="n">
        <f aca="false">IF($FR$2=0,0,VLOOKUP($A82,match7_mef!$D$2:$M$16,10,FALSE()))</f>
        <v>0</v>
      </c>
      <c r="FS82" s="360" t="n">
        <f aca="false">IF($FS$2=0,0,VLOOKUP($A82,match8_mef!$D$2:$M$16,10,FALSE()))</f>
        <v>0</v>
      </c>
      <c r="FT82" s="360" t="n">
        <f aca="false">IF($FT$2=0,0,VLOOKUP($A82,match9_mef!$D$2:$M$16,10,FALSE()))</f>
        <v>0</v>
      </c>
      <c r="FU82" s="360" t="n">
        <f aca="false">IF($FU$2=0,0,VLOOKUP($A82,match10_mef!$D$2:$M$16,10,FALSE()))</f>
        <v>0</v>
      </c>
      <c r="FV82" s="360" t="n">
        <f aca="false">IF($FV$2=0,0,VLOOKUP($A82,match11_mef!$D$2:$M$16,10,FALSE()))</f>
        <v>0</v>
      </c>
      <c r="FW82" s="360" t="n">
        <f aca="false">IF($FW$2=0,0,VLOOKUP($A82,match12_mef!$D$2:$M$16,10,FALSE()))</f>
        <v>0</v>
      </c>
      <c r="FX82" s="360" t="n">
        <f aca="false">IF($FX$2=0,0,VLOOKUP($A82,match13_mef!$D$2:$M$16,10,FALSE()))</f>
        <v>0</v>
      </c>
      <c r="FY82" s="360" t="n">
        <f aca="false">IF($FY$2=0,0,VLOOKUP($A82,match14_mef!$D$2:$M$16,10,FALSE()))</f>
        <v>0</v>
      </c>
      <c r="FZ82" s="360" t="n">
        <f aca="false">IF($FZ$2=0,0,VLOOKUP($A82,match15_mef!$D$2:$M$16,10,FALSE()))</f>
        <v>0</v>
      </c>
      <c r="GA82" s="360" t="n">
        <f aca="false">IF($GA$2=0,0,VLOOKUP($A82,match16_mef!$D$2:$M$16,10,FALSE()))</f>
        <v>0</v>
      </c>
      <c r="GB82" s="360" t="n">
        <f aca="false">IF($GB$2=0,0,VLOOKUP($A82,match17_mef!$D$2:$M$16,10,FALSE(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6,8,FALSE()))</f>
        <v>#N/A</v>
      </c>
      <c r="EE83" s="360" t="e">
        <f aca="false">IF($EE$2=0,0,VLOOKUP($A83,match2_mef!$D$2:$M$16,8,FALSE()))</f>
        <v>#N/A</v>
      </c>
      <c r="EF83" s="360" t="e">
        <f aca="false">IF($EF$2=0,0,VLOOKUP($A83,match3_mef!$D$2:$M$16,8,FALSE()))</f>
        <v>#N/A</v>
      </c>
      <c r="EG83" s="360" t="e">
        <f aca="false">IF($EG$2=0,0,VLOOKUP($A83,match4_mef!$D$2:$M$16,8,FALSE()))</f>
        <v>#N/A</v>
      </c>
      <c r="EH83" s="360" t="e">
        <f aca="false">IF($EH$2=0,0,VLOOKUP($A83,match5_mef!$D$2:$M$16,8,FALSE()))</f>
        <v>#N/A</v>
      </c>
      <c r="EI83" s="360" t="n">
        <f aca="false">IF($EI$2=0,0,VLOOKUP($A83,match6_mef!$D$2:$M$16,8,FALSE()))</f>
        <v>0</v>
      </c>
      <c r="EJ83" s="360" t="n">
        <f aca="false">IF($EJ$2=0,0,VLOOKUP($A83,match7_mef!$D$2:$M$16,8,FALSE()))</f>
        <v>0</v>
      </c>
      <c r="EK83" s="360" t="n">
        <f aca="false">IF($EK$2=0,0,VLOOKUP($A83,match8_mef!$D$2:$M$16,8,FALSE()))</f>
        <v>0</v>
      </c>
      <c r="EL83" s="360" t="n">
        <f aca="false">IF($EL$2=0,0,VLOOKUP($A83,match9_mef!$D$2:$M$16,8,FALSE()))</f>
        <v>0</v>
      </c>
      <c r="EM83" s="360" t="n">
        <f aca="false">IF($EM$2=0,0,VLOOKUP($A83,match10_mef!$D$2:$M$16,8,FALSE()))</f>
        <v>0</v>
      </c>
      <c r="EN83" s="360" t="n">
        <f aca="false">IF($EN$2=0,0,VLOOKUP($A83,match11_mef!$D$2:$M$16,8,FALSE()))</f>
        <v>0</v>
      </c>
      <c r="EO83" s="360" t="n">
        <f aca="false">IF($EO$2=0,0,VLOOKUP($A83,match12_mef!$D$2:$M$16,8,FALSE()))</f>
        <v>0</v>
      </c>
      <c r="EP83" s="360" t="n">
        <f aca="false">IF($EP$2=0,0,VLOOKUP($A83,match13_mef!$D$2:$M$16,8,FALSE()))</f>
        <v>0</v>
      </c>
      <c r="EQ83" s="360" t="n">
        <f aca="false">IF($EQ$2=0,0,VLOOKUP($A83,match14_mef!$D$2:$M$16,8,FALSE()))</f>
        <v>0</v>
      </c>
      <c r="ER83" s="360" t="n">
        <f aca="false">IF($ER$2=0,0,VLOOKUP($A83,match15_mef!$D$2:$M$16,8,FALSE()))</f>
        <v>0</v>
      </c>
      <c r="ES83" s="360" t="n">
        <f aca="false">IF($ES$2=0,0,VLOOKUP($A83,match16_mef!$D$2:$M$16,8,FALSE()))</f>
        <v>0</v>
      </c>
      <c r="ET83" s="360" t="n">
        <f aca="false">IF($ET$2=0,0,VLOOKUP($A83,match17_mef!$D$2:$M$16,8,FALSE()))</f>
        <v>0</v>
      </c>
      <c r="EU83" s="360" t="e">
        <f aca="false">IF($EU$2=0,0,VLOOKUP($A83,match1_mef!$D$2:$M$16,9,FALSE()))</f>
        <v>#N/A</v>
      </c>
      <c r="EV83" s="360" t="e">
        <f aca="false">IF($EV$2=0,0,VLOOKUP($A83,match2_mef!$D$2:$M$16,9,FALSE()))</f>
        <v>#N/A</v>
      </c>
      <c r="EW83" s="360" t="e">
        <f aca="false">IF($EW$2=0,0,VLOOKUP($A83,match3_mef!$D$2:$M$16,9,FALSE()))</f>
        <v>#N/A</v>
      </c>
      <c r="EX83" s="360" t="e">
        <f aca="false">IF($EX$2=0,0,VLOOKUP($A83,match4_mef!$D$2:$M$16,9,FALSE()))</f>
        <v>#N/A</v>
      </c>
      <c r="EY83" s="360" t="e">
        <f aca="false">IF($EY$2=0,0,VLOOKUP($A83,match5_mef!$D$2:$M$16,9,FALSE()))</f>
        <v>#N/A</v>
      </c>
      <c r="EZ83" s="360" t="n">
        <f aca="false">IF($EZ$2=0,0,VLOOKUP($A83,match6_mef!$D$2:$M$16,9,FALSE()))</f>
        <v>0</v>
      </c>
      <c r="FA83" s="360" t="n">
        <f aca="false">IF($FA$2=0,0,VLOOKUP($A83,match7_mef!$D$2:$M$16,9,FALSE()))</f>
        <v>0</v>
      </c>
      <c r="FB83" s="360" t="n">
        <f aca="false">IF($FB$2=0,0,VLOOKUP($A83,match8_mef!$D$2:$M$16,9,FALSE()))</f>
        <v>0</v>
      </c>
      <c r="FC83" s="360" t="n">
        <f aca="false">IF($FC$2=0,0,VLOOKUP($A83,match9_mef!$D$2:$M$16,9,FALSE()))</f>
        <v>0</v>
      </c>
      <c r="FD83" s="360" t="n">
        <f aca="false">IF($FD$2=0,0,VLOOKUP($A83,match10_mef!$D$2:$M$16,9,FALSE()))</f>
        <v>0</v>
      </c>
      <c r="FE83" s="360" t="n">
        <f aca="false">IF($FE$2=0,0,VLOOKUP($A83,match11_mef!$D$2:$M$16,9,FALSE()))</f>
        <v>0</v>
      </c>
      <c r="FF83" s="360" t="n">
        <f aca="false">IF($FF$2=0,0,VLOOKUP($A83,match12_mef!$D$2:$M$16,9,FALSE()))</f>
        <v>0</v>
      </c>
      <c r="FG83" s="360" t="n">
        <f aca="false">IF($FG$2=0,0,VLOOKUP($A83,match13_mef!$D$2:$M$16,9,FALSE()))</f>
        <v>0</v>
      </c>
      <c r="FH83" s="360" t="n">
        <f aca="false">IF($FH$2=0,0,VLOOKUP($A83,match14_mef!$D$2:$M$16,9,FALSE()))</f>
        <v>0</v>
      </c>
      <c r="FI83" s="360" t="n">
        <f aca="false">IF($FI$2=0,0,VLOOKUP($A83,match15_mef!$D$2:$M$16,9,FALSE()))</f>
        <v>0</v>
      </c>
      <c r="FJ83" s="360" t="n">
        <f aca="false">IF($FJ$2=0,0,VLOOKUP($A83,match16_mef!$D$2:$M$16,9,FALSE()))</f>
        <v>0</v>
      </c>
      <c r="FK83" s="360" t="n">
        <f aca="false">IF($FK$2=0,0,VLOOKUP($A83,match17_mef!$D$2:$M$16,9,FALSE()))</f>
        <v>0</v>
      </c>
      <c r="FL83" s="360" t="e">
        <f aca="false">IF($FL$2=0,0,VLOOKUP($A83,match1_mef!$D$2:$M$16,10,FALSE()))</f>
        <v>#N/A</v>
      </c>
      <c r="FM83" s="360" t="e">
        <f aca="false">IF($FM$2=0,0,VLOOKUP($A83,match2_mef!$D$2:$M$16,10,FALSE()))</f>
        <v>#N/A</v>
      </c>
      <c r="FN83" s="360" t="e">
        <f aca="false">IF($FN$2=0,0,VLOOKUP($A83,match3_mef!$D$2:$M$16,10,FALSE()))</f>
        <v>#N/A</v>
      </c>
      <c r="FO83" s="360" t="e">
        <f aca="false">IF($FO$2=0,0,VLOOKUP($A83,match4_mef!$D$2:$M$16,10,FALSE()))</f>
        <v>#N/A</v>
      </c>
      <c r="FP83" s="360" t="e">
        <f aca="false">IF($FP$2=0,0,VLOOKUP($A83,match5_mef!$D$2:$M$16,10,FALSE()))</f>
        <v>#N/A</v>
      </c>
      <c r="FQ83" s="360" t="n">
        <f aca="false">IF($FQ$2=0,0,VLOOKUP($A83,match6_mef!$D$2:$M$16,10,FALSE()))</f>
        <v>0</v>
      </c>
      <c r="FR83" s="360" t="n">
        <f aca="false">IF($FR$2=0,0,VLOOKUP($A83,match7_mef!$D$2:$M$16,10,FALSE()))</f>
        <v>0</v>
      </c>
      <c r="FS83" s="360" t="n">
        <f aca="false">IF($FS$2=0,0,VLOOKUP($A83,match8_mef!$D$2:$M$16,10,FALSE()))</f>
        <v>0</v>
      </c>
      <c r="FT83" s="360" t="n">
        <f aca="false">IF($FT$2=0,0,VLOOKUP($A83,match9_mef!$D$2:$M$16,10,FALSE()))</f>
        <v>0</v>
      </c>
      <c r="FU83" s="360" t="n">
        <f aca="false">IF($FU$2=0,0,VLOOKUP($A83,match10_mef!$D$2:$M$16,10,FALSE()))</f>
        <v>0</v>
      </c>
      <c r="FV83" s="360" t="n">
        <f aca="false">IF($FV$2=0,0,VLOOKUP($A83,match11_mef!$D$2:$M$16,10,FALSE()))</f>
        <v>0</v>
      </c>
      <c r="FW83" s="360" t="n">
        <f aca="false">IF($FW$2=0,0,VLOOKUP($A83,match12_mef!$D$2:$M$16,10,FALSE()))</f>
        <v>0</v>
      </c>
      <c r="FX83" s="360" t="n">
        <f aca="false">IF($FX$2=0,0,VLOOKUP($A83,match13_mef!$D$2:$M$16,10,FALSE()))</f>
        <v>0</v>
      </c>
      <c r="FY83" s="360" t="n">
        <f aca="false">IF($FY$2=0,0,VLOOKUP($A83,match14_mef!$D$2:$M$16,10,FALSE()))</f>
        <v>0</v>
      </c>
      <c r="FZ83" s="360" t="n">
        <f aca="false">IF($FZ$2=0,0,VLOOKUP($A83,match15_mef!$D$2:$M$16,10,FALSE()))</f>
        <v>0</v>
      </c>
      <c r="GA83" s="360" t="n">
        <f aca="false">IF($GA$2=0,0,VLOOKUP($A83,match16_mef!$D$2:$M$16,10,FALSE()))</f>
        <v>0</v>
      </c>
      <c r="GB83" s="360" t="n">
        <f aca="false">IF($GB$2=0,0,VLOOKUP($A83,match17_mef!$D$2:$M$16,10,FALSE(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6,8,FALSE()))</f>
        <v>#N/A</v>
      </c>
      <c r="EE84" s="360" t="e">
        <f aca="false">IF($EE$2=0,0,VLOOKUP($A84,match2_mef!$D$2:$M$16,8,FALSE()))</f>
        <v>#N/A</v>
      </c>
      <c r="EF84" s="360" t="e">
        <f aca="false">IF($EF$2=0,0,VLOOKUP($A84,match3_mef!$D$2:$M$16,8,FALSE()))</f>
        <v>#N/A</v>
      </c>
      <c r="EG84" s="360" t="e">
        <f aca="false">IF($EG$2=0,0,VLOOKUP($A84,match4_mef!$D$2:$M$16,8,FALSE()))</f>
        <v>#N/A</v>
      </c>
      <c r="EH84" s="360" t="e">
        <f aca="false">IF($EH$2=0,0,VLOOKUP($A84,match5_mef!$D$2:$M$16,8,FALSE()))</f>
        <v>#N/A</v>
      </c>
      <c r="EI84" s="360" t="n">
        <f aca="false">IF($EI$2=0,0,VLOOKUP($A84,match6_mef!$D$2:$M$16,8,FALSE()))</f>
        <v>0</v>
      </c>
      <c r="EJ84" s="360" t="n">
        <f aca="false">IF($EJ$2=0,0,VLOOKUP($A84,match7_mef!$D$2:$M$16,8,FALSE()))</f>
        <v>0</v>
      </c>
      <c r="EK84" s="360" t="n">
        <f aca="false">IF($EK$2=0,0,VLOOKUP($A84,match8_mef!$D$2:$M$16,8,FALSE()))</f>
        <v>0</v>
      </c>
      <c r="EL84" s="360" t="n">
        <f aca="false">IF($EL$2=0,0,VLOOKUP($A84,match9_mef!$D$2:$M$16,8,FALSE()))</f>
        <v>0</v>
      </c>
      <c r="EM84" s="360" t="n">
        <f aca="false">IF($EM$2=0,0,VLOOKUP($A84,match10_mef!$D$2:$M$16,8,FALSE()))</f>
        <v>0</v>
      </c>
      <c r="EN84" s="360" t="n">
        <f aca="false">IF($EN$2=0,0,VLOOKUP($A84,match11_mef!$D$2:$M$16,8,FALSE()))</f>
        <v>0</v>
      </c>
      <c r="EO84" s="360" t="n">
        <f aca="false">IF($EO$2=0,0,VLOOKUP($A84,match12_mef!$D$2:$M$16,8,FALSE()))</f>
        <v>0</v>
      </c>
      <c r="EP84" s="360" t="n">
        <f aca="false">IF($EP$2=0,0,VLOOKUP($A84,match13_mef!$D$2:$M$16,8,FALSE()))</f>
        <v>0</v>
      </c>
      <c r="EQ84" s="360" t="n">
        <f aca="false">IF($EQ$2=0,0,VLOOKUP($A84,match14_mef!$D$2:$M$16,8,FALSE()))</f>
        <v>0</v>
      </c>
      <c r="ER84" s="360" t="n">
        <f aca="false">IF($ER$2=0,0,VLOOKUP($A84,match15_mef!$D$2:$M$16,8,FALSE()))</f>
        <v>0</v>
      </c>
      <c r="ES84" s="360" t="n">
        <f aca="false">IF($ES$2=0,0,VLOOKUP($A84,match16_mef!$D$2:$M$16,8,FALSE()))</f>
        <v>0</v>
      </c>
      <c r="ET84" s="360" t="n">
        <f aca="false">IF($ET$2=0,0,VLOOKUP($A84,match17_mef!$D$2:$M$16,8,FALSE()))</f>
        <v>0</v>
      </c>
      <c r="EU84" s="360" t="e">
        <f aca="false">IF($EU$2=0,0,VLOOKUP($A84,match1_mef!$D$2:$M$16,9,FALSE()))</f>
        <v>#N/A</v>
      </c>
      <c r="EV84" s="360" t="e">
        <f aca="false">IF($EV$2=0,0,VLOOKUP($A84,match2_mef!$D$2:$M$16,9,FALSE()))</f>
        <v>#N/A</v>
      </c>
      <c r="EW84" s="360" t="e">
        <f aca="false">IF($EW$2=0,0,VLOOKUP($A84,match3_mef!$D$2:$M$16,9,FALSE()))</f>
        <v>#N/A</v>
      </c>
      <c r="EX84" s="360" t="e">
        <f aca="false">IF($EX$2=0,0,VLOOKUP($A84,match4_mef!$D$2:$M$16,9,FALSE()))</f>
        <v>#N/A</v>
      </c>
      <c r="EY84" s="360" t="e">
        <f aca="false">IF($EY$2=0,0,VLOOKUP($A84,match5_mef!$D$2:$M$16,9,FALSE()))</f>
        <v>#N/A</v>
      </c>
      <c r="EZ84" s="360" t="n">
        <f aca="false">IF($EZ$2=0,0,VLOOKUP($A84,match6_mef!$D$2:$M$16,9,FALSE()))</f>
        <v>0</v>
      </c>
      <c r="FA84" s="360" t="n">
        <f aca="false">IF($FA$2=0,0,VLOOKUP($A84,match7_mef!$D$2:$M$16,9,FALSE()))</f>
        <v>0</v>
      </c>
      <c r="FB84" s="360" t="n">
        <f aca="false">IF($FB$2=0,0,VLOOKUP($A84,match8_mef!$D$2:$M$16,9,FALSE()))</f>
        <v>0</v>
      </c>
      <c r="FC84" s="360" t="n">
        <f aca="false">IF($FC$2=0,0,VLOOKUP($A84,match9_mef!$D$2:$M$16,9,FALSE()))</f>
        <v>0</v>
      </c>
      <c r="FD84" s="360" t="n">
        <f aca="false">IF($FD$2=0,0,VLOOKUP($A84,match10_mef!$D$2:$M$16,9,FALSE()))</f>
        <v>0</v>
      </c>
      <c r="FE84" s="360" t="n">
        <f aca="false">IF($FE$2=0,0,VLOOKUP($A84,match11_mef!$D$2:$M$16,9,FALSE()))</f>
        <v>0</v>
      </c>
      <c r="FF84" s="360" t="n">
        <f aca="false">IF($FF$2=0,0,VLOOKUP($A84,match12_mef!$D$2:$M$16,9,FALSE()))</f>
        <v>0</v>
      </c>
      <c r="FG84" s="360" t="n">
        <f aca="false">IF($FG$2=0,0,VLOOKUP($A84,match13_mef!$D$2:$M$16,9,FALSE()))</f>
        <v>0</v>
      </c>
      <c r="FH84" s="360" t="n">
        <f aca="false">IF($FH$2=0,0,VLOOKUP($A84,match14_mef!$D$2:$M$16,9,FALSE()))</f>
        <v>0</v>
      </c>
      <c r="FI84" s="360" t="n">
        <f aca="false">IF($FI$2=0,0,VLOOKUP($A84,match15_mef!$D$2:$M$16,9,FALSE()))</f>
        <v>0</v>
      </c>
      <c r="FJ84" s="360" t="n">
        <f aca="false">IF($FJ$2=0,0,VLOOKUP($A84,match16_mef!$D$2:$M$16,9,FALSE()))</f>
        <v>0</v>
      </c>
      <c r="FK84" s="360" t="n">
        <f aca="false">IF($FK$2=0,0,VLOOKUP($A84,match17_mef!$D$2:$M$16,9,FALSE()))</f>
        <v>0</v>
      </c>
      <c r="FL84" s="360" t="e">
        <f aca="false">IF($FL$2=0,0,VLOOKUP($A84,match1_mef!$D$2:$M$16,10,FALSE()))</f>
        <v>#N/A</v>
      </c>
      <c r="FM84" s="360" t="e">
        <f aca="false">IF($FM$2=0,0,VLOOKUP($A84,match2_mef!$D$2:$M$16,10,FALSE()))</f>
        <v>#N/A</v>
      </c>
      <c r="FN84" s="360" t="e">
        <f aca="false">IF($FN$2=0,0,VLOOKUP($A84,match3_mef!$D$2:$M$16,10,FALSE()))</f>
        <v>#N/A</v>
      </c>
      <c r="FO84" s="360" t="e">
        <f aca="false">IF($FO$2=0,0,VLOOKUP($A84,match4_mef!$D$2:$M$16,10,FALSE()))</f>
        <v>#N/A</v>
      </c>
      <c r="FP84" s="360" t="e">
        <f aca="false">IF($FP$2=0,0,VLOOKUP($A84,match5_mef!$D$2:$M$16,10,FALSE()))</f>
        <v>#N/A</v>
      </c>
      <c r="FQ84" s="360" t="n">
        <f aca="false">IF($FQ$2=0,0,VLOOKUP($A84,match6_mef!$D$2:$M$16,10,FALSE()))</f>
        <v>0</v>
      </c>
      <c r="FR84" s="360" t="n">
        <f aca="false">IF($FR$2=0,0,VLOOKUP($A84,match7_mef!$D$2:$M$16,10,FALSE()))</f>
        <v>0</v>
      </c>
      <c r="FS84" s="360" t="n">
        <f aca="false">IF($FS$2=0,0,VLOOKUP($A84,match8_mef!$D$2:$M$16,10,FALSE()))</f>
        <v>0</v>
      </c>
      <c r="FT84" s="360" t="n">
        <f aca="false">IF($FT$2=0,0,VLOOKUP($A84,match9_mef!$D$2:$M$16,10,FALSE()))</f>
        <v>0</v>
      </c>
      <c r="FU84" s="360" t="n">
        <f aca="false">IF($FU$2=0,0,VLOOKUP($A84,match10_mef!$D$2:$M$16,10,FALSE()))</f>
        <v>0</v>
      </c>
      <c r="FV84" s="360" t="n">
        <f aca="false">IF($FV$2=0,0,VLOOKUP($A84,match11_mef!$D$2:$M$16,10,FALSE()))</f>
        <v>0</v>
      </c>
      <c r="FW84" s="360" t="n">
        <f aca="false">IF($FW$2=0,0,VLOOKUP($A84,match12_mef!$D$2:$M$16,10,FALSE()))</f>
        <v>0</v>
      </c>
      <c r="FX84" s="360" t="n">
        <f aca="false">IF($FX$2=0,0,VLOOKUP($A84,match13_mef!$D$2:$M$16,10,FALSE()))</f>
        <v>0</v>
      </c>
      <c r="FY84" s="360" t="n">
        <f aca="false">IF($FY$2=0,0,VLOOKUP($A84,match14_mef!$D$2:$M$16,10,FALSE()))</f>
        <v>0</v>
      </c>
      <c r="FZ84" s="360" t="n">
        <f aca="false">IF($FZ$2=0,0,VLOOKUP($A84,match15_mef!$D$2:$M$16,10,FALSE()))</f>
        <v>0</v>
      </c>
      <c r="GA84" s="360" t="n">
        <f aca="false">IF($GA$2=0,0,VLOOKUP($A84,match16_mef!$D$2:$M$16,10,FALSE()))</f>
        <v>0</v>
      </c>
      <c r="GB84" s="360" t="n">
        <f aca="false">IF($GB$2=0,0,VLOOKUP($A84,match17_mef!$D$2:$M$16,10,FALSE(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6,8,FALSE()))</f>
        <v>#N/A</v>
      </c>
      <c r="EE85" s="360" t="e">
        <f aca="false">IF($EE$2=0,0,VLOOKUP($A85,match2_mef!$D$2:$M$16,8,FALSE()))</f>
        <v>#N/A</v>
      </c>
      <c r="EF85" s="360" t="e">
        <f aca="false">IF($EF$2=0,0,VLOOKUP($A85,match3_mef!$D$2:$M$16,8,FALSE()))</f>
        <v>#N/A</v>
      </c>
      <c r="EG85" s="360" t="e">
        <f aca="false">IF($EG$2=0,0,VLOOKUP($A85,match4_mef!$D$2:$M$16,8,FALSE()))</f>
        <v>#N/A</v>
      </c>
      <c r="EH85" s="360" t="e">
        <f aca="false">IF($EH$2=0,0,VLOOKUP($A85,match5_mef!$D$2:$M$16,8,FALSE()))</f>
        <v>#N/A</v>
      </c>
      <c r="EI85" s="360" t="n">
        <f aca="false">IF($EI$2=0,0,VLOOKUP($A85,match6_mef!$D$2:$M$16,8,FALSE()))</f>
        <v>0</v>
      </c>
      <c r="EJ85" s="360" t="n">
        <f aca="false">IF($EJ$2=0,0,VLOOKUP($A85,match7_mef!$D$2:$M$16,8,FALSE()))</f>
        <v>0</v>
      </c>
      <c r="EK85" s="360" t="n">
        <f aca="false">IF($EK$2=0,0,VLOOKUP($A85,match8_mef!$D$2:$M$16,8,FALSE()))</f>
        <v>0</v>
      </c>
      <c r="EL85" s="360" t="n">
        <f aca="false">IF($EL$2=0,0,VLOOKUP($A85,match9_mef!$D$2:$M$16,8,FALSE()))</f>
        <v>0</v>
      </c>
      <c r="EM85" s="360" t="n">
        <f aca="false">IF($EM$2=0,0,VLOOKUP($A85,match10_mef!$D$2:$M$16,8,FALSE()))</f>
        <v>0</v>
      </c>
      <c r="EN85" s="360" t="n">
        <f aca="false">IF($EN$2=0,0,VLOOKUP($A85,match11_mef!$D$2:$M$16,8,FALSE()))</f>
        <v>0</v>
      </c>
      <c r="EO85" s="360" t="n">
        <f aca="false">IF($EO$2=0,0,VLOOKUP($A85,match12_mef!$D$2:$M$16,8,FALSE()))</f>
        <v>0</v>
      </c>
      <c r="EP85" s="360" t="n">
        <f aca="false">IF($EP$2=0,0,VLOOKUP($A85,match13_mef!$D$2:$M$16,8,FALSE()))</f>
        <v>0</v>
      </c>
      <c r="EQ85" s="360" t="n">
        <f aca="false">IF($EQ$2=0,0,VLOOKUP($A85,match14_mef!$D$2:$M$16,8,FALSE()))</f>
        <v>0</v>
      </c>
      <c r="ER85" s="360" t="n">
        <f aca="false">IF($ER$2=0,0,VLOOKUP($A85,match15_mef!$D$2:$M$16,8,FALSE()))</f>
        <v>0</v>
      </c>
      <c r="ES85" s="360" t="n">
        <f aca="false">IF($ES$2=0,0,VLOOKUP($A85,match16_mef!$D$2:$M$16,8,FALSE()))</f>
        <v>0</v>
      </c>
      <c r="ET85" s="360" t="n">
        <f aca="false">IF($ET$2=0,0,VLOOKUP($A85,match17_mef!$D$2:$M$16,8,FALSE()))</f>
        <v>0</v>
      </c>
      <c r="EU85" s="360" t="e">
        <f aca="false">IF($EU$2=0,0,VLOOKUP($A85,match1_mef!$D$2:$M$16,9,FALSE()))</f>
        <v>#N/A</v>
      </c>
      <c r="EV85" s="360" t="e">
        <f aca="false">IF($EV$2=0,0,VLOOKUP($A85,match2_mef!$D$2:$M$16,9,FALSE()))</f>
        <v>#N/A</v>
      </c>
      <c r="EW85" s="360" t="e">
        <f aca="false">IF($EW$2=0,0,VLOOKUP($A85,match3_mef!$D$2:$M$16,9,FALSE()))</f>
        <v>#N/A</v>
      </c>
      <c r="EX85" s="360" t="e">
        <f aca="false">IF($EX$2=0,0,VLOOKUP($A85,match4_mef!$D$2:$M$16,9,FALSE()))</f>
        <v>#N/A</v>
      </c>
      <c r="EY85" s="360" t="e">
        <f aca="false">IF($EY$2=0,0,VLOOKUP($A85,match5_mef!$D$2:$M$16,9,FALSE()))</f>
        <v>#N/A</v>
      </c>
      <c r="EZ85" s="360" t="n">
        <f aca="false">IF($EZ$2=0,0,VLOOKUP($A85,match6_mef!$D$2:$M$16,9,FALSE()))</f>
        <v>0</v>
      </c>
      <c r="FA85" s="360" t="n">
        <f aca="false">IF($FA$2=0,0,VLOOKUP($A85,match7_mef!$D$2:$M$16,9,FALSE()))</f>
        <v>0</v>
      </c>
      <c r="FB85" s="360" t="n">
        <f aca="false">IF($FB$2=0,0,VLOOKUP($A85,match8_mef!$D$2:$M$16,9,FALSE()))</f>
        <v>0</v>
      </c>
      <c r="FC85" s="360" t="n">
        <f aca="false">IF($FC$2=0,0,VLOOKUP($A85,match9_mef!$D$2:$M$16,9,FALSE()))</f>
        <v>0</v>
      </c>
      <c r="FD85" s="360" t="n">
        <f aca="false">IF($FD$2=0,0,VLOOKUP($A85,match10_mef!$D$2:$M$16,9,FALSE()))</f>
        <v>0</v>
      </c>
      <c r="FE85" s="360" t="n">
        <f aca="false">IF($FE$2=0,0,VLOOKUP($A85,match11_mef!$D$2:$M$16,9,FALSE()))</f>
        <v>0</v>
      </c>
      <c r="FF85" s="360" t="n">
        <f aca="false">IF($FF$2=0,0,VLOOKUP($A85,match12_mef!$D$2:$M$16,9,FALSE()))</f>
        <v>0</v>
      </c>
      <c r="FG85" s="360" t="n">
        <f aca="false">IF($FG$2=0,0,VLOOKUP($A85,match13_mef!$D$2:$M$16,9,FALSE()))</f>
        <v>0</v>
      </c>
      <c r="FH85" s="360" t="n">
        <f aca="false">IF($FH$2=0,0,VLOOKUP($A85,match14_mef!$D$2:$M$16,9,FALSE()))</f>
        <v>0</v>
      </c>
      <c r="FI85" s="360" t="n">
        <f aca="false">IF($FI$2=0,0,VLOOKUP($A85,match15_mef!$D$2:$M$16,9,FALSE()))</f>
        <v>0</v>
      </c>
      <c r="FJ85" s="360" t="n">
        <f aca="false">IF($FJ$2=0,0,VLOOKUP($A85,match16_mef!$D$2:$M$16,9,FALSE()))</f>
        <v>0</v>
      </c>
      <c r="FK85" s="360" t="n">
        <f aca="false">IF($FK$2=0,0,VLOOKUP($A85,match17_mef!$D$2:$M$16,9,FALSE()))</f>
        <v>0</v>
      </c>
      <c r="FL85" s="360" t="e">
        <f aca="false">IF($FL$2=0,0,VLOOKUP($A85,match1_mef!$D$2:$M$16,10,FALSE()))</f>
        <v>#N/A</v>
      </c>
      <c r="FM85" s="360" t="e">
        <f aca="false">IF($FM$2=0,0,VLOOKUP($A85,match2_mef!$D$2:$M$16,10,FALSE()))</f>
        <v>#N/A</v>
      </c>
      <c r="FN85" s="360" t="e">
        <f aca="false">IF($FN$2=0,0,VLOOKUP($A85,match3_mef!$D$2:$M$16,10,FALSE()))</f>
        <v>#N/A</v>
      </c>
      <c r="FO85" s="360" t="e">
        <f aca="false">IF($FO$2=0,0,VLOOKUP($A85,match4_mef!$D$2:$M$16,10,FALSE()))</f>
        <v>#N/A</v>
      </c>
      <c r="FP85" s="360" t="e">
        <f aca="false">IF($FP$2=0,0,VLOOKUP($A85,match5_mef!$D$2:$M$16,10,FALSE()))</f>
        <v>#N/A</v>
      </c>
      <c r="FQ85" s="360" t="n">
        <f aca="false">IF($FQ$2=0,0,VLOOKUP($A85,match6_mef!$D$2:$M$16,10,FALSE()))</f>
        <v>0</v>
      </c>
      <c r="FR85" s="360" t="n">
        <f aca="false">IF($FR$2=0,0,VLOOKUP($A85,match7_mef!$D$2:$M$16,10,FALSE()))</f>
        <v>0</v>
      </c>
      <c r="FS85" s="360" t="n">
        <f aca="false">IF($FS$2=0,0,VLOOKUP($A85,match8_mef!$D$2:$M$16,10,FALSE()))</f>
        <v>0</v>
      </c>
      <c r="FT85" s="360" t="n">
        <f aca="false">IF($FT$2=0,0,VLOOKUP($A85,match9_mef!$D$2:$M$16,10,FALSE()))</f>
        <v>0</v>
      </c>
      <c r="FU85" s="360" t="n">
        <f aca="false">IF($FU$2=0,0,VLOOKUP($A85,match10_mef!$D$2:$M$16,10,FALSE()))</f>
        <v>0</v>
      </c>
      <c r="FV85" s="360" t="n">
        <f aca="false">IF($FV$2=0,0,VLOOKUP($A85,match11_mef!$D$2:$M$16,10,FALSE()))</f>
        <v>0</v>
      </c>
      <c r="FW85" s="360" t="n">
        <f aca="false">IF($FW$2=0,0,VLOOKUP($A85,match12_mef!$D$2:$M$16,10,FALSE()))</f>
        <v>0</v>
      </c>
      <c r="FX85" s="360" t="n">
        <f aca="false">IF($FX$2=0,0,VLOOKUP($A85,match13_mef!$D$2:$M$16,10,FALSE()))</f>
        <v>0</v>
      </c>
      <c r="FY85" s="360" t="n">
        <f aca="false">IF($FY$2=0,0,VLOOKUP($A85,match14_mef!$D$2:$M$16,10,FALSE()))</f>
        <v>0</v>
      </c>
      <c r="FZ85" s="360" t="n">
        <f aca="false">IF($FZ$2=0,0,VLOOKUP($A85,match15_mef!$D$2:$M$16,10,FALSE()))</f>
        <v>0</v>
      </c>
      <c r="GA85" s="360" t="n">
        <f aca="false">IF($GA$2=0,0,VLOOKUP($A85,match16_mef!$D$2:$M$16,10,FALSE()))</f>
        <v>0</v>
      </c>
      <c r="GB85" s="360" t="n">
        <f aca="false">IF($GB$2=0,0,VLOOKUP($A85,match17_mef!$D$2:$M$16,10,FALSE(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6,8,FALSE()))</f>
        <v>#N/A</v>
      </c>
      <c r="EE86" s="360" t="e">
        <f aca="false">IF($EE$2=0,0,VLOOKUP($A86,match2_mef!$D$2:$M$16,8,FALSE()))</f>
        <v>#N/A</v>
      </c>
      <c r="EF86" s="360" t="e">
        <f aca="false">IF($EF$2=0,0,VLOOKUP($A86,match3_mef!$D$2:$M$16,8,FALSE()))</f>
        <v>#N/A</v>
      </c>
      <c r="EG86" s="360" t="e">
        <f aca="false">IF($EG$2=0,0,VLOOKUP($A86,match4_mef!$D$2:$M$16,8,FALSE()))</f>
        <v>#N/A</v>
      </c>
      <c r="EH86" s="360" t="e">
        <f aca="false">IF($EH$2=0,0,VLOOKUP($A86,match5_mef!$D$2:$M$16,8,FALSE()))</f>
        <v>#N/A</v>
      </c>
      <c r="EI86" s="360" t="n">
        <f aca="false">IF($EI$2=0,0,VLOOKUP($A86,match6_mef!$D$2:$M$16,8,FALSE()))</f>
        <v>0</v>
      </c>
      <c r="EJ86" s="360" t="n">
        <f aca="false">IF($EJ$2=0,0,VLOOKUP($A86,match7_mef!$D$2:$M$16,8,FALSE()))</f>
        <v>0</v>
      </c>
      <c r="EK86" s="360" t="n">
        <f aca="false">IF($EK$2=0,0,VLOOKUP($A86,match8_mef!$D$2:$M$16,8,FALSE()))</f>
        <v>0</v>
      </c>
      <c r="EL86" s="360" t="n">
        <f aca="false">IF($EL$2=0,0,VLOOKUP($A86,match9_mef!$D$2:$M$16,8,FALSE()))</f>
        <v>0</v>
      </c>
      <c r="EM86" s="360" t="n">
        <f aca="false">IF($EM$2=0,0,VLOOKUP($A86,match10_mef!$D$2:$M$16,8,FALSE()))</f>
        <v>0</v>
      </c>
      <c r="EN86" s="360" t="n">
        <f aca="false">IF($EN$2=0,0,VLOOKUP($A86,match11_mef!$D$2:$M$16,8,FALSE()))</f>
        <v>0</v>
      </c>
      <c r="EO86" s="360" t="n">
        <f aca="false">IF($EO$2=0,0,VLOOKUP($A86,match12_mef!$D$2:$M$16,8,FALSE()))</f>
        <v>0</v>
      </c>
      <c r="EP86" s="360" t="n">
        <f aca="false">IF($EP$2=0,0,VLOOKUP($A86,match13_mef!$D$2:$M$16,8,FALSE()))</f>
        <v>0</v>
      </c>
      <c r="EQ86" s="360" t="n">
        <f aca="false">IF($EQ$2=0,0,VLOOKUP($A86,match14_mef!$D$2:$M$16,8,FALSE()))</f>
        <v>0</v>
      </c>
      <c r="ER86" s="360" t="n">
        <f aca="false">IF($ER$2=0,0,VLOOKUP($A86,match15_mef!$D$2:$M$16,8,FALSE()))</f>
        <v>0</v>
      </c>
      <c r="ES86" s="360" t="n">
        <f aca="false">IF($ES$2=0,0,VLOOKUP($A86,match16_mef!$D$2:$M$16,8,FALSE()))</f>
        <v>0</v>
      </c>
      <c r="ET86" s="360" t="n">
        <f aca="false">IF($ET$2=0,0,VLOOKUP($A86,match17_mef!$D$2:$M$16,8,FALSE()))</f>
        <v>0</v>
      </c>
      <c r="EU86" s="360" t="e">
        <f aca="false">IF($EU$2=0,0,VLOOKUP($A86,match1_mef!$D$2:$M$16,9,FALSE()))</f>
        <v>#N/A</v>
      </c>
      <c r="EV86" s="360" t="e">
        <f aca="false">IF($EV$2=0,0,VLOOKUP($A86,match2_mef!$D$2:$M$16,9,FALSE()))</f>
        <v>#N/A</v>
      </c>
      <c r="EW86" s="360" t="e">
        <f aca="false">IF($EW$2=0,0,VLOOKUP($A86,match3_mef!$D$2:$M$16,9,FALSE()))</f>
        <v>#N/A</v>
      </c>
      <c r="EX86" s="360" t="e">
        <f aca="false">IF($EX$2=0,0,VLOOKUP($A86,match4_mef!$D$2:$M$16,9,FALSE()))</f>
        <v>#N/A</v>
      </c>
      <c r="EY86" s="360" t="e">
        <f aca="false">IF($EY$2=0,0,VLOOKUP($A86,match5_mef!$D$2:$M$16,9,FALSE()))</f>
        <v>#N/A</v>
      </c>
      <c r="EZ86" s="360" t="n">
        <f aca="false">IF($EZ$2=0,0,VLOOKUP($A86,match6_mef!$D$2:$M$16,9,FALSE()))</f>
        <v>0</v>
      </c>
      <c r="FA86" s="360" t="n">
        <f aca="false">IF($FA$2=0,0,VLOOKUP($A86,match7_mef!$D$2:$M$16,9,FALSE()))</f>
        <v>0</v>
      </c>
      <c r="FB86" s="360" t="n">
        <f aca="false">IF($FB$2=0,0,VLOOKUP($A86,match8_mef!$D$2:$M$16,9,FALSE()))</f>
        <v>0</v>
      </c>
      <c r="FC86" s="360" t="n">
        <f aca="false">IF($FC$2=0,0,VLOOKUP($A86,match9_mef!$D$2:$M$16,9,FALSE()))</f>
        <v>0</v>
      </c>
      <c r="FD86" s="360" t="n">
        <f aca="false">IF($FD$2=0,0,VLOOKUP($A86,match10_mef!$D$2:$M$16,9,FALSE()))</f>
        <v>0</v>
      </c>
      <c r="FE86" s="360" t="n">
        <f aca="false">IF($FE$2=0,0,VLOOKUP($A86,match11_mef!$D$2:$M$16,9,FALSE()))</f>
        <v>0</v>
      </c>
      <c r="FF86" s="360" t="n">
        <f aca="false">IF($FF$2=0,0,VLOOKUP($A86,match12_mef!$D$2:$M$16,9,FALSE()))</f>
        <v>0</v>
      </c>
      <c r="FG86" s="360" t="n">
        <f aca="false">IF($FG$2=0,0,VLOOKUP($A86,match13_mef!$D$2:$M$16,9,FALSE()))</f>
        <v>0</v>
      </c>
      <c r="FH86" s="360" t="n">
        <f aca="false">IF($FH$2=0,0,VLOOKUP($A86,match14_mef!$D$2:$M$16,9,FALSE()))</f>
        <v>0</v>
      </c>
      <c r="FI86" s="360" t="n">
        <f aca="false">IF($FI$2=0,0,VLOOKUP($A86,match15_mef!$D$2:$M$16,9,FALSE()))</f>
        <v>0</v>
      </c>
      <c r="FJ86" s="360" t="n">
        <f aca="false">IF($FJ$2=0,0,VLOOKUP($A86,match16_mef!$D$2:$M$16,9,FALSE()))</f>
        <v>0</v>
      </c>
      <c r="FK86" s="360" t="n">
        <f aca="false">IF($FK$2=0,0,VLOOKUP($A86,match17_mef!$D$2:$M$16,9,FALSE()))</f>
        <v>0</v>
      </c>
      <c r="FL86" s="360" t="e">
        <f aca="false">IF($FL$2=0,0,VLOOKUP($A86,match1_mef!$D$2:$M$16,10,FALSE()))</f>
        <v>#N/A</v>
      </c>
      <c r="FM86" s="360" t="e">
        <f aca="false">IF($FM$2=0,0,VLOOKUP($A86,match2_mef!$D$2:$M$16,10,FALSE()))</f>
        <v>#N/A</v>
      </c>
      <c r="FN86" s="360" t="e">
        <f aca="false">IF($FN$2=0,0,VLOOKUP($A86,match3_mef!$D$2:$M$16,10,FALSE()))</f>
        <v>#N/A</v>
      </c>
      <c r="FO86" s="360" t="e">
        <f aca="false">IF($FO$2=0,0,VLOOKUP($A86,match4_mef!$D$2:$M$16,10,FALSE()))</f>
        <v>#N/A</v>
      </c>
      <c r="FP86" s="360" t="e">
        <f aca="false">IF($FP$2=0,0,VLOOKUP($A86,match5_mef!$D$2:$M$16,10,FALSE()))</f>
        <v>#N/A</v>
      </c>
      <c r="FQ86" s="360" t="n">
        <f aca="false">IF($FQ$2=0,0,VLOOKUP($A86,match6_mef!$D$2:$M$16,10,FALSE()))</f>
        <v>0</v>
      </c>
      <c r="FR86" s="360" t="n">
        <f aca="false">IF($FR$2=0,0,VLOOKUP($A86,match7_mef!$D$2:$M$16,10,FALSE()))</f>
        <v>0</v>
      </c>
      <c r="FS86" s="360" t="n">
        <f aca="false">IF($FS$2=0,0,VLOOKUP($A86,match8_mef!$D$2:$M$16,10,FALSE()))</f>
        <v>0</v>
      </c>
      <c r="FT86" s="360" t="n">
        <f aca="false">IF($FT$2=0,0,VLOOKUP($A86,match9_mef!$D$2:$M$16,10,FALSE()))</f>
        <v>0</v>
      </c>
      <c r="FU86" s="360" t="n">
        <f aca="false">IF($FU$2=0,0,VLOOKUP($A86,match10_mef!$D$2:$M$16,10,FALSE()))</f>
        <v>0</v>
      </c>
      <c r="FV86" s="360" t="n">
        <f aca="false">IF($FV$2=0,0,VLOOKUP($A86,match11_mef!$D$2:$M$16,10,FALSE()))</f>
        <v>0</v>
      </c>
      <c r="FW86" s="360" t="n">
        <f aca="false">IF($FW$2=0,0,VLOOKUP($A86,match12_mef!$D$2:$M$16,10,FALSE()))</f>
        <v>0</v>
      </c>
      <c r="FX86" s="360" t="n">
        <f aca="false">IF($FX$2=0,0,VLOOKUP($A86,match13_mef!$D$2:$M$16,10,FALSE()))</f>
        <v>0</v>
      </c>
      <c r="FY86" s="360" t="n">
        <f aca="false">IF($FY$2=0,0,VLOOKUP($A86,match14_mef!$D$2:$M$16,10,FALSE()))</f>
        <v>0</v>
      </c>
      <c r="FZ86" s="360" t="n">
        <f aca="false">IF($FZ$2=0,0,VLOOKUP($A86,match15_mef!$D$2:$M$16,10,FALSE()))</f>
        <v>0</v>
      </c>
      <c r="GA86" s="360" t="n">
        <f aca="false">IF($GA$2=0,0,VLOOKUP($A86,match16_mef!$D$2:$M$16,10,FALSE()))</f>
        <v>0</v>
      </c>
      <c r="GB86" s="360" t="n">
        <f aca="false">IF($GB$2=0,0,VLOOKUP($A86,match17_mef!$D$2:$M$16,10,FALSE(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6,8,FALSE()))</f>
        <v>#N/A</v>
      </c>
      <c r="EE87" s="360" t="e">
        <f aca="false">IF($EE$2=0,0,VLOOKUP($A87,match2_mef!$D$2:$M$16,8,FALSE()))</f>
        <v>#N/A</v>
      </c>
      <c r="EF87" s="360" t="e">
        <f aca="false">IF($EF$2=0,0,VLOOKUP($A87,match3_mef!$D$2:$M$16,8,FALSE()))</f>
        <v>#N/A</v>
      </c>
      <c r="EG87" s="360" t="e">
        <f aca="false">IF($EG$2=0,0,VLOOKUP($A87,match4_mef!$D$2:$M$16,8,FALSE()))</f>
        <v>#N/A</v>
      </c>
      <c r="EH87" s="360" t="e">
        <f aca="false">IF($EH$2=0,0,VLOOKUP($A87,match5_mef!$D$2:$M$16,8,FALSE()))</f>
        <v>#N/A</v>
      </c>
      <c r="EI87" s="360" t="n">
        <f aca="false">IF($EI$2=0,0,VLOOKUP($A87,match6_mef!$D$2:$M$16,8,FALSE()))</f>
        <v>0</v>
      </c>
      <c r="EJ87" s="360" t="n">
        <f aca="false">IF($EJ$2=0,0,VLOOKUP($A87,match7_mef!$D$2:$M$16,8,FALSE()))</f>
        <v>0</v>
      </c>
      <c r="EK87" s="360" t="n">
        <f aca="false">IF($EK$2=0,0,VLOOKUP($A87,match8_mef!$D$2:$M$16,8,FALSE()))</f>
        <v>0</v>
      </c>
      <c r="EL87" s="360" t="n">
        <f aca="false">IF($EL$2=0,0,VLOOKUP($A87,match9_mef!$D$2:$M$16,8,FALSE()))</f>
        <v>0</v>
      </c>
      <c r="EM87" s="360" t="n">
        <f aca="false">IF($EM$2=0,0,VLOOKUP($A87,match10_mef!$D$2:$M$16,8,FALSE()))</f>
        <v>0</v>
      </c>
      <c r="EN87" s="360" t="n">
        <f aca="false">IF($EN$2=0,0,VLOOKUP($A87,match11_mef!$D$2:$M$16,8,FALSE()))</f>
        <v>0</v>
      </c>
      <c r="EO87" s="360" t="n">
        <f aca="false">IF($EO$2=0,0,VLOOKUP($A87,match12_mef!$D$2:$M$16,8,FALSE()))</f>
        <v>0</v>
      </c>
      <c r="EP87" s="360" t="n">
        <f aca="false">IF($EP$2=0,0,VLOOKUP($A87,match13_mef!$D$2:$M$16,8,FALSE()))</f>
        <v>0</v>
      </c>
      <c r="EQ87" s="360" t="n">
        <f aca="false">IF($EQ$2=0,0,VLOOKUP($A87,match14_mef!$D$2:$M$16,8,FALSE()))</f>
        <v>0</v>
      </c>
      <c r="ER87" s="360" t="n">
        <f aca="false">IF($ER$2=0,0,VLOOKUP($A87,match15_mef!$D$2:$M$16,8,FALSE()))</f>
        <v>0</v>
      </c>
      <c r="ES87" s="360" t="n">
        <f aca="false">IF($ES$2=0,0,VLOOKUP($A87,match16_mef!$D$2:$M$16,8,FALSE()))</f>
        <v>0</v>
      </c>
      <c r="ET87" s="360" t="n">
        <f aca="false">IF($ET$2=0,0,VLOOKUP($A87,match17_mef!$D$2:$M$16,8,FALSE()))</f>
        <v>0</v>
      </c>
      <c r="EU87" s="360" t="e">
        <f aca="false">IF($EU$2=0,0,VLOOKUP($A87,match1_mef!$D$2:$M$16,9,FALSE()))</f>
        <v>#N/A</v>
      </c>
      <c r="EV87" s="360" t="e">
        <f aca="false">IF($EV$2=0,0,VLOOKUP($A87,match2_mef!$D$2:$M$16,9,FALSE()))</f>
        <v>#N/A</v>
      </c>
      <c r="EW87" s="360" t="e">
        <f aca="false">IF($EW$2=0,0,VLOOKUP($A87,match3_mef!$D$2:$M$16,9,FALSE()))</f>
        <v>#N/A</v>
      </c>
      <c r="EX87" s="360" t="e">
        <f aca="false">IF($EX$2=0,0,VLOOKUP($A87,match4_mef!$D$2:$M$16,9,FALSE()))</f>
        <v>#N/A</v>
      </c>
      <c r="EY87" s="360" t="e">
        <f aca="false">IF($EY$2=0,0,VLOOKUP($A87,match5_mef!$D$2:$M$16,9,FALSE()))</f>
        <v>#N/A</v>
      </c>
      <c r="EZ87" s="360" t="n">
        <f aca="false">IF($EZ$2=0,0,VLOOKUP($A87,match6_mef!$D$2:$M$16,9,FALSE()))</f>
        <v>0</v>
      </c>
      <c r="FA87" s="360" t="n">
        <f aca="false">IF($FA$2=0,0,VLOOKUP($A87,match7_mef!$D$2:$M$16,9,FALSE()))</f>
        <v>0</v>
      </c>
      <c r="FB87" s="360" t="n">
        <f aca="false">IF($FB$2=0,0,VLOOKUP($A87,match8_mef!$D$2:$M$16,9,FALSE()))</f>
        <v>0</v>
      </c>
      <c r="FC87" s="360" t="n">
        <f aca="false">IF($FC$2=0,0,VLOOKUP($A87,match9_mef!$D$2:$M$16,9,FALSE()))</f>
        <v>0</v>
      </c>
      <c r="FD87" s="360" t="n">
        <f aca="false">IF($FD$2=0,0,VLOOKUP($A87,match10_mef!$D$2:$M$16,9,FALSE()))</f>
        <v>0</v>
      </c>
      <c r="FE87" s="360" t="n">
        <f aca="false">IF($FE$2=0,0,VLOOKUP($A87,match11_mef!$D$2:$M$16,9,FALSE()))</f>
        <v>0</v>
      </c>
      <c r="FF87" s="360" t="n">
        <f aca="false">IF($FF$2=0,0,VLOOKUP($A87,match12_mef!$D$2:$M$16,9,FALSE()))</f>
        <v>0</v>
      </c>
      <c r="FG87" s="360" t="n">
        <f aca="false">IF($FG$2=0,0,VLOOKUP($A87,match13_mef!$D$2:$M$16,9,FALSE()))</f>
        <v>0</v>
      </c>
      <c r="FH87" s="360" t="n">
        <f aca="false">IF($FH$2=0,0,VLOOKUP($A87,match14_mef!$D$2:$M$16,9,FALSE()))</f>
        <v>0</v>
      </c>
      <c r="FI87" s="360" t="n">
        <f aca="false">IF($FI$2=0,0,VLOOKUP($A87,match15_mef!$D$2:$M$16,9,FALSE()))</f>
        <v>0</v>
      </c>
      <c r="FJ87" s="360" t="n">
        <f aca="false">IF($FJ$2=0,0,VLOOKUP($A87,match16_mef!$D$2:$M$16,9,FALSE()))</f>
        <v>0</v>
      </c>
      <c r="FK87" s="360" t="n">
        <f aca="false">IF($FK$2=0,0,VLOOKUP($A87,match17_mef!$D$2:$M$16,9,FALSE()))</f>
        <v>0</v>
      </c>
      <c r="FL87" s="360" t="e">
        <f aca="false">IF($FL$2=0,0,VLOOKUP($A87,match1_mef!$D$2:$M$16,10,FALSE()))</f>
        <v>#N/A</v>
      </c>
      <c r="FM87" s="360" t="e">
        <f aca="false">IF($FM$2=0,0,VLOOKUP($A87,match2_mef!$D$2:$M$16,10,FALSE()))</f>
        <v>#N/A</v>
      </c>
      <c r="FN87" s="360" t="e">
        <f aca="false">IF($FN$2=0,0,VLOOKUP($A87,match3_mef!$D$2:$M$16,10,FALSE()))</f>
        <v>#N/A</v>
      </c>
      <c r="FO87" s="360" t="e">
        <f aca="false">IF($FO$2=0,0,VLOOKUP($A87,match4_mef!$D$2:$M$16,10,FALSE()))</f>
        <v>#N/A</v>
      </c>
      <c r="FP87" s="360" t="e">
        <f aca="false">IF($FP$2=0,0,VLOOKUP($A87,match5_mef!$D$2:$M$16,10,FALSE()))</f>
        <v>#N/A</v>
      </c>
      <c r="FQ87" s="360" t="n">
        <f aca="false">IF($FQ$2=0,0,VLOOKUP($A87,match6_mef!$D$2:$M$16,10,FALSE()))</f>
        <v>0</v>
      </c>
      <c r="FR87" s="360" t="n">
        <f aca="false">IF($FR$2=0,0,VLOOKUP($A87,match7_mef!$D$2:$M$16,10,FALSE()))</f>
        <v>0</v>
      </c>
      <c r="FS87" s="360" t="n">
        <f aca="false">IF($FS$2=0,0,VLOOKUP($A87,match8_mef!$D$2:$M$16,10,FALSE()))</f>
        <v>0</v>
      </c>
      <c r="FT87" s="360" t="n">
        <f aca="false">IF($FT$2=0,0,VLOOKUP($A87,match9_mef!$D$2:$M$16,10,FALSE()))</f>
        <v>0</v>
      </c>
      <c r="FU87" s="360" t="n">
        <f aca="false">IF($FU$2=0,0,VLOOKUP($A87,match10_mef!$D$2:$M$16,10,FALSE()))</f>
        <v>0</v>
      </c>
      <c r="FV87" s="360" t="n">
        <f aca="false">IF($FV$2=0,0,VLOOKUP($A87,match11_mef!$D$2:$M$16,10,FALSE()))</f>
        <v>0</v>
      </c>
      <c r="FW87" s="360" t="n">
        <f aca="false">IF($FW$2=0,0,VLOOKUP($A87,match12_mef!$D$2:$M$16,10,FALSE()))</f>
        <v>0</v>
      </c>
      <c r="FX87" s="360" t="n">
        <f aca="false">IF($FX$2=0,0,VLOOKUP($A87,match13_mef!$D$2:$M$16,10,FALSE()))</f>
        <v>0</v>
      </c>
      <c r="FY87" s="360" t="n">
        <f aca="false">IF($FY$2=0,0,VLOOKUP($A87,match14_mef!$D$2:$M$16,10,FALSE()))</f>
        <v>0</v>
      </c>
      <c r="FZ87" s="360" t="n">
        <f aca="false">IF($FZ$2=0,0,VLOOKUP($A87,match15_mef!$D$2:$M$16,10,FALSE()))</f>
        <v>0</v>
      </c>
      <c r="GA87" s="360" t="n">
        <f aca="false">IF($GA$2=0,0,VLOOKUP($A87,match16_mef!$D$2:$M$16,10,FALSE()))</f>
        <v>0</v>
      </c>
      <c r="GB87" s="360" t="n">
        <f aca="false">IF($GB$2=0,0,VLOOKUP($A87,match17_mef!$D$2:$M$16,10,FALSE(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6,8,FALSE()))</f>
        <v>#N/A</v>
      </c>
      <c r="EE88" s="360" t="e">
        <f aca="false">IF($EE$2=0,0,VLOOKUP($A88,match2_mef!$D$2:$M$16,8,FALSE()))</f>
        <v>#N/A</v>
      </c>
      <c r="EF88" s="360" t="e">
        <f aca="false">IF($EF$2=0,0,VLOOKUP($A88,match3_mef!$D$2:$M$16,8,FALSE()))</f>
        <v>#N/A</v>
      </c>
      <c r="EG88" s="360" t="e">
        <f aca="false">IF($EG$2=0,0,VLOOKUP($A88,match4_mef!$D$2:$M$16,8,FALSE()))</f>
        <v>#N/A</v>
      </c>
      <c r="EH88" s="360" t="e">
        <f aca="false">IF($EH$2=0,0,VLOOKUP($A88,match5_mef!$D$2:$M$16,8,FALSE()))</f>
        <v>#N/A</v>
      </c>
      <c r="EI88" s="360" t="n">
        <f aca="false">IF($EI$2=0,0,VLOOKUP($A88,match6_mef!$D$2:$M$16,8,FALSE()))</f>
        <v>0</v>
      </c>
      <c r="EJ88" s="360" t="n">
        <f aca="false">IF($EJ$2=0,0,VLOOKUP($A88,match7_mef!$D$2:$M$16,8,FALSE()))</f>
        <v>0</v>
      </c>
      <c r="EK88" s="360" t="n">
        <f aca="false">IF($EK$2=0,0,VLOOKUP($A88,match8_mef!$D$2:$M$16,8,FALSE()))</f>
        <v>0</v>
      </c>
      <c r="EL88" s="360" t="n">
        <f aca="false">IF($EL$2=0,0,VLOOKUP($A88,match9_mef!$D$2:$M$16,8,FALSE()))</f>
        <v>0</v>
      </c>
      <c r="EM88" s="360" t="n">
        <f aca="false">IF($EM$2=0,0,VLOOKUP($A88,match10_mef!$D$2:$M$16,8,FALSE()))</f>
        <v>0</v>
      </c>
      <c r="EN88" s="360" t="n">
        <f aca="false">IF($EN$2=0,0,VLOOKUP($A88,match11_mef!$D$2:$M$16,8,FALSE()))</f>
        <v>0</v>
      </c>
      <c r="EO88" s="360" t="n">
        <f aca="false">IF($EO$2=0,0,VLOOKUP($A88,match12_mef!$D$2:$M$16,8,FALSE()))</f>
        <v>0</v>
      </c>
      <c r="EP88" s="360" t="n">
        <f aca="false">IF($EP$2=0,0,VLOOKUP($A88,match13_mef!$D$2:$M$16,8,FALSE()))</f>
        <v>0</v>
      </c>
      <c r="EQ88" s="360" t="n">
        <f aca="false">IF($EQ$2=0,0,VLOOKUP($A88,match14_mef!$D$2:$M$16,8,FALSE()))</f>
        <v>0</v>
      </c>
      <c r="ER88" s="360" t="n">
        <f aca="false">IF($ER$2=0,0,VLOOKUP($A88,match15_mef!$D$2:$M$16,8,FALSE()))</f>
        <v>0</v>
      </c>
      <c r="ES88" s="360" t="n">
        <f aca="false">IF($ES$2=0,0,VLOOKUP($A88,match16_mef!$D$2:$M$16,8,FALSE()))</f>
        <v>0</v>
      </c>
      <c r="ET88" s="360" t="n">
        <f aca="false">IF($ET$2=0,0,VLOOKUP($A88,match17_mef!$D$2:$M$16,8,FALSE()))</f>
        <v>0</v>
      </c>
      <c r="EU88" s="360" t="e">
        <f aca="false">IF($EU$2=0,0,VLOOKUP($A88,match1_mef!$D$2:$M$16,9,FALSE()))</f>
        <v>#N/A</v>
      </c>
      <c r="EV88" s="360" t="e">
        <f aca="false">IF($EV$2=0,0,VLOOKUP($A88,match2_mef!$D$2:$M$16,9,FALSE()))</f>
        <v>#N/A</v>
      </c>
      <c r="EW88" s="360" t="e">
        <f aca="false">IF($EW$2=0,0,VLOOKUP($A88,match3_mef!$D$2:$M$16,9,FALSE()))</f>
        <v>#N/A</v>
      </c>
      <c r="EX88" s="360" t="e">
        <f aca="false">IF($EX$2=0,0,VLOOKUP($A88,match4_mef!$D$2:$M$16,9,FALSE()))</f>
        <v>#N/A</v>
      </c>
      <c r="EY88" s="360" t="e">
        <f aca="false">IF($EY$2=0,0,VLOOKUP($A88,match5_mef!$D$2:$M$16,9,FALSE()))</f>
        <v>#N/A</v>
      </c>
      <c r="EZ88" s="360" t="n">
        <f aca="false">IF($EZ$2=0,0,VLOOKUP($A88,match6_mef!$D$2:$M$16,9,FALSE()))</f>
        <v>0</v>
      </c>
      <c r="FA88" s="360" t="n">
        <f aca="false">IF($FA$2=0,0,VLOOKUP($A88,match7_mef!$D$2:$M$16,9,FALSE()))</f>
        <v>0</v>
      </c>
      <c r="FB88" s="360" t="n">
        <f aca="false">IF($FB$2=0,0,VLOOKUP($A88,match8_mef!$D$2:$M$16,9,FALSE()))</f>
        <v>0</v>
      </c>
      <c r="FC88" s="360" t="n">
        <f aca="false">IF($FC$2=0,0,VLOOKUP($A88,match9_mef!$D$2:$M$16,9,FALSE()))</f>
        <v>0</v>
      </c>
      <c r="FD88" s="360" t="n">
        <f aca="false">IF($FD$2=0,0,VLOOKUP($A88,match10_mef!$D$2:$M$16,9,FALSE()))</f>
        <v>0</v>
      </c>
      <c r="FE88" s="360" t="n">
        <f aca="false">IF($FE$2=0,0,VLOOKUP($A88,match11_mef!$D$2:$M$16,9,FALSE()))</f>
        <v>0</v>
      </c>
      <c r="FF88" s="360" t="n">
        <f aca="false">IF($FF$2=0,0,VLOOKUP($A88,match12_mef!$D$2:$M$16,9,FALSE()))</f>
        <v>0</v>
      </c>
      <c r="FG88" s="360" t="n">
        <f aca="false">IF($FG$2=0,0,VLOOKUP($A88,match13_mef!$D$2:$M$16,9,FALSE()))</f>
        <v>0</v>
      </c>
      <c r="FH88" s="360" t="n">
        <f aca="false">IF($FH$2=0,0,VLOOKUP($A88,match14_mef!$D$2:$M$16,9,FALSE()))</f>
        <v>0</v>
      </c>
      <c r="FI88" s="360" t="n">
        <f aca="false">IF($FI$2=0,0,VLOOKUP($A88,match15_mef!$D$2:$M$16,9,FALSE()))</f>
        <v>0</v>
      </c>
      <c r="FJ88" s="360" t="n">
        <f aca="false">IF($FJ$2=0,0,VLOOKUP($A88,match16_mef!$D$2:$M$16,9,FALSE()))</f>
        <v>0</v>
      </c>
      <c r="FK88" s="360" t="n">
        <f aca="false">IF($FK$2=0,0,VLOOKUP($A88,match17_mef!$D$2:$M$16,9,FALSE()))</f>
        <v>0</v>
      </c>
      <c r="FL88" s="360" t="e">
        <f aca="false">IF($FL$2=0,0,VLOOKUP($A88,match1_mef!$D$2:$M$16,10,FALSE()))</f>
        <v>#N/A</v>
      </c>
      <c r="FM88" s="360" t="e">
        <f aca="false">IF($FM$2=0,0,VLOOKUP($A88,match2_mef!$D$2:$M$16,10,FALSE()))</f>
        <v>#N/A</v>
      </c>
      <c r="FN88" s="360" t="e">
        <f aca="false">IF($FN$2=0,0,VLOOKUP($A88,match3_mef!$D$2:$M$16,10,FALSE()))</f>
        <v>#N/A</v>
      </c>
      <c r="FO88" s="360" t="e">
        <f aca="false">IF($FO$2=0,0,VLOOKUP($A88,match4_mef!$D$2:$M$16,10,FALSE()))</f>
        <v>#N/A</v>
      </c>
      <c r="FP88" s="360" t="e">
        <f aca="false">IF($FP$2=0,0,VLOOKUP($A88,match5_mef!$D$2:$M$16,10,FALSE()))</f>
        <v>#N/A</v>
      </c>
      <c r="FQ88" s="360" t="n">
        <f aca="false">IF($FQ$2=0,0,VLOOKUP($A88,match6_mef!$D$2:$M$16,10,FALSE()))</f>
        <v>0</v>
      </c>
      <c r="FR88" s="360" t="n">
        <f aca="false">IF($FR$2=0,0,VLOOKUP($A88,match7_mef!$D$2:$M$16,10,FALSE()))</f>
        <v>0</v>
      </c>
      <c r="FS88" s="360" t="n">
        <f aca="false">IF($FS$2=0,0,VLOOKUP($A88,match8_mef!$D$2:$M$16,10,FALSE()))</f>
        <v>0</v>
      </c>
      <c r="FT88" s="360" t="n">
        <f aca="false">IF($FT$2=0,0,VLOOKUP($A88,match9_mef!$D$2:$M$16,10,FALSE()))</f>
        <v>0</v>
      </c>
      <c r="FU88" s="360" t="n">
        <f aca="false">IF($FU$2=0,0,VLOOKUP($A88,match10_mef!$D$2:$M$16,10,FALSE()))</f>
        <v>0</v>
      </c>
      <c r="FV88" s="360" t="n">
        <f aca="false">IF($FV$2=0,0,VLOOKUP($A88,match11_mef!$D$2:$M$16,10,FALSE()))</f>
        <v>0</v>
      </c>
      <c r="FW88" s="360" t="n">
        <f aca="false">IF($FW$2=0,0,VLOOKUP($A88,match12_mef!$D$2:$M$16,10,FALSE()))</f>
        <v>0</v>
      </c>
      <c r="FX88" s="360" t="n">
        <f aca="false">IF($FX$2=0,0,VLOOKUP($A88,match13_mef!$D$2:$M$16,10,FALSE()))</f>
        <v>0</v>
      </c>
      <c r="FY88" s="360" t="n">
        <f aca="false">IF($FY$2=0,0,VLOOKUP($A88,match14_mef!$D$2:$M$16,10,FALSE()))</f>
        <v>0</v>
      </c>
      <c r="FZ88" s="360" t="n">
        <f aca="false">IF($FZ$2=0,0,VLOOKUP($A88,match15_mef!$D$2:$M$16,10,FALSE()))</f>
        <v>0</v>
      </c>
      <c r="GA88" s="360" t="n">
        <f aca="false">IF($GA$2=0,0,VLOOKUP($A88,match16_mef!$D$2:$M$16,10,FALSE()))</f>
        <v>0</v>
      </c>
      <c r="GB88" s="360" t="n">
        <f aca="false">IF($GB$2=0,0,VLOOKUP($A88,match17_mef!$D$2:$M$16,10,FALSE(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6,8,FALSE()))</f>
        <v>#N/A</v>
      </c>
      <c r="EE89" s="360" t="e">
        <f aca="false">IF($EE$2=0,0,VLOOKUP($A89,match2_mef!$D$2:$M$16,8,FALSE()))</f>
        <v>#N/A</v>
      </c>
      <c r="EF89" s="360" t="e">
        <f aca="false">IF($EF$2=0,0,VLOOKUP($A89,match3_mef!$D$2:$M$16,8,FALSE()))</f>
        <v>#N/A</v>
      </c>
      <c r="EG89" s="360" t="e">
        <f aca="false">IF($EG$2=0,0,VLOOKUP($A89,match4_mef!$D$2:$M$16,8,FALSE()))</f>
        <v>#N/A</v>
      </c>
      <c r="EH89" s="360" t="e">
        <f aca="false">IF($EH$2=0,0,VLOOKUP($A89,match5_mef!$D$2:$M$16,8,FALSE()))</f>
        <v>#N/A</v>
      </c>
      <c r="EI89" s="360" t="n">
        <f aca="false">IF($EI$2=0,0,VLOOKUP($A89,match6_mef!$D$2:$M$16,8,FALSE()))</f>
        <v>0</v>
      </c>
      <c r="EJ89" s="360" t="n">
        <f aca="false">IF($EJ$2=0,0,VLOOKUP($A89,match7_mef!$D$2:$M$16,8,FALSE()))</f>
        <v>0</v>
      </c>
      <c r="EK89" s="360" t="n">
        <f aca="false">IF($EK$2=0,0,VLOOKUP($A89,match8_mef!$D$2:$M$16,8,FALSE()))</f>
        <v>0</v>
      </c>
      <c r="EL89" s="360" t="n">
        <f aca="false">IF($EL$2=0,0,VLOOKUP($A89,match9_mef!$D$2:$M$16,8,FALSE()))</f>
        <v>0</v>
      </c>
      <c r="EM89" s="360" t="n">
        <f aca="false">IF($EM$2=0,0,VLOOKUP($A89,match10_mef!$D$2:$M$16,8,FALSE()))</f>
        <v>0</v>
      </c>
      <c r="EN89" s="360" t="n">
        <f aca="false">IF($EN$2=0,0,VLOOKUP($A89,match11_mef!$D$2:$M$16,8,FALSE()))</f>
        <v>0</v>
      </c>
      <c r="EO89" s="360" t="n">
        <f aca="false">IF($EO$2=0,0,VLOOKUP($A89,match12_mef!$D$2:$M$16,8,FALSE()))</f>
        <v>0</v>
      </c>
      <c r="EP89" s="360" t="n">
        <f aca="false">IF($EP$2=0,0,VLOOKUP($A89,match13_mef!$D$2:$M$16,8,FALSE()))</f>
        <v>0</v>
      </c>
      <c r="EQ89" s="360" t="n">
        <f aca="false">IF($EQ$2=0,0,VLOOKUP($A89,match14_mef!$D$2:$M$16,8,FALSE()))</f>
        <v>0</v>
      </c>
      <c r="ER89" s="360" t="n">
        <f aca="false">IF($ER$2=0,0,VLOOKUP($A89,match15_mef!$D$2:$M$16,8,FALSE()))</f>
        <v>0</v>
      </c>
      <c r="ES89" s="360" t="n">
        <f aca="false">IF($ES$2=0,0,VLOOKUP($A89,match16_mef!$D$2:$M$16,8,FALSE()))</f>
        <v>0</v>
      </c>
      <c r="ET89" s="360" t="n">
        <f aca="false">IF($ET$2=0,0,VLOOKUP($A89,match17_mef!$D$2:$M$16,8,FALSE()))</f>
        <v>0</v>
      </c>
      <c r="EU89" s="360" t="e">
        <f aca="false">IF($EU$2=0,0,VLOOKUP($A89,match1_mef!$D$2:$M$16,9,FALSE()))</f>
        <v>#N/A</v>
      </c>
      <c r="EV89" s="360" t="e">
        <f aca="false">IF($EV$2=0,0,VLOOKUP($A89,match2_mef!$D$2:$M$16,9,FALSE()))</f>
        <v>#N/A</v>
      </c>
      <c r="EW89" s="360" t="e">
        <f aca="false">IF($EW$2=0,0,VLOOKUP($A89,match3_mef!$D$2:$M$16,9,FALSE()))</f>
        <v>#N/A</v>
      </c>
      <c r="EX89" s="360" t="e">
        <f aca="false">IF($EX$2=0,0,VLOOKUP($A89,match4_mef!$D$2:$M$16,9,FALSE()))</f>
        <v>#N/A</v>
      </c>
      <c r="EY89" s="360" t="e">
        <f aca="false">IF($EY$2=0,0,VLOOKUP($A89,match5_mef!$D$2:$M$16,9,FALSE()))</f>
        <v>#N/A</v>
      </c>
      <c r="EZ89" s="360" t="n">
        <f aca="false">IF($EZ$2=0,0,VLOOKUP($A89,match6_mef!$D$2:$M$16,9,FALSE()))</f>
        <v>0</v>
      </c>
      <c r="FA89" s="360" t="n">
        <f aca="false">IF($FA$2=0,0,VLOOKUP($A89,match7_mef!$D$2:$M$16,9,FALSE()))</f>
        <v>0</v>
      </c>
      <c r="FB89" s="360" t="n">
        <f aca="false">IF($FB$2=0,0,VLOOKUP($A89,match8_mef!$D$2:$M$16,9,FALSE()))</f>
        <v>0</v>
      </c>
      <c r="FC89" s="360" t="n">
        <f aca="false">IF($FC$2=0,0,VLOOKUP($A89,match9_mef!$D$2:$M$16,9,FALSE()))</f>
        <v>0</v>
      </c>
      <c r="FD89" s="360" t="n">
        <f aca="false">IF($FD$2=0,0,VLOOKUP($A89,match10_mef!$D$2:$M$16,9,FALSE()))</f>
        <v>0</v>
      </c>
      <c r="FE89" s="360" t="n">
        <f aca="false">IF($FE$2=0,0,VLOOKUP($A89,match11_mef!$D$2:$M$16,9,FALSE()))</f>
        <v>0</v>
      </c>
      <c r="FF89" s="360" t="n">
        <f aca="false">IF($FF$2=0,0,VLOOKUP($A89,match12_mef!$D$2:$M$16,9,FALSE()))</f>
        <v>0</v>
      </c>
      <c r="FG89" s="360" t="n">
        <f aca="false">IF($FG$2=0,0,VLOOKUP($A89,match13_mef!$D$2:$M$16,9,FALSE()))</f>
        <v>0</v>
      </c>
      <c r="FH89" s="360" t="n">
        <f aca="false">IF($FH$2=0,0,VLOOKUP($A89,match14_mef!$D$2:$M$16,9,FALSE()))</f>
        <v>0</v>
      </c>
      <c r="FI89" s="360" t="n">
        <f aca="false">IF($FI$2=0,0,VLOOKUP($A89,match15_mef!$D$2:$M$16,9,FALSE()))</f>
        <v>0</v>
      </c>
      <c r="FJ89" s="360" t="n">
        <f aca="false">IF($FJ$2=0,0,VLOOKUP($A89,match16_mef!$D$2:$M$16,9,FALSE()))</f>
        <v>0</v>
      </c>
      <c r="FK89" s="360" t="n">
        <f aca="false">IF($FK$2=0,0,VLOOKUP($A89,match17_mef!$D$2:$M$16,9,FALSE()))</f>
        <v>0</v>
      </c>
      <c r="FL89" s="360" t="e">
        <f aca="false">IF($FL$2=0,0,VLOOKUP($A89,match1_mef!$D$2:$M$16,10,FALSE()))</f>
        <v>#N/A</v>
      </c>
      <c r="FM89" s="360" t="e">
        <f aca="false">IF($FM$2=0,0,VLOOKUP($A89,match2_mef!$D$2:$M$16,10,FALSE()))</f>
        <v>#N/A</v>
      </c>
      <c r="FN89" s="360" t="e">
        <f aca="false">IF($FN$2=0,0,VLOOKUP($A89,match3_mef!$D$2:$M$16,10,FALSE()))</f>
        <v>#N/A</v>
      </c>
      <c r="FO89" s="360" t="e">
        <f aca="false">IF($FO$2=0,0,VLOOKUP($A89,match4_mef!$D$2:$M$16,10,FALSE()))</f>
        <v>#N/A</v>
      </c>
      <c r="FP89" s="360" t="e">
        <f aca="false">IF($FP$2=0,0,VLOOKUP($A89,match5_mef!$D$2:$M$16,10,FALSE()))</f>
        <v>#N/A</v>
      </c>
      <c r="FQ89" s="360" t="n">
        <f aca="false">IF($FQ$2=0,0,VLOOKUP($A89,match6_mef!$D$2:$M$16,10,FALSE()))</f>
        <v>0</v>
      </c>
      <c r="FR89" s="360" t="n">
        <f aca="false">IF($FR$2=0,0,VLOOKUP($A89,match7_mef!$D$2:$M$16,10,FALSE()))</f>
        <v>0</v>
      </c>
      <c r="FS89" s="360" t="n">
        <f aca="false">IF($FS$2=0,0,VLOOKUP($A89,match8_mef!$D$2:$M$16,10,FALSE()))</f>
        <v>0</v>
      </c>
      <c r="FT89" s="360" t="n">
        <f aca="false">IF($FT$2=0,0,VLOOKUP($A89,match9_mef!$D$2:$M$16,10,FALSE()))</f>
        <v>0</v>
      </c>
      <c r="FU89" s="360" t="n">
        <f aca="false">IF($FU$2=0,0,VLOOKUP($A89,match10_mef!$D$2:$M$16,10,FALSE()))</f>
        <v>0</v>
      </c>
      <c r="FV89" s="360" t="n">
        <f aca="false">IF($FV$2=0,0,VLOOKUP($A89,match11_mef!$D$2:$M$16,10,FALSE()))</f>
        <v>0</v>
      </c>
      <c r="FW89" s="360" t="n">
        <f aca="false">IF($FW$2=0,0,VLOOKUP($A89,match12_mef!$D$2:$M$16,10,FALSE()))</f>
        <v>0</v>
      </c>
      <c r="FX89" s="360" t="n">
        <f aca="false">IF($FX$2=0,0,VLOOKUP($A89,match13_mef!$D$2:$M$16,10,FALSE()))</f>
        <v>0</v>
      </c>
      <c r="FY89" s="360" t="n">
        <f aca="false">IF($FY$2=0,0,VLOOKUP($A89,match14_mef!$D$2:$M$16,10,FALSE()))</f>
        <v>0</v>
      </c>
      <c r="FZ89" s="360" t="n">
        <f aca="false">IF($FZ$2=0,0,VLOOKUP($A89,match15_mef!$D$2:$M$16,10,FALSE()))</f>
        <v>0</v>
      </c>
      <c r="GA89" s="360" t="n">
        <f aca="false">IF($GA$2=0,0,VLOOKUP($A89,match16_mef!$D$2:$M$16,10,FALSE()))</f>
        <v>0</v>
      </c>
      <c r="GB89" s="360" t="n">
        <f aca="false">IF($GB$2=0,0,VLOOKUP($A89,match17_mef!$D$2:$M$16,10,FALSE(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6,8,FALSE()))</f>
        <v>#N/A</v>
      </c>
      <c r="EE90" s="360" t="e">
        <f aca="false">IF($EE$2=0,0,VLOOKUP($A90,match2_mef!$D$2:$M$16,8,FALSE()))</f>
        <v>#N/A</v>
      </c>
      <c r="EF90" s="360" t="e">
        <f aca="false">IF($EF$2=0,0,VLOOKUP($A90,match3_mef!$D$2:$M$16,8,FALSE()))</f>
        <v>#N/A</v>
      </c>
      <c r="EG90" s="360" t="e">
        <f aca="false">IF($EG$2=0,0,VLOOKUP($A90,match4_mef!$D$2:$M$16,8,FALSE()))</f>
        <v>#N/A</v>
      </c>
      <c r="EH90" s="360" t="e">
        <f aca="false">IF($EH$2=0,0,VLOOKUP($A90,match5_mef!$D$2:$M$16,8,FALSE()))</f>
        <v>#N/A</v>
      </c>
      <c r="EI90" s="360" t="n">
        <f aca="false">IF($EI$2=0,0,VLOOKUP($A90,match6_mef!$D$2:$M$16,8,FALSE()))</f>
        <v>0</v>
      </c>
      <c r="EJ90" s="360" t="n">
        <f aca="false">IF($EJ$2=0,0,VLOOKUP($A90,match7_mef!$D$2:$M$16,8,FALSE()))</f>
        <v>0</v>
      </c>
      <c r="EK90" s="360" t="n">
        <f aca="false">IF($EK$2=0,0,VLOOKUP($A90,match8_mef!$D$2:$M$16,8,FALSE()))</f>
        <v>0</v>
      </c>
      <c r="EL90" s="360" t="n">
        <f aca="false">IF($EL$2=0,0,VLOOKUP($A90,match9_mef!$D$2:$M$16,8,FALSE()))</f>
        <v>0</v>
      </c>
      <c r="EM90" s="360" t="n">
        <f aca="false">IF($EM$2=0,0,VLOOKUP($A90,match10_mef!$D$2:$M$16,8,FALSE()))</f>
        <v>0</v>
      </c>
      <c r="EN90" s="360" t="n">
        <f aca="false">IF($EN$2=0,0,VLOOKUP($A90,match11_mef!$D$2:$M$16,8,FALSE()))</f>
        <v>0</v>
      </c>
      <c r="EO90" s="360" t="n">
        <f aca="false">IF($EO$2=0,0,VLOOKUP($A90,match12_mef!$D$2:$M$16,8,FALSE()))</f>
        <v>0</v>
      </c>
      <c r="EP90" s="360" t="n">
        <f aca="false">IF($EP$2=0,0,VLOOKUP($A90,match13_mef!$D$2:$M$16,8,FALSE()))</f>
        <v>0</v>
      </c>
      <c r="EQ90" s="360" t="n">
        <f aca="false">IF($EQ$2=0,0,VLOOKUP($A90,match14_mef!$D$2:$M$16,8,FALSE()))</f>
        <v>0</v>
      </c>
      <c r="ER90" s="360" t="n">
        <f aca="false">IF($ER$2=0,0,VLOOKUP($A90,match15_mef!$D$2:$M$16,8,FALSE()))</f>
        <v>0</v>
      </c>
      <c r="ES90" s="360" t="n">
        <f aca="false">IF($ES$2=0,0,VLOOKUP($A90,match16_mef!$D$2:$M$16,8,FALSE()))</f>
        <v>0</v>
      </c>
      <c r="ET90" s="360" t="n">
        <f aca="false">IF($ET$2=0,0,VLOOKUP($A90,match17_mef!$D$2:$M$16,8,FALSE()))</f>
        <v>0</v>
      </c>
      <c r="EU90" s="360" t="e">
        <f aca="false">IF($EU$2=0,0,VLOOKUP($A90,match1_mef!$D$2:$M$16,9,FALSE()))</f>
        <v>#N/A</v>
      </c>
      <c r="EV90" s="360" t="e">
        <f aca="false">IF($EV$2=0,0,VLOOKUP($A90,match2_mef!$D$2:$M$16,9,FALSE()))</f>
        <v>#N/A</v>
      </c>
      <c r="EW90" s="360" t="e">
        <f aca="false">IF($EW$2=0,0,VLOOKUP($A90,match3_mef!$D$2:$M$16,9,FALSE()))</f>
        <v>#N/A</v>
      </c>
      <c r="EX90" s="360" t="e">
        <f aca="false">IF($EX$2=0,0,VLOOKUP($A90,match4_mef!$D$2:$M$16,9,FALSE()))</f>
        <v>#N/A</v>
      </c>
      <c r="EY90" s="360" t="e">
        <f aca="false">IF($EY$2=0,0,VLOOKUP($A90,match5_mef!$D$2:$M$16,9,FALSE()))</f>
        <v>#N/A</v>
      </c>
      <c r="EZ90" s="360" t="n">
        <f aca="false">IF($EZ$2=0,0,VLOOKUP($A90,match6_mef!$D$2:$M$16,9,FALSE()))</f>
        <v>0</v>
      </c>
      <c r="FA90" s="360" t="n">
        <f aca="false">IF($FA$2=0,0,VLOOKUP($A90,match7_mef!$D$2:$M$16,9,FALSE()))</f>
        <v>0</v>
      </c>
      <c r="FB90" s="360" t="n">
        <f aca="false">IF($FB$2=0,0,VLOOKUP($A90,match8_mef!$D$2:$M$16,9,FALSE()))</f>
        <v>0</v>
      </c>
      <c r="FC90" s="360" t="n">
        <f aca="false">IF($FC$2=0,0,VLOOKUP($A90,match9_mef!$D$2:$M$16,9,FALSE()))</f>
        <v>0</v>
      </c>
      <c r="FD90" s="360" t="n">
        <f aca="false">IF($FD$2=0,0,VLOOKUP($A90,match10_mef!$D$2:$M$16,9,FALSE()))</f>
        <v>0</v>
      </c>
      <c r="FE90" s="360" t="n">
        <f aca="false">IF($FE$2=0,0,VLOOKUP($A90,match11_mef!$D$2:$M$16,9,FALSE()))</f>
        <v>0</v>
      </c>
      <c r="FF90" s="360" t="n">
        <f aca="false">IF($FF$2=0,0,VLOOKUP($A90,match12_mef!$D$2:$M$16,9,FALSE()))</f>
        <v>0</v>
      </c>
      <c r="FG90" s="360" t="n">
        <f aca="false">IF($FG$2=0,0,VLOOKUP($A90,match13_mef!$D$2:$M$16,9,FALSE()))</f>
        <v>0</v>
      </c>
      <c r="FH90" s="360" t="n">
        <f aca="false">IF($FH$2=0,0,VLOOKUP($A90,match14_mef!$D$2:$M$16,9,FALSE()))</f>
        <v>0</v>
      </c>
      <c r="FI90" s="360" t="n">
        <f aca="false">IF($FI$2=0,0,VLOOKUP($A90,match15_mef!$D$2:$M$16,9,FALSE()))</f>
        <v>0</v>
      </c>
      <c r="FJ90" s="360" t="n">
        <f aca="false">IF($FJ$2=0,0,VLOOKUP($A90,match16_mef!$D$2:$M$16,9,FALSE()))</f>
        <v>0</v>
      </c>
      <c r="FK90" s="360" t="n">
        <f aca="false">IF($FK$2=0,0,VLOOKUP($A90,match17_mef!$D$2:$M$16,9,FALSE()))</f>
        <v>0</v>
      </c>
      <c r="FL90" s="360" t="e">
        <f aca="false">IF($FL$2=0,0,VLOOKUP($A90,match1_mef!$D$2:$M$16,10,FALSE()))</f>
        <v>#N/A</v>
      </c>
      <c r="FM90" s="360" t="e">
        <f aca="false">IF($FM$2=0,0,VLOOKUP($A90,match2_mef!$D$2:$M$16,10,FALSE()))</f>
        <v>#N/A</v>
      </c>
      <c r="FN90" s="360" t="e">
        <f aca="false">IF($FN$2=0,0,VLOOKUP($A90,match3_mef!$D$2:$M$16,10,FALSE()))</f>
        <v>#N/A</v>
      </c>
      <c r="FO90" s="360" t="e">
        <f aca="false">IF($FO$2=0,0,VLOOKUP($A90,match4_mef!$D$2:$M$16,10,FALSE()))</f>
        <v>#N/A</v>
      </c>
      <c r="FP90" s="360" t="e">
        <f aca="false">IF($FP$2=0,0,VLOOKUP($A90,match5_mef!$D$2:$M$16,10,FALSE()))</f>
        <v>#N/A</v>
      </c>
      <c r="FQ90" s="360" t="n">
        <f aca="false">IF($FQ$2=0,0,VLOOKUP($A90,match6_mef!$D$2:$M$16,10,FALSE()))</f>
        <v>0</v>
      </c>
      <c r="FR90" s="360" t="n">
        <f aca="false">IF($FR$2=0,0,VLOOKUP($A90,match7_mef!$D$2:$M$16,10,FALSE()))</f>
        <v>0</v>
      </c>
      <c r="FS90" s="360" t="n">
        <f aca="false">IF($FS$2=0,0,VLOOKUP($A90,match8_mef!$D$2:$M$16,10,FALSE()))</f>
        <v>0</v>
      </c>
      <c r="FT90" s="360" t="n">
        <f aca="false">IF($FT$2=0,0,VLOOKUP($A90,match9_mef!$D$2:$M$16,10,FALSE()))</f>
        <v>0</v>
      </c>
      <c r="FU90" s="360" t="n">
        <f aca="false">IF($FU$2=0,0,VLOOKUP($A90,match10_mef!$D$2:$M$16,10,FALSE()))</f>
        <v>0</v>
      </c>
      <c r="FV90" s="360" t="n">
        <f aca="false">IF($FV$2=0,0,VLOOKUP($A90,match11_mef!$D$2:$M$16,10,FALSE()))</f>
        <v>0</v>
      </c>
      <c r="FW90" s="360" t="n">
        <f aca="false">IF($FW$2=0,0,VLOOKUP($A90,match12_mef!$D$2:$M$16,10,FALSE()))</f>
        <v>0</v>
      </c>
      <c r="FX90" s="360" t="n">
        <f aca="false">IF($FX$2=0,0,VLOOKUP($A90,match13_mef!$D$2:$M$16,10,FALSE()))</f>
        <v>0</v>
      </c>
      <c r="FY90" s="360" t="n">
        <f aca="false">IF($FY$2=0,0,VLOOKUP($A90,match14_mef!$D$2:$M$16,10,FALSE()))</f>
        <v>0</v>
      </c>
      <c r="FZ90" s="360" t="n">
        <f aca="false">IF($FZ$2=0,0,VLOOKUP($A90,match15_mef!$D$2:$M$16,10,FALSE()))</f>
        <v>0</v>
      </c>
      <c r="GA90" s="360" t="n">
        <f aca="false">IF($GA$2=0,0,VLOOKUP($A90,match16_mef!$D$2:$M$16,10,FALSE()))</f>
        <v>0</v>
      </c>
      <c r="GB90" s="360" t="n">
        <f aca="false">IF($GB$2=0,0,VLOOKUP($A90,match17_mef!$D$2:$M$16,10,FALSE(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6,8,FALSE()))</f>
        <v>#N/A</v>
      </c>
      <c r="EE91" s="360" t="e">
        <f aca="false">IF($EE$2=0,0,VLOOKUP($A91,match2_mef!$D$2:$M$16,8,FALSE()))</f>
        <v>#N/A</v>
      </c>
      <c r="EF91" s="360" t="e">
        <f aca="false">IF($EF$2=0,0,VLOOKUP($A91,match3_mef!$D$2:$M$16,8,FALSE()))</f>
        <v>#N/A</v>
      </c>
      <c r="EG91" s="360" t="e">
        <f aca="false">IF($EG$2=0,0,VLOOKUP($A91,match4_mef!$D$2:$M$16,8,FALSE()))</f>
        <v>#N/A</v>
      </c>
      <c r="EH91" s="360" t="e">
        <f aca="false">IF($EH$2=0,0,VLOOKUP($A91,match5_mef!$D$2:$M$16,8,FALSE()))</f>
        <v>#N/A</v>
      </c>
      <c r="EI91" s="360" t="n">
        <f aca="false">IF($EI$2=0,0,VLOOKUP($A91,match6_mef!$D$2:$M$16,8,FALSE()))</f>
        <v>0</v>
      </c>
      <c r="EJ91" s="360" t="n">
        <f aca="false">IF($EJ$2=0,0,VLOOKUP($A91,match7_mef!$D$2:$M$16,8,FALSE()))</f>
        <v>0</v>
      </c>
      <c r="EK91" s="360" t="n">
        <f aca="false">IF($EK$2=0,0,VLOOKUP($A91,match8_mef!$D$2:$M$16,8,FALSE()))</f>
        <v>0</v>
      </c>
      <c r="EL91" s="360" t="n">
        <f aca="false">IF($EL$2=0,0,VLOOKUP($A91,match9_mef!$D$2:$M$16,8,FALSE()))</f>
        <v>0</v>
      </c>
      <c r="EM91" s="360" t="n">
        <f aca="false">IF($EM$2=0,0,VLOOKUP($A91,match10_mef!$D$2:$M$16,8,FALSE()))</f>
        <v>0</v>
      </c>
      <c r="EN91" s="360" t="n">
        <f aca="false">IF($EN$2=0,0,VLOOKUP($A91,match11_mef!$D$2:$M$16,8,FALSE()))</f>
        <v>0</v>
      </c>
      <c r="EO91" s="360" t="n">
        <f aca="false">IF($EO$2=0,0,VLOOKUP($A91,match12_mef!$D$2:$M$16,8,FALSE()))</f>
        <v>0</v>
      </c>
      <c r="EP91" s="360" t="n">
        <f aca="false">IF($EP$2=0,0,VLOOKUP($A91,match13_mef!$D$2:$M$16,8,FALSE()))</f>
        <v>0</v>
      </c>
      <c r="EQ91" s="360" t="n">
        <f aca="false">IF($EQ$2=0,0,VLOOKUP($A91,match14_mef!$D$2:$M$16,8,FALSE()))</f>
        <v>0</v>
      </c>
      <c r="ER91" s="360" t="n">
        <f aca="false">IF($ER$2=0,0,VLOOKUP($A91,match15_mef!$D$2:$M$16,8,FALSE()))</f>
        <v>0</v>
      </c>
      <c r="ES91" s="360" t="n">
        <f aca="false">IF($ES$2=0,0,VLOOKUP($A91,match16_mef!$D$2:$M$16,8,FALSE()))</f>
        <v>0</v>
      </c>
      <c r="ET91" s="360" t="n">
        <f aca="false">IF($ET$2=0,0,VLOOKUP($A91,match17_mef!$D$2:$M$16,8,FALSE()))</f>
        <v>0</v>
      </c>
      <c r="EU91" s="360" t="e">
        <f aca="false">IF($EU$2=0,0,VLOOKUP($A91,match1_mef!$D$2:$M$16,9,FALSE()))</f>
        <v>#N/A</v>
      </c>
      <c r="EV91" s="360" t="e">
        <f aca="false">IF($EV$2=0,0,VLOOKUP($A91,match2_mef!$D$2:$M$16,9,FALSE()))</f>
        <v>#N/A</v>
      </c>
      <c r="EW91" s="360" t="e">
        <f aca="false">IF($EW$2=0,0,VLOOKUP($A91,match3_mef!$D$2:$M$16,9,FALSE()))</f>
        <v>#N/A</v>
      </c>
      <c r="EX91" s="360" t="e">
        <f aca="false">IF($EX$2=0,0,VLOOKUP($A91,match4_mef!$D$2:$M$16,9,FALSE()))</f>
        <v>#N/A</v>
      </c>
      <c r="EY91" s="360" t="e">
        <f aca="false">IF($EY$2=0,0,VLOOKUP($A91,match5_mef!$D$2:$M$16,9,FALSE()))</f>
        <v>#N/A</v>
      </c>
      <c r="EZ91" s="360" t="n">
        <f aca="false">IF($EZ$2=0,0,VLOOKUP($A91,match6_mef!$D$2:$M$16,9,FALSE()))</f>
        <v>0</v>
      </c>
      <c r="FA91" s="360" t="n">
        <f aca="false">IF($FA$2=0,0,VLOOKUP($A91,match7_mef!$D$2:$M$16,9,FALSE()))</f>
        <v>0</v>
      </c>
      <c r="FB91" s="360" t="n">
        <f aca="false">IF($FB$2=0,0,VLOOKUP($A91,match8_mef!$D$2:$M$16,9,FALSE()))</f>
        <v>0</v>
      </c>
      <c r="FC91" s="360" t="n">
        <f aca="false">IF($FC$2=0,0,VLOOKUP($A91,match9_mef!$D$2:$M$16,9,FALSE()))</f>
        <v>0</v>
      </c>
      <c r="FD91" s="360" t="n">
        <f aca="false">IF($FD$2=0,0,VLOOKUP($A91,match10_mef!$D$2:$M$16,9,FALSE()))</f>
        <v>0</v>
      </c>
      <c r="FE91" s="360" t="n">
        <f aca="false">IF($FE$2=0,0,VLOOKUP($A91,match11_mef!$D$2:$M$16,9,FALSE()))</f>
        <v>0</v>
      </c>
      <c r="FF91" s="360" t="n">
        <f aca="false">IF($FF$2=0,0,VLOOKUP($A91,match12_mef!$D$2:$M$16,9,FALSE()))</f>
        <v>0</v>
      </c>
      <c r="FG91" s="360" t="n">
        <f aca="false">IF($FG$2=0,0,VLOOKUP($A91,match13_mef!$D$2:$M$16,9,FALSE()))</f>
        <v>0</v>
      </c>
      <c r="FH91" s="360" t="n">
        <f aca="false">IF($FH$2=0,0,VLOOKUP($A91,match14_mef!$D$2:$M$16,9,FALSE()))</f>
        <v>0</v>
      </c>
      <c r="FI91" s="360" t="n">
        <f aca="false">IF($FI$2=0,0,VLOOKUP($A91,match15_mef!$D$2:$M$16,9,FALSE()))</f>
        <v>0</v>
      </c>
      <c r="FJ91" s="360" t="n">
        <f aca="false">IF($FJ$2=0,0,VLOOKUP($A91,match16_mef!$D$2:$M$16,9,FALSE()))</f>
        <v>0</v>
      </c>
      <c r="FK91" s="360" t="n">
        <f aca="false">IF($FK$2=0,0,VLOOKUP($A91,match17_mef!$D$2:$M$16,9,FALSE()))</f>
        <v>0</v>
      </c>
      <c r="FL91" s="360" t="e">
        <f aca="false">IF($FL$2=0,0,VLOOKUP($A91,match1_mef!$D$2:$M$16,10,FALSE()))</f>
        <v>#N/A</v>
      </c>
      <c r="FM91" s="360" t="e">
        <f aca="false">IF($FM$2=0,0,VLOOKUP($A91,match2_mef!$D$2:$M$16,10,FALSE()))</f>
        <v>#N/A</v>
      </c>
      <c r="FN91" s="360" t="e">
        <f aca="false">IF($FN$2=0,0,VLOOKUP($A91,match3_mef!$D$2:$M$16,10,FALSE()))</f>
        <v>#N/A</v>
      </c>
      <c r="FO91" s="360" t="e">
        <f aca="false">IF($FO$2=0,0,VLOOKUP($A91,match4_mef!$D$2:$M$16,10,FALSE()))</f>
        <v>#N/A</v>
      </c>
      <c r="FP91" s="360" t="e">
        <f aca="false">IF($FP$2=0,0,VLOOKUP($A91,match5_mef!$D$2:$M$16,10,FALSE()))</f>
        <v>#N/A</v>
      </c>
      <c r="FQ91" s="360" t="n">
        <f aca="false">IF($FQ$2=0,0,VLOOKUP($A91,match6_mef!$D$2:$M$16,10,FALSE()))</f>
        <v>0</v>
      </c>
      <c r="FR91" s="360" t="n">
        <f aca="false">IF($FR$2=0,0,VLOOKUP($A91,match7_mef!$D$2:$M$16,10,FALSE()))</f>
        <v>0</v>
      </c>
      <c r="FS91" s="360" t="n">
        <f aca="false">IF($FS$2=0,0,VLOOKUP($A91,match8_mef!$D$2:$M$16,10,FALSE()))</f>
        <v>0</v>
      </c>
      <c r="FT91" s="360" t="n">
        <f aca="false">IF($FT$2=0,0,VLOOKUP($A91,match9_mef!$D$2:$M$16,10,FALSE()))</f>
        <v>0</v>
      </c>
      <c r="FU91" s="360" t="n">
        <f aca="false">IF($FU$2=0,0,VLOOKUP($A91,match10_mef!$D$2:$M$16,10,FALSE()))</f>
        <v>0</v>
      </c>
      <c r="FV91" s="360" t="n">
        <f aca="false">IF($FV$2=0,0,VLOOKUP($A91,match11_mef!$D$2:$M$16,10,FALSE()))</f>
        <v>0</v>
      </c>
      <c r="FW91" s="360" t="n">
        <f aca="false">IF($FW$2=0,0,VLOOKUP($A91,match12_mef!$D$2:$M$16,10,FALSE()))</f>
        <v>0</v>
      </c>
      <c r="FX91" s="360" t="n">
        <f aca="false">IF($FX$2=0,0,VLOOKUP($A91,match13_mef!$D$2:$M$16,10,FALSE()))</f>
        <v>0</v>
      </c>
      <c r="FY91" s="360" t="n">
        <f aca="false">IF($FY$2=0,0,VLOOKUP($A91,match14_mef!$D$2:$M$16,10,FALSE()))</f>
        <v>0</v>
      </c>
      <c r="FZ91" s="360" t="n">
        <f aca="false">IF($FZ$2=0,0,VLOOKUP($A91,match15_mef!$D$2:$M$16,10,FALSE()))</f>
        <v>0</v>
      </c>
      <c r="GA91" s="360" t="n">
        <f aca="false">IF($GA$2=0,0,VLOOKUP($A91,match16_mef!$D$2:$M$16,10,FALSE()))</f>
        <v>0</v>
      </c>
      <c r="GB91" s="360" t="n">
        <f aca="false">IF($GB$2=0,0,VLOOKUP($A91,match17_mef!$D$2:$M$16,10,FALSE(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6,8,FALSE()))</f>
        <v>#N/A</v>
      </c>
      <c r="EE92" s="360" t="e">
        <f aca="false">IF($EE$2=0,0,VLOOKUP($A92,match2_mef!$D$2:$M$16,8,FALSE()))</f>
        <v>#N/A</v>
      </c>
      <c r="EF92" s="360" t="e">
        <f aca="false">IF($EF$2=0,0,VLOOKUP($A92,match3_mef!$D$2:$M$16,8,FALSE()))</f>
        <v>#N/A</v>
      </c>
      <c r="EG92" s="360" t="e">
        <f aca="false">IF($EG$2=0,0,VLOOKUP($A92,match4_mef!$D$2:$M$16,8,FALSE()))</f>
        <v>#N/A</v>
      </c>
      <c r="EH92" s="360" t="e">
        <f aca="false">IF($EH$2=0,0,VLOOKUP($A92,match5_mef!$D$2:$M$16,8,FALSE()))</f>
        <v>#N/A</v>
      </c>
      <c r="EI92" s="360" t="n">
        <f aca="false">IF($EI$2=0,0,VLOOKUP($A92,match6_mef!$D$2:$M$16,8,FALSE()))</f>
        <v>0</v>
      </c>
      <c r="EJ92" s="360" t="n">
        <f aca="false">IF($EJ$2=0,0,VLOOKUP($A92,match7_mef!$D$2:$M$16,8,FALSE()))</f>
        <v>0</v>
      </c>
      <c r="EK92" s="360" t="n">
        <f aca="false">IF($EK$2=0,0,VLOOKUP($A92,match8_mef!$D$2:$M$16,8,FALSE()))</f>
        <v>0</v>
      </c>
      <c r="EL92" s="360" t="n">
        <f aca="false">IF($EL$2=0,0,VLOOKUP($A92,match9_mef!$D$2:$M$16,8,FALSE()))</f>
        <v>0</v>
      </c>
      <c r="EM92" s="360" t="n">
        <f aca="false">IF($EM$2=0,0,VLOOKUP($A92,match10_mef!$D$2:$M$16,8,FALSE()))</f>
        <v>0</v>
      </c>
      <c r="EN92" s="360" t="n">
        <f aca="false">IF($EN$2=0,0,VLOOKUP($A92,match11_mef!$D$2:$M$16,8,FALSE()))</f>
        <v>0</v>
      </c>
      <c r="EO92" s="360" t="n">
        <f aca="false">IF($EO$2=0,0,VLOOKUP($A92,match12_mef!$D$2:$M$16,8,FALSE()))</f>
        <v>0</v>
      </c>
      <c r="EP92" s="360" t="n">
        <f aca="false">IF($EP$2=0,0,VLOOKUP($A92,match13_mef!$D$2:$M$16,8,FALSE()))</f>
        <v>0</v>
      </c>
      <c r="EQ92" s="360" t="n">
        <f aca="false">IF($EQ$2=0,0,VLOOKUP($A92,match14_mef!$D$2:$M$16,8,FALSE()))</f>
        <v>0</v>
      </c>
      <c r="ER92" s="360" t="n">
        <f aca="false">IF($ER$2=0,0,VLOOKUP($A92,match15_mef!$D$2:$M$16,8,FALSE()))</f>
        <v>0</v>
      </c>
      <c r="ES92" s="360" t="n">
        <f aca="false">IF($ES$2=0,0,VLOOKUP($A92,match16_mef!$D$2:$M$16,8,FALSE()))</f>
        <v>0</v>
      </c>
      <c r="ET92" s="360" t="n">
        <f aca="false">IF($ET$2=0,0,VLOOKUP($A92,match17_mef!$D$2:$M$16,8,FALSE()))</f>
        <v>0</v>
      </c>
      <c r="EU92" s="360" t="e">
        <f aca="false">IF($EU$2=0,0,VLOOKUP($A92,match1_mef!$D$2:$M$16,9,FALSE()))</f>
        <v>#N/A</v>
      </c>
      <c r="EV92" s="360" t="e">
        <f aca="false">IF($EV$2=0,0,VLOOKUP($A92,match2_mef!$D$2:$M$16,9,FALSE()))</f>
        <v>#N/A</v>
      </c>
      <c r="EW92" s="360" t="e">
        <f aca="false">IF($EW$2=0,0,VLOOKUP($A92,match3_mef!$D$2:$M$16,9,FALSE()))</f>
        <v>#N/A</v>
      </c>
      <c r="EX92" s="360" t="e">
        <f aca="false">IF($EX$2=0,0,VLOOKUP($A92,match4_mef!$D$2:$M$16,9,FALSE()))</f>
        <v>#N/A</v>
      </c>
      <c r="EY92" s="360" t="e">
        <f aca="false">IF($EY$2=0,0,VLOOKUP($A92,match5_mef!$D$2:$M$16,9,FALSE()))</f>
        <v>#N/A</v>
      </c>
      <c r="EZ92" s="360" t="n">
        <f aca="false">IF($EZ$2=0,0,VLOOKUP($A92,match6_mef!$D$2:$M$16,9,FALSE()))</f>
        <v>0</v>
      </c>
      <c r="FA92" s="360" t="n">
        <f aca="false">IF($FA$2=0,0,VLOOKUP($A92,match7_mef!$D$2:$M$16,9,FALSE()))</f>
        <v>0</v>
      </c>
      <c r="FB92" s="360" t="n">
        <f aca="false">IF($FB$2=0,0,VLOOKUP($A92,match8_mef!$D$2:$M$16,9,FALSE()))</f>
        <v>0</v>
      </c>
      <c r="FC92" s="360" t="n">
        <f aca="false">IF($FC$2=0,0,VLOOKUP($A92,match9_mef!$D$2:$M$16,9,FALSE()))</f>
        <v>0</v>
      </c>
      <c r="FD92" s="360" t="n">
        <f aca="false">IF($FD$2=0,0,VLOOKUP($A92,match10_mef!$D$2:$M$16,9,FALSE()))</f>
        <v>0</v>
      </c>
      <c r="FE92" s="360" t="n">
        <f aca="false">IF($FE$2=0,0,VLOOKUP($A92,match11_mef!$D$2:$M$16,9,FALSE()))</f>
        <v>0</v>
      </c>
      <c r="FF92" s="360" t="n">
        <f aca="false">IF($FF$2=0,0,VLOOKUP($A92,match12_mef!$D$2:$M$16,9,FALSE()))</f>
        <v>0</v>
      </c>
      <c r="FG92" s="360" t="n">
        <f aca="false">IF($FG$2=0,0,VLOOKUP($A92,match13_mef!$D$2:$M$16,9,FALSE()))</f>
        <v>0</v>
      </c>
      <c r="FH92" s="360" t="n">
        <f aca="false">IF($FH$2=0,0,VLOOKUP($A92,match14_mef!$D$2:$M$16,9,FALSE()))</f>
        <v>0</v>
      </c>
      <c r="FI92" s="360" t="n">
        <f aca="false">IF($FI$2=0,0,VLOOKUP($A92,match15_mef!$D$2:$M$16,9,FALSE()))</f>
        <v>0</v>
      </c>
      <c r="FJ92" s="360" t="n">
        <f aca="false">IF($FJ$2=0,0,VLOOKUP($A92,match16_mef!$D$2:$M$16,9,FALSE()))</f>
        <v>0</v>
      </c>
      <c r="FK92" s="360" t="n">
        <f aca="false">IF($FK$2=0,0,VLOOKUP($A92,match17_mef!$D$2:$M$16,9,FALSE()))</f>
        <v>0</v>
      </c>
      <c r="FL92" s="360" t="e">
        <f aca="false">IF($FL$2=0,0,VLOOKUP($A92,match1_mef!$D$2:$M$16,10,FALSE()))</f>
        <v>#N/A</v>
      </c>
      <c r="FM92" s="360" t="e">
        <f aca="false">IF($FM$2=0,0,VLOOKUP($A92,match2_mef!$D$2:$M$16,10,FALSE()))</f>
        <v>#N/A</v>
      </c>
      <c r="FN92" s="360" t="e">
        <f aca="false">IF($FN$2=0,0,VLOOKUP($A92,match3_mef!$D$2:$M$16,10,FALSE()))</f>
        <v>#N/A</v>
      </c>
      <c r="FO92" s="360" t="e">
        <f aca="false">IF($FO$2=0,0,VLOOKUP($A92,match4_mef!$D$2:$M$16,10,FALSE()))</f>
        <v>#N/A</v>
      </c>
      <c r="FP92" s="360" t="e">
        <f aca="false">IF($FP$2=0,0,VLOOKUP($A92,match5_mef!$D$2:$M$16,10,FALSE()))</f>
        <v>#N/A</v>
      </c>
      <c r="FQ92" s="360" t="n">
        <f aca="false">IF($FQ$2=0,0,VLOOKUP($A92,match6_mef!$D$2:$M$16,10,FALSE()))</f>
        <v>0</v>
      </c>
      <c r="FR92" s="360" t="n">
        <f aca="false">IF($FR$2=0,0,VLOOKUP($A92,match7_mef!$D$2:$M$16,10,FALSE()))</f>
        <v>0</v>
      </c>
      <c r="FS92" s="360" t="n">
        <f aca="false">IF($FS$2=0,0,VLOOKUP($A92,match8_mef!$D$2:$M$16,10,FALSE()))</f>
        <v>0</v>
      </c>
      <c r="FT92" s="360" t="n">
        <f aca="false">IF($FT$2=0,0,VLOOKUP($A92,match9_mef!$D$2:$M$16,10,FALSE()))</f>
        <v>0</v>
      </c>
      <c r="FU92" s="360" t="n">
        <f aca="false">IF($FU$2=0,0,VLOOKUP($A92,match10_mef!$D$2:$M$16,10,FALSE()))</f>
        <v>0</v>
      </c>
      <c r="FV92" s="360" t="n">
        <f aca="false">IF($FV$2=0,0,VLOOKUP($A92,match11_mef!$D$2:$M$16,10,FALSE()))</f>
        <v>0</v>
      </c>
      <c r="FW92" s="360" t="n">
        <f aca="false">IF($FW$2=0,0,VLOOKUP($A92,match12_mef!$D$2:$M$16,10,FALSE()))</f>
        <v>0</v>
      </c>
      <c r="FX92" s="360" t="n">
        <f aca="false">IF($FX$2=0,0,VLOOKUP($A92,match13_mef!$D$2:$M$16,10,FALSE()))</f>
        <v>0</v>
      </c>
      <c r="FY92" s="360" t="n">
        <f aca="false">IF($FY$2=0,0,VLOOKUP($A92,match14_mef!$D$2:$M$16,10,FALSE()))</f>
        <v>0</v>
      </c>
      <c r="FZ92" s="360" t="n">
        <f aca="false">IF($FZ$2=0,0,VLOOKUP($A92,match15_mef!$D$2:$M$16,10,FALSE()))</f>
        <v>0</v>
      </c>
      <c r="GA92" s="360" t="n">
        <f aca="false">IF($GA$2=0,0,VLOOKUP($A92,match16_mef!$D$2:$M$16,10,FALSE()))</f>
        <v>0</v>
      </c>
      <c r="GB92" s="360" t="n">
        <f aca="false">IF($GB$2=0,0,VLOOKUP($A92,match17_mef!$D$2:$M$16,10,FALSE(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6,8,FALSE()))</f>
        <v>#N/A</v>
      </c>
      <c r="EE93" s="360" t="e">
        <f aca="false">IF($EE$2=0,0,VLOOKUP($A93,match2_mef!$D$2:$M$16,8,FALSE()))</f>
        <v>#N/A</v>
      </c>
      <c r="EF93" s="360" t="e">
        <f aca="false">IF($EF$2=0,0,VLOOKUP($A93,match3_mef!$D$2:$M$16,8,FALSE()))</f>
        <v>#N/A</v>
      </c>
      <c r="EG93" s="360" t="e">
        <f aca="false">IF($EG$2=0,0,VLOOKUP($A93,match4_mef!$D$2:$M$16,8,FALSE()))</f>
        <v>#N/A</v>
      </c>
      <c r="EH93" s="360" t="e">
        <f aca="false">IF($EH$2=0,0,VLOOKUP($A93,match5_mef!$D$2:$M$16,8,FALSE()))</f>
        <v>#N/A</v>
      </c>
      <c r="EI93" s="360" t="n">
        <f aca="false">IF($EI$2=0,0,VLOOKUP($A93,match6_mef!$D$2:$M$16,8,FALSE()))</f>
        <v>0</v>
      </c>
      <c r="EJ93" s="360" t="n">
        <f aca="false">IF($EJ$2=0,0,VLOOKUP($A93,match7_mef!$D$2:$M$16,8,FALSE()))</f>
        <v>0</v>
      </c>
      <c r="EK93" s="360" t="n">
        <f aca="false">IF($EK$2=0,0,VLOOKUP($A93,match8_mef!$D$2:$M$16,8,FALSE()))</f>
        <v>0</v>
      </c>
      <c r="EL93" s="360" t="n">
        <f aca="false">IF($EL$2=0,0,VLOOKUP($A93,match9_mef!$D$2:$M$16,8,FALSE()))</f>
        <v>0</v>
      </c>
      <c r="EM93" s="360" t="n">
        <f aca="false">IF($EM$2=0,0,VLOOKUP($A93,match10_mef!$D$2:$M$16,8,FALSE()))</f>
        <v>0</v>
      </c>
      <c r="EN93" s="360" t="n">
        <f aca="false">IF($EN$2=0,0,VLOOKUP($A93,match11_mef!$D$2:$M$16,8,FALSE()))</f>
        <v>0</v>
      </c>
      <c r="EO93" s="360" t="n">
        <f aca="false">IF($EO$2=0,0,VLOOKUP($A93,match12_mef!$D$2:$M$16,8,FALSE()))</f>
        <v>0</v>
      </c>
      <c r="EP93" s="360" t="n">
        <f aca="false">IF($EP$2=0,0,VLOOKUP($A93,match13_mef!$D$2:$M$16,8,FALSE()))</f>
        <v>0</v>
      </c>
      <c r="EQ93" s="360" t="n">
        <f aca="false">IF($EQ$2=0,0,VLOOKUP($A93,match14_mef!$D$2:$M$16,8,FALSE()))</f>
        <v>0</v>
      </c>
      <c r="ER93" s="360" t="n">
        <f aca="false">IF($ER$2=0,0,VLOOKUP($A93,match15_mef!$D$2:$M$16,8,FALSE()))</f>
        <v>0</v>
      </c>
      <c r="ES93" s="360" t="n">
        <f aca="false">IF($ES$2=0,0,VLOOKUP($A93,match16_mef!$D$2:$M$16,8,FALSE()))</f>
        <v>0</v>
      </c>
      <c r="ET93" s="360" t="n">
        <f aca="false">IF($ET$2=0,0,VLOOKUP($A93,match17_mef!$D$2:$M$16,8,FALSE()))</f>
        <v>0</v>
      </c>
      <c r="EU93" s="360" t="e">
        <f aca="false">IF($EU$2=0,0,VLOOKUP($A93,match1_mef!$D$2:$M$16,9,FALSE()))</f>
        <v>#N/A</v>
      </c>
      <c r="EV93" s="360" t="e">
        <f aca="false">IF($EV$2=0,0,VLOOKUP($A93,match2_mef!$D$2:$M$16,9,FALSE()))</f>
        <v>#N/A</v>
      </c>
      <c r="EW93" s="360" t="e">
        <f aca="false">IF($EW$2=0,0,VLOOKUP($A93,match3_mef!$D$2:$M$16,9,FALSE()))</f>
        <v>#N/A</v>
      </c>
      <c r="EX93" s="360" t="e">
        <f aca="false">IF($EX$2=0,0,VLOOKUP($A93,match4_mef!$D$2:$M$16,9,FALSE()))</f>
        <v>#N/A</v>
      </c>
      <c r="EY93" s="360" t="e">
        <f aca="false">IF($EY$2=0,0,VLOOKUP($A93,match5_mef!$D$2:$M$16,9,FALSE()))</f>
        <v>#N/A</v>
      </c>
      <c r="EZ93" s="360" t="n">
        <f aca="false">IF($EZ$2=0,0,VLOOKUP($A93,match6_mef!$D$2:$M$16,9,FALSE()))</f>
        <v>0</v>
      </c>
      <c r="FA93" s="360" t="n">
        <f aca="false">IF($FA$2=0,0,VLOOKUP($A93,match7_mef!$D$2:$M$16,9,FALSE()))</f>
        <v>0</v>
      </c>
      <c r="FB93" s="360" t="n">
        <f aca="false">IF($FB$2=0,0,VLOOKUP($A93,match8_mef!$D$2:$M$16,9,FALSE()))</f>
        <v>0</v>
      </c>
      <c r="FC93" s="360" t="n">
        <f aca="false">IF($FC$2=0,0,VLOOKUP($A93,match9_mef!$D$2:$M$16,9,FALSE()))</f>
        <v>0</v>
      </c>
      <c r="FD93" s="360" t="n">
        <f aca="false">IF($FD$2=0,0,VLOOKUP($A93,match10_mef!$D$2:$M$16,9,FALSE()))</f>
        <v>0</v>
      </c>
      <c r="FE93" s="360" t="n">
        <f aca="false">IF($FE$2=0,0,VLOOKUP($A93,match11_mef!$D$2:$M$16,9,FALSE()))</f>
        <v>0</v>
      </c>
      <c r="FF93" s="360" t="n">
        <f aca="false">IF($FF$2=0,0,VLOOKUP($A93,match12_mef!$D$2:$M$16,9,FALSE()))</f>
        <v>0</v>
      </c>
      <c r="FG93" s="360" t="n">
        <f aca="false">IF($FG$2=0,0,VLOOKUP($A93,match13_mef!$D$2:$M$16,9,FALSE()))</f>
        <v>0</v>
      </c>
      <c r="FH93" s="360" t="n">
        <f aca="false">IF($FH$2=0,0,VLOOKUP($A93,match14_mef!$D$2:$M$16,9,FALSE()))</f>
        <v>0</v>
      </c>
      <c r="FI93" s="360" t="n">
        <f aca="false">IF($FI$2=0,0,VLOOKUP($A93,match15_mef!$D$2:$M$16,9,FALSE()))</f>
        <v>0</v>
      </c>
      <c r="FJ93" s="360" t="n">
        <f aca="false">IF($FJ$2=0,0,VLOOKUP($A93,match16_mef!$D$2:$M$16,9,FALSE()))</f>
        <v>0</v>
      </c>
      <c r="FK93" s="360" t="n">
        <f aca="false">IF($FK$2=0,0,VLOOKUP($A93,match17_mef!$D$2:$M$16,9,FALSE()))</f>
        <v>0</v>
      </c>
      <c r="FL93" s="360" t="e">
        <f aca="false">IF($FL$2=0,0,VLOOKUP($A93,match1_mef!$D$2:$M$16,10,FALSE()))</f>
        <v>#N/A</v>
      </c>
      <c r="FM93" s="360" t="e">
        <f aca="false">IF($FM$2=0,0,VLOOKUP($A93,match2_mef!$D$2:$M$16,10,FALSE()))</f>
        <v>#N/A</v>
      </c>
      <c r="FN93" s="360" t="e">
        <f aca="false">IF($FN$2=0,0,VLOOKUP($A93,match3_mef!$D$2:$M$16,10,FALSE()))</f>
        <v>#N/A</v>
      </c>
      <c r="FO93" s="360" t="e">
        <f aca="false">IF($FO$2=0,0,VLOOKUP($A93,match4_mef!$D$2:$M$16,10,FALSE()))</f>
        <v>#N/A</v>
      </c>
      <c r="FP93" s="360" t="e">
        <f aca="false">IF($FP$2=0,0,VLOOKUP($A93,match5_mef!$D$2:$M$16,10,FALSE()))</f>
        <v>#N/A</v>
      </c>
      <c r="FQ93" s="360" t="n">
        <f aca="false">IF($FQ$2=0,0,VLOOKUP($A93,match6_mef!$D$2:$M$16,10,FALSE()))</f>
        <v>0</v>
      </c>
      <c r="FR93" s="360" t="n">
        <f aca="false">IF($FR$2=0,0,VLOOKUP($A93,match7_mef!$D$2:$M$16,10,FALSE()))</f>
        <v>0</v>
      </c>
      <c r="FS93" s="360" t="n">
        <f aca="false">IF($FS$2=0,0,VLOOKUP($A93,match8_mef!$D$2:$M$16,10,FALSE()))</f>
        <v>0</v>
      </c>
      <c r="FT93" s="360" t="n">
        <f aca="false">IF($FT$2=0,0,VLOOKUP($A93,match9_mef!$D$2:$M$16,10,FALSE()))</f>
        <v>0</v>
      </c>
      <c r="FU93" s="360" t="n">
        <f aca="false">IF($FU$2=0,0,VLOOKUP($A93,match10_mef!$D$2:$M$16,10,FALSE()))</f>
        <v>0</v>
      </c>
      <c r="FV93" s="360" t="n">
        <f aca="false">IF($FV$2=0,0,VLOOKUP($A93,match11_mef!$D$2:$M$16,10,FALSE()))</f>
        <v>0</v>
      </c>
      <c r="FW93" s="360" t="n">
        <f aca="false">IF($FW$2=0,0,VLOOKUP($A93,match12_mef!$D$2:$M$16,10,FALSE()))</f>
        <v>0</v>
      </c>
      <c r="FX93" s="360" t="n">
        <f aca="false">IF($FX$2=0,0,VLOOKUP($A93,match13_mef!$D$2:$M$16,10,FALSE()))</f>
        <v>0</v>
      </c>
      <c r="FY93" s="360" t="n">
        <f aca="false">IF($FY$2=0,0,VLOOKUP($A93,match14_mef!$D$2:$M$16,10,FALSE()))</f>
        <v>0</v>
      </c>
      <c r="FZ93" s="360" t="n">
        <f aca="false">IF($FZ$2=0,0,VLOOKUP($A93,match15_mef!$D$2:$M$16,10,FALSE()))</f>
        <v>0</v>
      </c>
      <c r="GA93" s="360" t="n">
        <f aca="false">IF($GA$2=0,0,VLOOKUP($A93,match16_mef!$D$2:$M$16,10,FALSE()))</f>
        <v>0</v>
      </c>
      <c r="GB93" s="360" t="n">
        <f aca="false">IF($GB$2=0,0,VLOOKUP($A93,match17_mef!$D$2:$M$16,10,FALSE(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6,8,FALSE()))</f>
        <v>#N/A</v>
      </c>
      <c r="EE94" s="360" t="e">
        <f aca="false">IF($EE$2=0,0,VLOOKUP($A94,match2_mef!$D$2:$M$16,8,FALSE()))</f>
        <v>#N/A</v>
      </c>
      <c r="EF94" s="360" t="e">
        <f aca="false">IF($EF$2=0,0,VLOOKUP($A94,match3_mef!$D$2:$M$16,8,FALSE()))</f>
        <v>#N/A</v>
      </c>
      <c r="EG94" s="360" t="e">
        <f aca="false">IF($EG$2=0,0,VLOOKUP($A94,match4_mef!$D$2:$M$16,8,FALSE()))</f>
        <v>#N/A</v>
      </c>
      <c r="EH94" s="360" t="e">
        <f aca="false">IF($EH$2=0,0,VLOOKUP($A94,match5_mef!$D$2:$M$16,8,FALSE()))</f>
        <v>#N/A</v>
      </c>
      <c r="EI94" s="360" t="n">
        <f aca="false">IF($EI$2=0,0,VLOOKUP($A94,match6_mef!$D$2:$M$16,8,FALSE()))</f>
        <v>0</v>
      </c>
      <c r="EJ94" s="360" t="n">
        <f aca="false">IF($EJ$2=0,0,VLOOKUP($A94,match7_mef!$D$2:$M$16,8,FALSE()))</f>
        <v>0</v>
      </c>
      <c r="EK94" s="360" t="n">
        <f aca="false">IF($EK$2=0,0,VLOOKUP($A94,match8_mef!$D$2:$M$16,8,FALSE()))</f>
        <v>0</v>
      </c>
      <c r="EL94" s="360" t="n">
        <f aca="false">IF($EL$2=0,0,VLOOKUP($A94,match9_mef!$D$2:$M$16,8,FALSE()))</f>
        <v>0</v>
      </c>
      <c r="EM94" s="360" t="n">
        <f aca="false">IF($EM$2=0,0,VLOOKUP($A94,match10_mef!$D$2:$M$16,8,FALSE()))</f>
        <v>0</v>
      </c>
      <c r="EN94" s="360" t="n">
        <f aca="false">IF($EN$2=0,0,VLOOKUP($A94,match11_mef!$D$2:$M$16,8,FALSE()))</f>
        <v>0</v>
      </c>
      <c r="EO94" s="360" t="n">
        <f aca="false">IF($EO$2=0,0,VLOOKUP($A94,match12_mef!$D$2:$M$16,8,FALSE()))</f>
        <v>0</v>
      </c>
      <c r="EP94" s="360" t="n">
        <f aca="false">IF($EP$2=0,0,VLOOKUP($A94,match13_mef!$D$2:$M$16,8,FALSE()))</f>
        <v>0</v>
      </c>
      <c r="EQ94" s="360" t="n">
        <f aca="false">IF($EQ$2=0,0,VLOOKUP($A94,match14_mef!$D$2:$M$16,8,FALSE()))</f>
        <v>0</v>
      </c>
      <c r="ER94" s="360" t="n">
        <f aca="false">IF($ER$2=0,0,VLOOKUP($A94,match15_mef!$D$2:$M$16,8,FALSE()))</f>
        <v>0</v>
      </c>
      <c r="ES94" s="360" t="n">
        <f aca="false">IF($ES$2=0,0,VLOOKUP($A94,match16_mef!$D$2:$M$16,8,FALSE()))</f>
        <v>0</v>
      </c>
      <c r="ET94" s="360" t="n">
        <f aca="false">IF($ET$2=0,0,VLOOKUP($A94,match17_mef!$D$2:$M$16,8,FALSE()))</f>
        <v>0</v>
      </c>
      <c r="EU94" s="360" t="e">
        <f aca="false">IF($EU$2=0,0,VLOOKUP($A94,match1_mef!$D$2:$M$16,9,FALSE()))</f>
        <v>#N/A</v>
      </c>
      <c r="EV94" s="360" t="e">
        <f aca="false">IF($EV$2=0,0,VLOOKUP($A94,match2_mef!$D$2:$M$16,9,FALSE()))</f>
        <v>#N/A</v>
      </c>
      <c r="EW94" s="360" t="e">
        <f aca="false">IF($EW$2=0,0,VLOOKUP($A94,match3_mef!$D$2:$M$16,9,FALSE()))</f>
        <v>#N/A</v>
      </c>
      <c r="EX94" s="360" t="e">
        <f aca="false">IF($EX$2=0,0,VLOOKUP($A94,match4_mef!$D$2:$M$16,9,FALSE()))</f>
        <v>#N/A</v>
      </c>
      <c r="EY94" s="360" t="e">
        <f aca="false">IF($EY$2=0,0,VLOOKUP($A94,match5_mef!$D$2:$M$16,9,FALSE()))</f>
        <v>#N/A</v>
      </c>
      <c r="EZ94" s="360" t="n">
        <f aca="false">IF($EZ$2=0,0,VLOOKUP($A94,match6_mef!$D$2:$M$16,9,FALSE()))</f>
        <v>0</v>
      </c>
      <c r="FA94" s="360" t="n">
        <f aca="false">IF($FA$2=0,0,VLOOKUP($A94,match7_mef!$D$2:$M$16,9,FALSE()))</f>
        <v>0</v>
      </c>
      <c r="FB94" s="360" t="n">
        <f aca="false">IF($FB$2=0,0,VLOOKUP($A94,match8_mef!$D$2:$M$16,9,FALSE()))</f>
        <v>0</v>
      </c>
      <c r="FC94" s="360" t="n">
        <f aca="false">IF($FC$2=0,0,VLOOKUP($A94,match9_mef!$D$2:$M$16,9,FALSE()))</f>
        <v>0</v>
      </c>
      <c r="FD94" s="360" t="n">
        <f aca="false">IF($FD$2=0,0,VLOOKUP($A94,match10_mef!$D$2:$M$16,9,FALSE()))</f>
        <v>0</v>
      </c>
      <c r="FE94" s="360" t="n">
        <f aca="false">IF($FE$2=0,0,VLOOKUP($A94,match11_mef!$D$2:$M$16,9,FALSE()))</f>
        <v>0</v>
      </c>
      <c r="FF94" s="360" t="n">
        <f aca="false">IF($FF$2=0,0,VLOOKUP($A94,match12_mef!$D$2:$M$16,9,FALSE()))</f>
        <v>0</v>
      </c>
      <c r="FG94" s="360" t="n">
        <f aca="false">IF($FG$2=0,0,VLOOKUP($A94,match13_mef!$D$2:$M$16,9,FALSE()))</f>
        <v>0</v>
      </c>
      <c r="FH94" s="360" t="n">
        <f aca="false">IF($FH$2=0,0,VLOOKUP($A94,match14_mef!$D$2:$M$16,9,FALSE()))</f>
        <v>0</v>
      </c>
      <c r="FI94" s="360" t="n">
        <f aca="false">IF($FI$2=0,0,VLOOKUP($A94,match15_mef!$D$2:$M$16,9,FALSE()))</f>
        <v>0</v>
      </c>
      <c r="FJ94" s="360" t="n">
        <f aca="false">IF($FJ$2=0,0,VLOOKUP($A94,match16_mef!$D$2:$M$16,9,FALSE()))</f>
        <v>0</v>
      </c>
      <c r="FK94" s="360" t="n">
        <f aca="false">IF($FK$2=0,0,VLOOKUP($A94,match17_mef!$D$2:$M$16,9,FALSE()))</f>
        <v>0</v>
      </c>
      <c r="FL94" s="360" t="e">
        <f aca="false">IF($FL$2=0,0,VLOOKUP($A94,match1_mef!$D$2:$M$16,10,FALSE()))</f>
        <v>#N/A</v>
      </c>
      <c r="FM94" s="360" t="e">
        <f aca="false">IF($FM$2=0,0,VLOOKUP($A94,match2_mef!$D$2:$M$16,10,FALSE()))</f>
        <v>#N/A</v>
      </c>
      <c r="FN94" s="360" t="e">
        <f aca="false">IF($FN$2=0,0,VLOOKUP($A94,match3_mef!$D$2:$M$16,10,FALSE()))</f>
        <v>#N/A</v>
      </c>
      <c r="FO94" s="360" t="e">
        <f aca="false">IF($FO$2=0,0,VLOOKUP($A94,match4_mef!$D$2:$M$16,10,FALSE()))</f>
        <v>#N/A</v>
      </c>
      <c r="FP94" s="360" t="e">
        <f aca="false">IF($FP$2=0,0,VLOOKUP($A94,match5_mef!$D$2:$M$16,10,FALSE()))</f>
        <v>#N/A</v>
      </c>
      <c r="FQ94" s="360" t="n">
        <f aca="false">IF($FQ$2=0,0,VLOOKUP($A94,match6_mef!$D$2:$M$16,10,FALSE()))</f>
        <v>0</v>
      </c>
      <c r="FR94" s="360" t="n">
        <f aca="false">IF($FR$2=0,0,VLOOKUP($A94,match7_mef!$D$2:$M$16,10,FALSE()))</f>
        <v>0</v>
      </c>
      <c r="FS94" s="360" t="n">
        <f aca="false">IF($FS$2=0,0,VLOOKUP($A94,match8_mef!$D$2:$M$16,10,FALSE()))</f>
        <v>0</v>
      </c>
      <c r="FT94" s="360" t="n">
        <f aca="false">IF($FT$2=0,0,VLOOKUP($A94,match9_mef!$D$2:$M$16,10,FALSE()))</f>
        <v>0</v>
      </c>
      <c r="FU94" s="360" t="n">
        <f aca="false">IF($FU$2=0,0,VLOOKUP($A94,match10_mef!$D$2:$M$16,10,FALSE()))</f>
        <v>0</v>
      </c>
      <c r="FV94" s="360" t="n">
        <f aca="false">IF($FV$2=0,0,VLOOKUP($A94,match11_mef!$D$2:$M$16,10,FALSE()))</f>
        <v>0</v>
      </c>
      <c r="FW94" s="360" t="n">
        <f aca="false">IF($FW$2=0,0,VLOOKUP($A94,match12_mef!$D$2:$M$16,10,FALSE()))</f>
        <v>0</v>
      </c>
      <c r="FX94" s="360" t="n">
        <f aca="false">IF($FX$2=0,0,VLOOKUP($A94,match13_mef!$D$2:$M$16,10,FALSE()))</f>
        <v>0</v>
      </c>
      <c r="FY94" s="360" t="n">
        <f aca="false">IF($FY$2=0,0,VLOOKUP($A94,match14_mef!$D$2:$M$16,10,FALSE()))</f>
        <v>0</v>
      </c>
      <c r="FZ94" s="360" t="n">
        <f aca="false">IF($FZ$2=0,0,VLOOKUP($A94,match15_mef!$D$2:$M$16,10,FALSE()))</f>
        <v>0</v>
      </c>
      <c r="GA94" s="360" t="n">
        <f aca="false">IF($GA$2=0,0,VLOOKUP($A94,match16_mef!$D$2:$M$16,10,FALSE()))</f>
        <v>0</v>
      </c>
      <c r="GB94" s="360" t="n">
        <f aca="false">IF($GB$2=0,0,VLOOKUP($A94,match17_mef!$D$2:$M$16,10,FALSE(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6,8,FALSE()))</f>
        <v>#N/A</v>
      </c>
      <c r="EE95" s="360" t="e">
        <f aca="false">IF($EE$2=0,0,VLOOKUP($A95,match2_mef!$D$2:$M$16,8,FALSE()))</f>
        <v>#N/A</v>
      </c>
      <c r="EF95" s="360" t="e">
        <f aca="false">IF($EF$2=0,0,VLOOKUP($A95,match3_mef!$D$2:$M$16,8,FALSE()))</f>
        <v>#N/A</v>
      </c>
      <c r="EG95" s="360" t="e">
        <f aca="false">IF($EG$2=0,0,VLOOKUP($A95,match4_mef!$D$2:$M$16,8,FALSE()))</f>
        <v>#N/A</v>
      </c>
      <c r="EH95" s="360" t="e">
        <f aca="false">IF($EH$2=0,0,VLOOKUP($A95,match5_mef!$D$2:$M$16,8,FALSE()))</f>
        <v>#N/A</v>
      </c>
      <c r="EI95" s="360" t="n">
        <f aca="false">IF($EI$2=0,0,VLOOKUP($A95,match6_mef!$D$2:$M$16,8,FALSE()))</f>
        <v>0</v>
      </c>
      <c r="EJ95" s="360" t="n">
        <f aca="false">IF($EJ$2=0,0,VLOOKUP($A95,match7_mef!$D$2:$M$16,8,FALSE()))</f>
        <v>0</v>
      </c>
      <c r="EK95" s="360" t="n">
        <f aca="false">IF($EK$2=0,0,VLOOKUP($A95,match8_mef!$D$2:$M$16,8,FALSE()))</f>
        <v>0</v>
      </c>
      <c r="EL95" s="360" t="n">
        <f aca="false">IF($EL$2=0,0,VLOOKUP($A95,match9_mef!$D$2:$M$16,8,FALSE()))</f>
        <v>0</v>
      </c>
      <c r="EM95" s="360" t="n">
        <f aca="false">IF($EM$2=0,0,VLOOKUP($A95,match10_mef!$D$2:$M$16,8,FALSE()))</f>
        <v>0</v>
      </c>
      <c r="EN95" s="360" t="n">
        <f aca="false">IF($EN$2=0,0,VLOOKUP($A95,match11_mef!$D$2:$M$16,8,FALSE()))</f>
        <v>0</v>
      </c>
      <c r="EO95" s="360" t="n">
        <f aca="false">IF($EO$2=0,0,VLOOKUP($A95,match12_mef!$D$2:$M$16,8,FALSE()))</f>
        <v>0</v>
      </c>
      <c r="EP95" s="360" t="n">
        <f aca="false">IF($EP$2=0,0,VLOOKUP($A95,match13_mef!$D$2:$M$16,8,FALSE()))</f>
        <v>0</v>
      </c>
      <c r="EQ95" s="360" t="n">
        <f aca="false">IF($EQ$2=0,0,VLOOKUP($A95,match14_mef!$D$2:$M$16,8,FALSE()))</f>
        <v>0</v>
      </c>
      <c r="ER95" s="360" t="n">
        <f aca="false">IF($ER$2=0,0,VLOOKUP($A95,match15_mef!$D$2:$M$16,8,FALSE()))</f>
        <v>0</v>
      </c>
      <c r="ES95" s="360" t="n">
        <f aca="false">IF($ES$2=0,0,VLOOKUP($A95,match16_mef!$D$2:$M$16,8,FALSE()))</f>
        <v>0</v>
      </c>
      <c r="ET95" s="360" t="n">
        <f aca="false">IF($ET$2=0,0,VLOOKUP($A95,match17_mef!$D$2:$M$16,8,FALSE()))</f>
        <v>0</v>
      </c>
      <c r="EU95" s="360" t="e">
        <f aca="false">IF($EU$2=0,0,VLOOKUP($A95,match1_mef!$D$2:$M$16,9,FALSE()))</f>
        <v>#N/A</v>
      </c>
      <c r="EV95" s="360" t="e">
        <f aca="false">IF($EV$2=0,0,VLOOKUP($A95,match2_mef!$D$2:$M$16,9,FALSE()))</f>
        <v>#N/A</v>
      </c>
      <c r="EW95" s="360" t="e">
        <f aca="false">IF($EW$2=0,0,VLOOKUP($A95,match3_mef!$D$2:$M$16,9,FALSE()))</f>
        <v>#N/A</v>
      </c>
      <c r="EX95" s="360" t="e">
        <f aca="false">IF($EX$2=0,0,VLOOKUP($A95,match4_mef!$D$2:$M$16,9,FALSE()))</f>
        <v>#N/A</v>
      </c>
      <c r="EY95" s="360" t="e">
        <f aca="false">IF($EY$2=0,0,VLOOKUP($A95,match5_mef!$D$2:$M$16,9,FALSE()))</f>
        <v>#N/A</v>
      </c>
      <c r="EZ95" s="360" t="n">
        <f aca="false">IF($EZ$2=0,0,VLOOKUP($A95,match6_mef!$D$2:$M$16,9,FALSE()))</f>
        <v>0</v>
      </c>
      <c r="FA95" s="360" t="n">
        <f aca="false">IF($FA$2=0,0,VLOOKUP($A95,match7_mef!$D$2:$M$16,9,FALSE()))</f>
        <v>0</v>
      </c>
      <c r="FB95" s="360" t="n">
        <f aca="false">IF($FB$2=0,0,VLOOKUP($A95,match8_mef!$D$2:$M$16,9,FALSE()))</f>
        <v>0</v>
      </c>
      <c r="FC95" s="360" t="n">
        <f aca="false">IF($FC$2=0,0,VLOOKUP($A95,match9_mef!$D$2:$M$16,9,FALSE()))</f>
        <v>0</v>
      </c>
      <c r="FD95" s="360" t="n">
        <f aca="false">IF($FD$2=0,0,VLOOKUP($A95,match10_mef!$D$2:$M$16,9,FALSE()))</f>
        <v>0</v>
      </c>
      <c r="FE95" s="360" t="n">
        <f aca="false">IF($FE$2=0,0,VLOOKUP($A95,match11_mef!$D$2:$M$16,9,FALSE()))</f>
        <v>0</v>
      </c>
      <c r="FF95" s="360" t="n">
        <f aca="false">IF($FF$2=0,0,VLOOKUP($A95,match12_mef!$D$2:$M$16,9,FALSE()))</f>
        <v>0</v>
      </c>
      <c r="FG95" s="360" t="n">
        <f aca="false">IF($FG$2=0,0,VLOOKUP($A95,match13_mef!$D$2:$M$16,9,FALSE()))</f>
        <v>0</v>
      </c>
      <c r="FH95" s="360" t="n">
        <f aca="false">IF($FH$2=0,0,VLOOKUP($A95,match14_mef!$D$2:$M$16,9,FALSE()))</f>
        <v>0</v>
      </c>
      <c r="FI95" s="360" t="n">
        <f aca="false">IF($FI$2=0,0,VLOOKUP($A95,match15_mef!$D$2:$M$16,9,FALSE()))</f>
        <v>0</v>
      </c>
      <c r="FJ95" s="360" t="n">
        <f aca="false">IF($FJ$2=0,0,VLOOKUP($A95,match16_mef!$D$2:$M$16,9,FALSE()))</f>
        <v>0</v>
      </c>
      <c r="FK95" s="360" t="n">
        <f aca="false">IF($FK$2=0,0,VLOOKUP($A95,match17_mef!$D$2:$M$16,9,FALSE()))</f>
        <v>0</v>
      </c>
      <c r="FL95" s="360" t="e">
        <f aca="false">IF($FL$2=0,0,VLOOKUP($A95,match1_mef!$D$2:$M$16,10,FALSE()))</f>
        <v>#N/A</v>
      </c>
      <c r="FM95" s="360" t="e">
        <f aca="false">IF($FM$2=0,0,VLOOKUP($A95,match2_mef!$D$2:$M$16,10,FALSE()))</f>
        <v>#N/A</v>
      </c>
      <c r="FN95" s="360" t="e">
        <f aca="false">IF($FN$2=0,0,VLOOKUP($A95,match3_mef!$D$2:$M$16,10,FALSE()))</f>
        <v>#N/A</v>
      </c>
      <c r="FO95" s="360" t="e">
        <f aca="false">IF($FO$2=0,0,VLOOKUP($A95,match4_mef!$D$2:$M$16,10,FALSE()))</f>
        <v>#N/A</v>
      </c>
      <c r="FP95" s="360" t="e">
        <f aca="false">IF($FP$2=0,0,VLOOKUP($A95,match5_mef!$D$2:$M$16,10,FALSE()))</f>
        <v>#N/A</v>
      </c>
      <c r="FQ95" s="360" t="n">
        <f aca="false">IF($FQ$2=0,0,VLOOKUP($A95,match6_mef!$D$2:$M$16,10,FALSE()))</f>
        <v>0</v>
      </c>
      <c r="FR95" s="360" t="n">
        <f aca="false">IF($FR$2=0,0,VLOOKUP($A95,match7_mef!$D$2:$M$16,10,FALSE()))</f>
        <v>0</v>
      </c>
      <c r="FS95" s="360" t="n">
        <f aca="false">IF($FS$2=0,0,VLOOKUP($A95,match8_mef!$D$2:$M$16,10,FALSE()))</f>
        <v>0</v>
      </c>
      <c r="FT95" s="360" t="n">
        <f aca="false">IF($FT$2=0,0,VLOOKUP($A95,match9_mef!$D$2:$M$16,10,FALSE()))</f>
        <v>0</v>
      </c>
      <c r="FU95" s="360" t="n">
        <f aca="false">IF($FU$2=0,0,VLOOKUP($A95,match10_mef!$D$2:$M$16,10,FALSE()))</f>
        <v>0</v>
      </c>
      <c r="FV95" s="360" t="n">
        <f aca="false">IF($FV$2=0,0,VLOOKUP($A95,match11_mef!$D$2:$M$16,10,FALSE()))</f>
        <v>0</v>
      </c>
      <c r="FW95" s="360" t="n">
        <f aca="false">IF($FW$2=0,0,VLOOKUP($A95,match12_mef!$D$2:$M$16,10,FALSE()))</f>
        <v>0</v>
      </c>
      <c r="FX95" s="360" t="n">
        <f aca="false">IF($FX$2=0,0,VLOOKUP($A95,match13_mef!$D$2:$M$16,10,FALSE()))</f>
        <v>0</v>
      </c>
      <c r="FY95" s="360" t="n">
        <f aca="false">IF($FY$2=0,0,VLOOKUP($A95,match14_mef!$D$2:$M$16,10,FALSE()))</f>
        <v>0</v>
      </c>
      <c r="FZ95" s="360" t="n">
        <f aca="false">IF($FZ$2=0,0,VLOOKUP($A95,match15_mef!$D$2:$M$16,10,FALSE()))</f>
        <v>0</v>
      </c>
      <c r="GA95" s="360" t="n">
        <f aca="false">IF($GA$2=0,0,VLOOKUP($A95,match16_mef!$D$2:$M$16,10,FALSE()))</f>
        <v>0</v>
      </c>
      <c r="GB95" s="360" t="n">
        <f aca="false">IF($GB$2=0,0,VLOOKUP($A95,match17_mef!$D$2:$M$16,10,FALSE(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6,8,FALSE()))</f>
        <v>#N/A</v>
      </c>
      <c r="EE96" s="360" t="e">
        <f aca="false">IF($EE$2=0,0,VLOOKUP($A96,match2_mef!$D$2:$M$16,8,FALSE()))</f>
        <v>#N/A</v>
      </c>
      <c r="EF96" s="360" t="e">
        <f aca="false">IF($EF$2=0,0,VLOOKUP($A96,match3_mef!$D$2:$M$16,8,FALSE()))</f>
        <v>#N/A</v>
      </c>
      <c r="EG96" s="360" t="e">
        <f aca="false">IF($EG$2=0,0,VLOOKUP($A96,match4_mef!$D$2:$M$16,8,FALSE()))</f>
        <v>#N/A</v>
      </c>
      <c r="EH96" s="360" t="e">
        <f aca="false">IF($EH$2=0,0,VLOOKUP($A96,match5_mef!$D$2:$M$16,8,FALSE()))</f>
        <v>#N/A</v>
      </c>
      <c r="EI96" s="360" t="n">
        <f aca="false">IF($EI$2=0,0,VLOOKUP($A96,match6_mef!$D$2:$M$16,8,FALSE()))</f>
        <v>0</v>
      </c>
      <c r="EJ96" s="360" t="n">
        <f aca="false">IF($EJ$2=0,0,VLOOKUP($A96,match7_mef!$D$2:$M$16,8,FALSE()))</f>
        <v>0</v>
      </c>
      <c r="EK96" s="360" t="n">
        <f aca="false">IF($EK$2=0,0,VLOOKUP($A96,match8_mef!$D$2:$M$16,8,FALSE()))</f>
        <v>0</v>
      </c>
      <c r="EL96" s="360" t="n">
        <f aca="false">IF($EL$2=0,0,VLOOKUP($A96,match9_mef!$D$2:$M$16,8,FALSE()))</f>
        <v>0</v>
      </c>
      <c r="EM96" s="360" t="n">
        <f aca="false">IF($EM$2=0,0,VLOOKUP($A96,match10_mef!$D$2:$M$16,8,FALSE()))</f>
        <v>0</v>
      </c>
      <c r="EN96" s="360" t="n">
        <f aca="false">IF($EN$2=0,0,VLOOKUP($A96,match11_mef!$D$2:$M$16,8,FALSE()))</f>
        <v>0</v>
      </c>
      <c r="EO96" s="360" t="n">
        <f aca="false">IF($EO$2=0,0,VLOOKUP($A96,match12_mef!$D$2:$M$16,8,FALSE()))</f>
        <v>0</v>
      </c>
      <c r="EP96" s="360" t="n">
        <f aca="false">IF($EP$2=0,0,VLOOKUP($A96,match13_mef!$D$2:$M$16,8,FALSE()))</f>
        <v>0</v>
      </c>
      <c r="EQ96" s="360" t="n">
        <f aca="false">IF($EQ$2=0,0,VLOOKUP($A96,match14_mef!$D$2:$M$16,8,FALSE()))</f>
        <v>0</v>
      </c>
      <c r="ER96" s="360" t="n">
        <f aca="false">IF($ER$2=0,0,VLOOKUP($A96,match15_mef!$D$2:$M$16,8,FALSE()))</f>
        <v>0</v>
      </c>
      <c r="ES96" s="360" t="n">
        <f aca="false">IF($ES$2=0,0,VLOOKUP($A96,match16_mef!$D$2:$M$16,8,FALSE()))</f>
        <v>0</v>
      </c>
      <c r="ET96" s="360" t="n">
        <f aca="false">IF($ET$2=0,0,VLOOKUP($A96,match17_mef!$D$2:$M$16,8,FALSE()))</f>
        <v>0</v>
      </c>
      <c r="EU96" s="360" t="e">
        <f aca="false">IF($EU$2=0,0,VLOOKUP($A96,match1_mef!$D$2:$M$16,9,FALSE()))</f>
        <v>#N/A</v>
      </c>
      <c r="EV96" s="360" t="e">
        <f aca="false">IF($EV$2=0,0,VLOOKUP($A96,match2_mef!$D$2:$M$16,9,FALSE()))</f>
        <v>#N/A</v>
      </c>
      <c r="EW96" s="360" t="e">
        <f aca="false">IF($EW$2=0,0,VLOOKUP($A96,match3_mef!$D$2:$M$16,9,FALSE()))</f>
        <v>#N/A</v>
      </c>
      <c r="EX96" s="360" t="e">
        <f aca="false">IF($EX$2=0,0,VLOOKUP($A96,match4_mef!$D$2:$M$16,9,FALSE()))</f>
        <v>#N/A</v>
      </c>
      <c r="EY96" s="360" t="e">
        <f aca="false">IF($EY$2=0,0,VLOOKUP($A96,match5_mef!$D$2:$M$16,9,FALSE()))</f>
        <v>#N/A</v>
      </c>
      <c r="EZ96" s="360" t="n">
        <f aca="false">IF($EZ$2=0,0,VLOOKUP($A96,match6_mef!$D$2:$M$16,9,FALSE()))</f>
        <v>0</v>
      </c>
      <c r="FA96" s="360" t="n">
        <f aca="false">IF($FA$2=0,0,VLOOKUP($A96,match7_mef!$D$2:$M$16,9,FALSE()))</f>
        <v>0</v>
      </c>
      <c r="FB96" s="360" t="n">
        <f aca="false">IF($FB$2=0,0,VLOOKUP($A96,match8_mef!$D$2:$M$16,9,FALSE()))</f>
        <v>0</v>
      </c>
      <c r="FC96" s="360" t="n">
        <f aca="false">IF($FC$2=0,0,VLOOKUP($A96,match9_mef!$D$2:$M$16,9,FALSE()))</f>
        <v>0</v>
      </c>
      <c r="FD96" s="360" t="n">
        <f aca="false">IF($FD$2=0,0,VLOOKUP($A96,match10_mef!$D$2:$M$16,9,FALSE()))</f>
        <v>0</v>
      </c>
      <c r="FE96" s="360" t="n">
        <f aca="false">IF($FE$2=0,0,VLOOKUP($A96,match11_mef!$D$2:$M$16,9,FALSE()))</f>
        <v>0</v>
      </c>
      <c r="FF96" s="360" t="n">
        <f aca="false">IF($FF$2=0,0,VLOOKUP($A96,match12_mef!$D$2:$M$16,9,FALSE()))</f>
        <v>0</v>
      </c>
      <c r="FG96" s="360" t="n">
        <f aca="false">IF($FG$2=0,0,VLOOKUP($A96,match13_mef!$D$2:$M$16,9,FALSE()))</f>
        <v>0</v>
      </c>
      <c r="FH96" s="360" t="n">
        <f aca="false">IF($FH$2=0,0,VLOOKUP($A96,match14_mef!$D$2:$M$16,9,FALSE()))</f>
        <v>0</v>
      </c>
      <c r="FI96" s="360" t="n">
        <f aca="false">IF($FI$2=0,0,VLOOKUP($A96,match15_mef!$D$2:$M$16,9,FALSE()))</f>
        <v>0</v>
      </c>
      <c r="FJ96" s="360" t="n">
        <f aca="false">IF($FJ$2=0,0,VLOOKUP($A96,match16_mef!$D$2:$M$16,9,FALSE()))</f>
        <v>0</v>
      </c>
      <c r="FK96" s="360" t="n">
        <f aca="false">IF($FK$2=0,0,VLOOKUP($A96,match17_mef!$D$2:$M$16,9,FALSE()))</f>
        <v>0</v>
      </c>
      <c r="FL96" s="360" t="e">
        <f aca="false">IF($FL$2=0,0,VLOOKUP($A96,match1_mef!$D$2:$M$16,10,FALSE()))</f>
        <v>#N/A</v>
      </c>
      <c r="FM96" s="360" t="e">
        <f aca="false">IF($FM$2=0,0,VLOOKUP($A96,match2_mef!$D$2:$M$16,10,FALSE()))</f>
        <v>#N/A</v>
      </c>
      <c r="FN96" s="360" t="e">
        <f aca="false">IF($FN$2=0,0,VLOOKUP($A96,match3_mef!$D$2:$M$16,10,FALSE()))</f>
        <v>#N/A</v>
      </c>
      <c r="FO96" s="360" t="e">
        <f aca="false">IF($FO$2=0,0,VLOOKUP($A96,match4_mef!$D$2:$M$16,10,FALSE()))</f>
        <v>#N/A</v>
      </c>
      <c r="FP96" s="360" t="e">
        <f aca="false">IF($FP$2=0,0,VLOOKUP($A96,match5_mef!$D$2:$M$16,10,FALSE()))</f>
        <v>#N/A</v>
      </c>
      <c r="FQ96" s="360" t="n">
        <f aca="false">IF($FQ$2=0,0,VLOOKUP($A96,match6_mef!$D$2:$M$16,10,FALSE()))</f>
        <v>0</v>
      </c>
      <c r="FR96" s="360" t="n">
        <f aca="false">IF($FR$2=0,0,VLOOKUP($A96,match7_mef!$D$2:$M$16,10,FALSE()))</f>
        <v>0</v>
      </c>
      <c r="FS96" s="360" t="n">
        <f aca="false">IF($FS$2=0,0,VLOOKUP($A96,match8_mef!$D$2:$M$16,10,FALSE()))</f>
        <v>0</v>
      </c>
      <c r="FT96" s="360" t="n">
        <f aca="false">IF($FT$2=0,0,VLOOKUP($A96,match9_mef!$D$2:$M$16,10,FALSE()))</f>
        <v>0</v>
      </c>
      <c r="FU96" s="360" t="n">
        <f aca="false">IF($FU$2=0,0,VLOOKUP($A96,match10_mef!$D$2:$M$16,10,FALSE()))</f>
        <v>0</v>
      </c>
      <c r="FV96" s="360" t="n">
        <f aca="false">IF($FV$2=0,0,VLOOKUP($A96,match11_mef!$D$2:$M$16,10,FALSE()))</f>
        <v>0</v>
      </c>
      <c r="FW96" s="360" t="n">
        <f aca="false">IF($FW$2=0,0,VLOOKUP($A96,match12_mef!$D$2:$M$16,10,FALSE()))</f>
        <v>0</v>
      </c>
      <c r="FX96" s="360" t="n">
        <f aca="false">IF($FX$2=0,0,VLOOKUP($A96,match13_mef!$D$2:$M$16,10,FALSE()))</f>
        <v>0</v>
      </c>
      <c r="FY96" s="360" t="n">
        <f aca="false">IF($FY$2=0,0,VLOOKUP($A96,match14_mef!$D$2:$M$16,10,FALSE()))</f>
        <v>0</v>
      </c>
      <c r="FZ96" s="360" t="n">
        <f aca="false">IF($FZ$2=0,0,VLOOKUP($A96,match15_mef!$D$2:$M$16,10,FALSE()))</f>
        <v>0</v>
      </c>
      <c r="GA96" s="360" t="n">
        <f aca="false">IF($GA$2=0,0,VLOOKUP($A96,match16_mef!$D$2:$M$16,10,FALSE()))</f>
        <v>0</v>
      </c>
      <c r="GB96" s="360" t="n">
        <f aca="false">IF($GB$2=0,0,VLOOKUP($A96,match17_mef!$D$2:$M$16,10,FALSE(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6,8,FALSE()))</f>
        <v>#N/A</v>
      </c>
      <c r="EE97" s="360" t="e">
        <f aca="false">IF($EE$2=0,0,VLOOKUP($A97,match2_mef!$D$2:$M$16,8,FALSE()))</f>
        <v>#N/A</v>
      </c>
      <c r="EF97" s="360" t="e">
        <f aca="false">IF($EF$2=0,0,VLOOKUP($A97,match3_mef!$D$2:$M$16,8,FALSE()))</f>
        <v>#N/A</v>
      </c>
      <c r="EG97" s="360" t="e">
        <f aca="false">IF($EG$2=0,0,VLOOKUP($A97,match4_mef!$D$2:$M$16,8,FALSE()))</f>
        <v>#N/A</v>
      </c>
      <c r="EH97" s="360" t="e">
        <f aca="false">IF($EH$2=0,0,VLOOKUP($A97,match5_mef!$D$2:$M$16,8,FALSE()))</f>
        <v>#N/A</v>
      </c>
      <c r="EI97" s="360" t="n">
        <f aca="false">IF($EI$2=0,0,VLOOKUP($A97,match6_mef!$D$2:$M$16,8,FALSE()))</f>
        <v>0</v>
      </c>
      <c r="EJ97" s="360" t="n">
        <f aca="false">IF($EJ$2=0,0,VLOOKUP($A97,match7_mef!$D$2:$M$16,8,FALSE()))</f>
        <v>0</v>
      </c>
      <c r="EK97" s="360" t="n">
        <f aca="false">IF($EK$2=0,0,VLOOKUP($A97,match8_mef!$D$2:$M$16,8,FALSE()))</f>
        <v>0</v>
      </c>
      <c r="EL97" s="360" t="n">
        <f aca="false">IF($EL$2=0,0,VLOOKUP($A97,match9_mef!$D$2:$M$16,8,FALSE()))</f>
        <v>0</v>
      </c>
      <c r="EM97" s="360" t="n">
        <f aca="false">IF($EM$2=0,0,VLOOKUP($A97,match10_mef!$D$2:$M$16,8,FALSE()))</f>
        <v>0</v>
      </c>
      <c r="EN97" s="360" t="n">
        <f aca="false">IF($EN$2=0,0,VLOOKUP($A97,match11_mef!$D$2:$M$16,8,FALSE()))</f>
        <v>0</v>
      </c>
      <c r="EO97" s="360" t="n">
        <f aca="false">IF($EO$2=0,0,VLOOKUP($A97,match12_mef!$D$2:$M$16,8,FALSE()))</f>
        <v>0</v>
      </c>
      <c r="EP97" s="360" t="n">
        <f aca="false">IF($EP$2=0,0,VLOOKUP($A97,match13_mef!$D$2:$M$16,8,FALSE()))</f>
        <v>0</v>
      </c>
      <c r="EQ97" s="360" t="n">
        <f aca="false">IF($EQ$2=0,0,VLOOKUP($A97,match14_mef!$D$2:$M$16,8,FALSE()))</f>
        <v>0</v>
      </c>
      <c r="ER97" s="360" t="n">
        <f aca="false">IF($ER$2=0,0,VLOOKUP($A97,match15_mef!$D$2:$M$16,8,FALSE()))</f>
        <v>0</v>
      </c>
      <c r="ES97" s="360" t="n">
        <f aca="false">IF($ES$2=0,0,VLOOKUP($A97,match16_mef!$D$2:$M$16,8,FALSE()))</f>
        <v>0</v>
      </c>
      <c r="ET97" s="360" t="n">
        <f aca="false">IF($ET$2=0,0,VLOOKUP($A97,match17_mef!$D$2:$M$16,8,FALSE()))</f>
        <v>0</v>
      </c>
      <c r="EU97" s="360" t="e">
        <f aca="false">IF($EU$2=0,0,VLOOKUP($A97,match1_mef!$D$2:$M$16,9,FALSE()))</f>
        <v>#N/A</v>
      </c>
      <c r="EV97" s="360" t="e">
        <f aca="false">IF($EV$2=0,0,VLOOKUP($A97,match2_mef!$D$2:$M$16,9,FALSE()))</f>
        <v>#N/A</v>
      </c>
      <c r="EW97" s="360" t="e">
        <f aca="false">IF($EW$2=0,0,VLOOKUP($A97,match3_mef!$D$2:$M$16,9,FALSE()))</f>
        <v>#N/A</v>
      </c>
      <c r="EX97" s="360" t="e">
        <f aca="false">IF($EX$2=0,0,VLOOKUP($A97,match4_mef!$D$2:$M$16,9,FALSE()))</f>
        <v>#N/A</v>
      </c>
      <c r="EY97" s="360" t="e">
        <f aca="false">IF($EY$2=0,0,VLOOKUP($A97,match5_mef!$D$2:$M$16,9,FALSE()))</f>
        <v>#N/A</v>
      </c>
      <c r="EZ97" s="360" t="n">
        <f aca="false">IF($EZ$2=0,0,VLOOKUP($A97,match6_mef!$D$2:$M$16,9,FALSE()))</f>
        <v>0</v>
      </c>
      <c r="FA97" s="360" t="n">
        <f aca="false">IF($FA$2=0,0,VLOOKUP($A97,match7_mef!$D$2:$M$16,9,FALSE()))</f>
        <v>0</v>
      </c>
      <c r="FB97" s="360" t="n">
        <f aca="false">IF($FB$2=0,0,VLOOKUP($A97,match8_mef!$D$2:$M$16,9,FALSE()))</f>
        <v>0</v>
      </c>
      <c r="FC97" s="360" t="n">
        <f aca="false">IF($FC$2=0,0,VLOOKUP($A97,match9_mef!$D$2:$M$16,9,FALSE()))</f>
        <v>0</v>
      </c>
      <c r="FD97" s="360" t="n">
        <f aca="false">IF($FD$2=0,0,VLOOKUP($A97,match10_mef!$D$2:$M$16,9,FALSE()))</f>
        <v>0</v>
      </c>
      <c r="FE97" s="360" t="n">
        <f aca="false">IF($FE$2=0,0,VLOOKUP($A97,match11_mef!$D$2:$M$16,9,FALSE()))</f>
        <v>0</v>
      </c>
      <c r="FF97" s="360" t="n">
        <f aca="false">IF($FF$2=0,0,VLOOKUP($A97,match12_mef!$D$2:$M$16,9,FALSE()))</f>
        <v>0</v>
      </c>
      <c r="FG97" s="360" t="n">
        <f aca="false">IF($FG$2=0,0,VLOOKUP($A97,match13_mef!$D$2:$M$16,9,FALSE()))</f>
        <v>0</v>
      </c>
      <c r="FH97" s="360" t="n">
        <f aca="false">IF($FH$2=0,0,VLOOKUP($A97,match14_mef!$D$2:$M$16,9,FALSE()))</f>
        <v>0</v>
      </c>
      <c r="FI97" s="360" t="n">
        <f aca="false">IF($FI$2=0,0,VLOOKUP($A97,match15_mef!$D$2:$M$16,9,FALSE()))</f>
        <v>0</v>
      </c>
      <c r="FJ97" s="360" t="n">
        <f aca="false">IF($FJ$2=0,0,VLOOKUP($A97,match16_mef!$D$2:$M$16,9,FALSE()))</f>
        <v>0</v>
      </c>
      <c r="FK97" s="360" t="n">
        <f aca="false">IF($FK$2=0,0,VLOOKUP($A97,match17_mef!$D$2:$M$16,9,FALSE()))</f>
        <v>0</v>
      </c>
      <c r="FL97" s="360" t="e">
        <f aca="false">IF($FL$2=0,0,VLOOKUP($A97,match1_mef!$D$2:$M$16,10,FALSE()))</f>
        <v>#N/A</v>
      </c>
      <c r="FM97" s="360" t="e">
        <f aca="false">IF($FM$2=0,0,VLOOKUP($A97,match2_mef!$D$2:$M$16,10,FALSE()))</f>
        <v>#N/A</v>
      </c>
      <c r="FN97" s="360" t="e">
        <f aca="false">IF($FN$2=0,0,VLOOKUP($A97,match3_mef!$D$2:$M$16,10,FALSE()))</f>
        <v>#N/A</v>
      </c>
      <c r="FO97" s="360" t="e">
        <f aca="false">IF($FO$2=0,0,VLOOKUP($A97,match4_mef!$D$2:$M$16,10,FALSE()))</f>
        <v>#N/A</v>
      </c>
      <c r="FP97" s="360" t="e">
        <f aca="false">IF($FP$2=0,0,VLOOKUP($A97,match5_mef!$D$2:$M$16,10,FALSE()))</f>
        <v>#N/A</v>
      </c>
      <c r="FQ97" s="360" t="n">
        <f aca="false">IF($FQ$2=0,0,VLOOKUP($A97,match6_mef!$D$2:$M$16,10,FALSE()))</f>
        <v>0</v>
      </c>
      <c r="FR97" s="360" t="n">
        <f aca="false">IF($FR$2=0,0,VLOOKUP($A97,match7_mef!$D$2:$M$16,10,FALSE()))</f>
        <v>0</v>
      </c>
      <c r="FS97" s="360" t="n">
        <f aca="false">IF($FS$2=0,0,VLOOKUP($A97,match8_mef!$D$2:$M$16,10,FALSE()))</f>
        <v>0</v>
      </c>
      <c r="FT97" s="360" t="n">
        <f aca="false">IF($FT$2=0,0,VLOOKUP($A97,match9_mef!$D$2:$M$16,10,FALSE()))</f>
        <v>0</v>
      </c>
      <c r="FU97" s="360" t="n">
        <f aca="false">IF($FU$2=0,0,VLOOKUP($A97,match10_mef!$D$2:$M$16,10,FALSE()))</f>
        <v>0</v>
      </c>
      <c r="FV97" s="360" t="n">
        <f aca="false">IF($FV$2=0,0,VLOOKUP($A97,match11_mef!$D$2:$M$16,10,FALSE()))</f>
        <v>0</v>
      </c>
      <c r="FW97" s="360" t="n">
        <f aca="false">IF($FW$2=0,0,VLOOKUP($A97,match12_mef!$D$2:$M$16,10,FALSE()))</f>
        <v>0</v>
      </c>
      <c r="FX97" s="360" t="n">
        <f aca="false">IF($FX$2=0,0,VLOOKUP($A97,match13_mef!$D$2:$M$16,10,FALSE()))</f>
        <v>0</v>
      </c>
      <c r="FY97" s="360" t="n">
        <f aca="false">IF($FY$2=0,0,VLOOKUP($A97,match14_mef!$D$2:$M$16,10,FALSE()))</f>
        <v>0</v>
      </c>
      <c r="FZ97" s="360" t="n">
        <f aca="false">IF($FZ$2=0,0,VLOOKUP($A97,match15_mef!$D$2:$M$16,10,FALSE()))</f>
        <v>0</v>
      </c>
      <c r="GA97" s="360" t="n">
        <f aca="false">IF($GA$2=0,0,VLOOKUP($A97,match16_mef!$D$2:$M$16,10,FALSE()))</f>
        <v>0</v>
      </c>
      <c r="GB97" s="360" t="n">
        <f aca="false">IF($GB$2=0,0,VLOOKUP($A97,match17_mef!$D$2:$M$16,10,FALSE(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6,8,FALSE()))</f>
        <v>#N/A</v>
      </c>
      <c r="EE98" s="360" t="e">
        <f aca="false">IF($EE$2=0,0,VLOOKUP($A98,match2_mef!$D$2:$M$16,8,FALSE()))</f>
        <v>#N/A</v>
      </c>
      <c r="EF98" s="360" t="e">
        <f aca="false">IF($EF$2=0,0,VLOOKUP($A98,match3_mef!$D$2:$M$16,8,FALSE()))</f>
        <v>#N/A</v>
      </c>
      <c r="EG98" s="360" t="e">
        <f aca="false">IF($EG$2=0,0,VLOOKUP($A98,match4_mef!$D$2:$M$16,8,FALSE()))</f>
        <v>#N/A</v>
      </c>
      <c r="EH98" s="360" t="e">
        <f aca="false">IF($EH$2=0,0,VLOOKUP($A98,match5_mef!$D$2:$M$16,8,FALSE()))</f>
        <v>#N/A</v>
      </c>
      <c r="EI98" s="360" t="n">
        <f aca="false">IF($EI$2=0,0,VLOOKUP($A98,match6_mef!$D$2:$M$16,8,FALSE()))</f>
        <v>0</v>
      </c>
      <c r="EJ98" s="360" t="n">
        <f aca="false">IF($EJ$2=0,0,VLOOKUP($A98,match7_mef!$D$2:$M$16,8,FALSE()))</f>
        <v>0</v>
      </c>
      <c r="EK98" s="360" t="n">
        <f aca="false">IF($EK$2=0,0,VLOOKUP($A98,match8_mef!$D$2:$M$16,8,FALSE()))</f>
        <v>0</v>
      </c>
      <c r="EL98" s="360" t="n">
        <f aca="false">IF($EL$2=0,0,VLOOKUP($A98,match9_mef!$D$2:$M$16,8,FALSE()))</f>
        <v>0</v>
      </c>
      <c r="EM98" s="360" t="n">
        <f aca="false">IF($EM$2=0,0,VLOOKUP($A98,match10_mef!$D$2:$M$16,8,FALSE()))</f>
        <v>0</v>
      </c>
      <c r="EN98" s="360" t="n">
        <f aca="false">IF($EN$2=0,0,VLOOKUP($A98,match11_mef!$D$2:$M$16,8,FALSE()))</f>
        <v>0</v>
      </c>
      <c r="EO98" s="360" t="n">
        <f aca="false">IF($EO$2=0,0,VLOOKUP($A98,match12_mef!$D$2:$M$16,8,FALSE()))</f>
        <v>0</v>
      </c>
      <c r="EP98" s="360" t="n">
        <f aca="false">IF($EP$2=0,0,VLOOKUP($A98,match13_mef!$D$2:$M$16,8,FALSE()))</f>
        <v>0</v>
      </c>
      <c r="EQ98" s="360" t="n">
        <f aca="false">IF($EQ$2=0,0,VLOOKUP($A98,match14_mef!$D$2:$M$16,8,FALSE()))</f>
        <v>0</v>
      </c>
      <c r="ER98" s="360" t="n">
        <f aca="false">IF($ER$2=0,0,VLOOKUP($A98,match15_mef!$D$2:$M$16,8,FALSE()))</f>
        <v>0</v>
      </c>
      <c r="ES98" s="360" t="n">
        <f aca="false">IF($ES$2=0,0,VLOOKUP($A98,match16_mef!$D$2:$M$16,8,FALSE()))</f>
        <v>0</v>
      </c>
      <c r="ET98" s="360" t="n">
        <f aca="false">IF($ET$2=0,0,VLOOKUP($A98,match17_mef!$D$2:$M$16,8,FALSE()))</f>
        <v>0</v>
      </c>
      <c r="EU98" s="360" t="e">
        <f aca="false">IF($EU$2=0,0,VLOOKUP($A98,match1_mef!$D$2:$M$16,9,FALSE()))</f>
        <v>#N/A</v>
      </c>
      <c r="EV98" s="360" t="e">
        <f aca="false">IF($EV$2=0,0,VLOOKUP($A98,match2_mef!$D$2:$M$16,9,FALSE()))</f>
        <v>#N/A</v>
      </c>
      <c r="EW98" s="360" t="e">
        <f aca="false">IF($EW$2=0,0,VLOOKUP($A98,match3_mef!$D$2:$M$16,9,FALSE()))</f>
        <v>#N/A</v>
      </c>
      <c r="EX98" s="360" t="e">
        <f aca="false">IF($EX$2=0,0,VLOOKUP($A98,match4_mef!$D$2:$M$16,9,FALSE()))</f>
        <v>#N/A</v>
      </c>
      <c r="EY98" s="360" t="e">
        <f aca="false">IF($EY$2=0,0,VLOOKUP($A98,match5_mef!$D$2:$M$16,9,FALSE()))</f>
        <v>#N/A</v>
      </c>
      <c r="EZ98" s="360" t="n">
        <f aca="false">IF($EZ$2=0,0,VLOOKUP($A98,match6_mef!$D$2:$M$16,9,FALSE()))</f>
        <v>0</v>
      </c>
      <c r="FA98" s="360" t="n">
        <f aca="false">IF($FA$2=0,0,VLOOKUP($A98,match7_mef!$D$2:$M$16,9,FALSE()))</f>
        <v>0</v>
      </c>
      <c r="FB98" s="360" t="n">
        <f aca="false">IF($FB$2=0,0,VLOOKUP($A98,match8_mef!$D$2:$M$16,9,FALSE()))</f>
        <v>0</v>
      </c>
      <c r="FC98" s="360" t="n">
        <f aca="false">IF($FC$2=0,0,VLOOKUP($A98,match9_mef!$D$2:$M$16,9,FALSE()))</f>
        <v>0</v>
      </c>
      <c r="FD98" s="360" t="n">
        <f aca="false">IF($FD$2=0,0,VLOOKUP($A98,match10_mef!$D$2:$M$16,9,FALSE()))</f>
        <v>0</v>
      </c>
      <c r="FE98" s="360" t="n">
        <f aca="false">IF($FE$2=0,0,VLOOKUP($A98,match11_mef!$D$2:$M$16,9,FALSE()))</f>
        <v>0</v>
      </c>
      <c r="FF98" s="360" t="n">
        <f aca="false">IF($FF$2=0,0,VLOOKUP($A98,match12_mef!$D$2:$M$16,9,FALSE()))</f>
        <v>0</v>
      </c>
      <c r="FG98" s="360" t="n">
        <f aca="false">IF($FG$2=0,0,VLOOKUP($A98,match13_mef!$D$2:$M$16,9,FALSE()))</f>
        <v>0</v>
      </c>
      <c r="FH98" s="360" t="n">
        <f aca="false">IF($FH$2=0,0,VLOOKUP($A98,match14_mef!$D$2:$M$16,9,FALSE()))</f>
        <v>0</v>
      </c>
      <c r="FI98" s="360" t="n">
        <f aca="false">IF($FI$2=0,0,VLOOKUP($A98,match15_mef!$D$2:$M$16,9,FALSE()))</f>
        <v>0</v>
      </c>
      <c r="FJ98" s="360" t="n">
        <f aca="false">IF($FJ$2=0,0,VLOOKUP($A98,match16_mef!$D$2:$M$16,9,FALSE()))</f>
        <v>0</v>
      </c>
      <c r="FK98" s="360" t="n">
        <f aca="false">IF($FK$2=0,0,VLOOKUP($A98,match17_mef!$D$2:$M$16,9,FALSE()))</f>
        <v>0</v>
      </c>
      <c r="FL98" s="360" t="e">
        <f aca="false">IF($FL$2=0,0,VLOOKUP($A98,match1_mef!$D$2:$M$16,10,FALSE()))</f>
        <v>#N/A</v>
      </c>
      <c r="FM98" s="360" t="e">
        <f aca="false">IF($FM$2=0,0,VLOOKUP($A98,match2_mef!$D$2:$M$16,10,FALSE()))</f>
        <v>#N/A</v>
      </c>
      <c r="FN98" s="360" t="e">
        <f aca="false">IF($FN$2=0,0,VLOOKUP($A98,match3_mef!$D$2:$M$16,10,FALSE()))</f>
        <v>#N/A</v>
      </c>
      <c r="FO98" s="360" t="e">
        <f aca="false">IF($FO$2=0,0,VLOOKUP($A98,match4_mef!$D$2:$M$16,10,FALSE()))</f>
        <v>#N/A</v>
      </c>
      <c r="FP98" s="360" t="e">
        <f aca="false">IF($FP$2=0,0,VLOOKUP($A98,match5_mef!$D$2:$M$16,10,FALSE()))</f>
        <v>#N/A</v>
      </c>
      <c r="FQ98" s="360" t="n">
        <f aca="false">IF($FQ$2=0,0,VLOOKUP($A98,match6_mef!$D$2:$M$16,10,FALSE()))</f>
        <v>0</v>
      </c>
      <c r="FR98" s="360" t="n">
        <f aca="false">IF($FR$2=0,0,VLOOKUP($A98,match7_mef!$D$2:$M$16,10,FALSE()))</f>
        <v>0</v>
      </c>
      <c r="FS98" s="360" t="n">
        <f aca="false">IF($FS$2=0,0,VLOOKUP($A98,match8_mef!$D$2:$M$16,10,FALSE()))</f>
        <v>0</v>
      </c>
      <c r="FT98" s="360" t="n">
        <f aca="false">IF($FT$2=0,0,VLOOKUP($A98,match9_mef!$D$2:$M$16,10,FALSE()))</f>
        <v>0</v>
      </c>
      <c r="FU98" s="360" t="n">
        <f aca="false">IF($FU$2=0,0,VLOOKUP($A98,match10_mef!$D$2:$M$16,10,FALSE()))</f>
        <v>0</v>
      </c>
      <c r="FV98" s="360" t="n">
        <f aca="false">IF($FV$2=0,0,VLOOKUP($A98,match11_mef!$D$2:$M$16,10,FALSE()))</f>
        <v>0</v>
      </c>
      <c r="FW98" s="360" t="n">
        <f aca="false">IF($FW$2=0,0,VLOOKUP($A98,match12_mef!$D$2:$M$16,10,FALSE()))</f>
        <v>0</v>
      </c>
      <c r="FX98" s="360" t="n">
        <f aca="false">IF($FX$2=0,0,VLOOKUP($A98,match13_mef!$D$2:$M$16,10,FALSE()))</f>
        <v>0</v>
      </c>
      <c r="FY98" s="360" t="n">
        <f aca="false">IF($FY$2=0,0,VLOOKUP($A98,match14_mef!$D$2:$M$16,10,FALSE()))</f>
        <v>0</v>
      </c>
      <c r="FZ98" s="360" t="n">
        <f aca="false">IF($FZ$2=0,0,VLOOKUP($A98,match15_mef!$D$2:$M$16,10,FALSE()))</f>
        <v>0</v>
      </c>
      <c r="GA98" s="360" t="n">
        <f aca="false">IF($GA$2=0,0,VLOOKUP($A98,match16_mef!$D$2:$M$16,10,FALSE()))</f>
        <v>0</v>
      </c>
      <c r="GB98" s="360" t="n">
        <f aca="false">IF($GB$2=0,0,VLOOKUP($A98,match17_mef!$D$2:$M$16,10,FALSE(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6,8,FALSE()))</f>
        <v>#N/A</v>
      </c>
      <c r="EE99" s="360" t="e">
        <f aca="false">IF($EE$2=0,0,VLOOKUP($A99,match2_mef!$D$2:$M$16,8,FALSE()))</f>
        <v>#N/A</v>
      </c>
      <c r="EF99" s="360" t="e">
        <f aca="false">IF($EF$2=0,0,VLOOKUP($A99,match3_mef!$D$2:$M$16,8,FALSE()))</f>
        <v>#N/A</v>
      </c>
      <c r="EG99" s="360" t="e">
        <f aca="false">IF($EG$2=0,0,VLOOKUP($A99,match4_mef!$D$2:$M$16,8,FALSE()))</f>
        <v>#N/A</v>
      </c>
      <c r="EH99" s="360" t="e">
        <f aca="false">IF($EH$2=0,0,VLOOKUP($A99,match5_mef!$D$2:$M$16,8,FALSE()))</f>
        <v>#N/A</v>
      </c>
      <c r="EI99" s="360" t="n">
        <f aca="false">IF($EI$2=0,0,VLOOKUP($A99,match6_mef!$D$2:$M$16,8,FALSE()))</f>
        <v>0</v>
      </c>
      <c r="EJ99" s="360" t="n">
        <f aca="false">IF($EJ$2=0,0,VLOOKUP($A99,match7_mef!$D$2:$M$16,8,FALSE()))</f>
        <v>0</v>
      </c>
      <c r="EK99" s="360" t="n">
        <f aca="false">IF($EK$2=0,0,VLOOKUP($A99,match8_mef!$D$2:$M$16,8,FALSE()))</f>
        <v>0</v>
      </c>
      <c r="EL99" s="360" t="n">
        <f aca="false">IF($EL$2=0,0,VLOOKUP($A99,match9_mef!$D$2:$M$16,8,FALSE()))</f>
        <v>0</v>
      </c>
      <c r="EM99" s="360" t="n">
        <f aca="false">IF($EM$2=0,0,VLOOKUP($A99,match10_mef!$D$2:$M$16,8,FALSE()))</f>
        <v>0</v>
      </c>
      <c r="EN99" s="360" t="n">
        <f aca="false">IF($EN$2=0,0,VLOOKUP($A99,match11_mef!$D$2:$M$16,8,FALSE()))</f>
        <v>0</v>
      </c>
      <c r="EO99" s="360" t="n">
        <f aca="false">IF($EO$2=0,0,VLOOKUP($A99,match12_mef!$D$2:$M$16,8,FALSE()))</f>
        <v>0</v>
      </c>
      <c r="EP99" s="360" t="n">
        <f aca="false">IF($EP$2=0,0,VLOOKUP($A99,match13_mef!$D$2:$M$16,8,FALSE()))</f>
        <v>0</v>
      </c>
      <c r="EQ99" s="360" t="n">
        <f aca="false">IF($EQ$2=0,0,VLOOKUP($A99,match14_mef!$D$2:$M$16,8,FALSE()))</f>
        <v>0</v>
      </c>
      <c r="ER99" s="360" t="n">
        <f aca="false">IF($ER$2=0,0,VLOOKUP($A99,match15_mef!$D$2:$M$16,8,FALSE()))</f>
        <v>0</v>
      </c>
      <c r="ES99" s="360" t="n">
        <f aca="false">IF($ES$2=0,0,VLOOKUP($A99,match16_mef!$D$2:$M$16,8,FALSE()))</f>
        <v>0</v>
      </c>
      <c r="ET99" s="360" t="n">
        <f aca="false">IF($ET$2=0,0,VLOOKUP($A99,match17_mef!$D$2:$M$16,8,FALSE()))</f>
        <v>0</v>
      </c>
      <c r="EU99" s="360" t="e">
        <f aca="false">IF($EU$2=0,0,VLOOKUP($A99,match1_mef!$D$2:$M$16,9,FALSE()))</f>
        <v>#N/A</v>
      </c>
      <c r="EV99" s="360" t="e">
        <f aca="false">IF($EV$2=0,0,VLOOKUP($A99,match2_mef!$D$2:$M$16,9,FALSE()))</f>
        <v>#N/A</v>
      </c>
      <c r="EW99" s="360" t="e">
        <f aca="false">IF($EW$2=0,0,VLOOKUP($A99,match3_mef!$D$2:$M$16,9,FALSE()))</f>
        <v>#N/A</v>
      </c>
      <c r="EX99" s="360" t="e">
        <f aca="false">IF($EX$2=0,0,VLOOKUP($A99,match4_mef!$D$2:$M$16,9,FALSE()))</f>
        <v>#N/A</v>
      </c>
      <c r="EY99" s="360" t="e">
        <f aca="false">IF($EY$2=0,0,VLOOKUP($A99,match5_mef!$D$2:$M$16,9,FALSE()))</f>
        <v>#N/A</v>
      </c>
      <c r="EZ99" s="360" t="n">
        <f aca="false">IF($EZ$2=0,0,VLOOKUP($A99,match6_mef!$D$2:$M$16,9,FALSE()))</f>
        <v>0</v>
      </c>
      <c r="FA99" s="360" t="n">
        <f aca="false">IF($FA$2=0,0,VLOOKUP($A99,match7_mef!$D$2:$M$16,9,FALSE()))</f>
        <v>0</v>
      </c>
      <c r="FB99" s="360" t="n">
        <f aca="false">IF($FB$2=0,0,VLOOKUP($A99,match8_mef!$D$2:$M$16,9,FALSE()))</f>
        <v>0</v>
      </c>
      <c r="FC99" s="360" t="n">
        <f aca="false">IF($FC$2=0,0,VLOOKUP($A99,match9_mef!$D$2:$M$16,9,FALSE()))</f>
        <v>0</v>
      </c>
      <c r="FD99" s="360" t="n">
        <f aca="false">IF($FD$2=0,0,VLOOKUP($A99,match10_mef!$D$2:$M$16,9,FALSE()))</f>
        <v>0</v>
      </c>
      <c r="FE99" s="360" t="n">
        <f aca="false">IF($FE$2=0,0,VLOOKUP($A99,match11_mef!$D$2:$M$16,9,FALSE()))</f>
        <v>0</v>
      </c>
      <c r="FF99" s="360" t="n">
        <f aca="false">IF($FF$2=0,0,VLOOKUP($A99,match12_mef!$D$2:$M$16,9,FALSE()))</f>
        <v>0</v>
      </c>
      <c r="FG99" s="360" t="n">
        <f aca="false">IF($FG$2=0,0,VLOOKUP($A99,match13_mef!$D$2:$M$16,9,FALSE()))</f>
        <v>0</v>
      </c>
      <c r="FH99" s="360" t="n">
        <f aca="false">IF($FH$2=0,0,VLOOKUP($A99,match14_mef!$D$2:$M$16,9,FALSE()))</f>
        <v>0</v>
      </c>
      <c r="FI99" s="360" t="n">
        <f aca="false">IF($FI$2=0,0,VLOOKUP($A99,match15_mef!$D$2:$M$16,9,FALSE()))</f>
        <v>0</v>
      </c>
      <c r="FJ99" s="360" t="n">
        <f aca="false">IF($FJ$2=0,0,VLOOKUP($A99,match16_mef!$D$2:$M$16,9,FALSE()))</f>
        <v>0</v>
      </c>
      <c r="FK99" s="360" t="n">
        <f aca="false">IF($FK$2=0,0,VLOOKUP($A99,match17_mef!$D$2:$M$16,9,FALSE()))</f>
        <v>0</v>
      </c>
      <c r="FL99" s="360" t="e">
        <f aca="false">IF($FL$2=0,0,VLOOKUP($A99,match1_mef!$D$2:$M$16,10,FALSE()))</f>
        <v>#N/A</v>
      </c>
      <c r="FM99" s="360" t="e">
        <f aca="false">IF($FM$2=0,0,VLOOKUP($A99,match2_mef!$D$2:$M$16,10,FALSE()))</f>
        <v>#N/A</v>
      </c>
      <c r="FN99" s="360" t="e">
        <f aca="false">IF($FN$2=0,0,VLOOKUP($A99,match3_mef!$D$2:$M$16,10,FALSE()))</f>
        <v>#N/A</v>
      </c>
      <c r="FO99" s="360" t="e">
        <f aca="false">IF($FO$2=0,0,VLOOKUP($A99,match4_mef!$D$2:$M$16,10,FALSE()))</f>
        <v>#N/A</v>
      </c>
      <c r="FP99" s="360" t="e">
        <f aca="false">IF($FP$2=0,0,VLOOKUP($A99,match5_mef!$D$2:$M$16,10,FALSE()))</f>
        <v>#N/A</v>
      </c>
      <c r="FQ99" s="360" t="n">
        <f aca="false">IF($FQ$2=0,0,VLOOKUP($A99,match6_mef!$D$2:$M$16,10,FALSE()))</f>
        <v>0</v>
      </c>
      <c r="FR99" s="360" t="n">
        <f aca="false">IF($FR$2=0,0,VLOOKUP($A99,match7_mef!$D$2:$M$16,10,FALSE()))</f>
        <v>0</v>
      </c>
      <c r="FS99" s="360" t="n">
        <f aca="false">IF($FS$2=0,0,VLOOKUP($A99,match8_mef!$D$2:$M$16,10,FALSE()))</f>
        <v>0</v>
      </c>
      <c r="FT99" s="360" t="n">
        <f aca="false">IF($FT$2=0,0,VLOOKUP($A99,match9_mef!$D$2:$M$16,10,FALSE()))</f>
        <v>0</v>
      </c>
      <c r="FU99" s="360" t="n">
        <f aca="false">IF($FU$2=0,0,VLOOKUP($A99,match10_mef!$D$2:$M$16,10,FALSE()))</f>
        <v>0</v>
      </c>
      <c r="FV99" s="360" t="n">
        <f aca="false">IF($FV$2=0,0,VLOOKUP($A99,match11_mef!$D$2:$M$16,10,FALSE()))</f>
        <v>0</v>
      </c>
      <c r="FW99" s="360" t="n">
        <f aca="false">IF($FW$2=0,0,VLOOKUP($A99,match12_mef!$D$2:$M$16,10,FALSE()))</f>
        <v>0</v>
      </c>
      <c r="FX99" s="360" t="n">
        <f aca="false">IF($FX$2=0,0,VLOOKUP($A99,match13_mef!$D$2:$M$16,10,FALSE()))</f>
        <v>0</v>
      </c>
      <c r="FY99" s="360" t="n">
        <f aca="false">IF($FY$2=0,0,VLOOKUP($A99,match14_mef!$D$2:$M$16,10,FALSE()))</f>
        <v>0</v>
      </c>
      <c r="FZ99" s="360" t="n">
        <f aca="false">IF($FZ$2=0,0,VLOOKUP($A99,match15_mef!$D$2:$M$16,10,FALSE()))</f>
        <v>0</v>
      </c>
      <c r="GA99" s="360" t="n">
        <f aca="false">IF($GA$2=0,0,VLOOKUP($A99,match16_mef!$D$2:$M$16,10,FALSE()))</f>
        <v>0</v>
      </c>
      <c r="GB99" s="360" t="n">
        <f aca="false">IF($GB$2=0,0,VLOOKUP($A99,match17_mef!$D$2:$M$16,10,FALSE(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6,8,FALSE()))</f>
        <v>#N/A</v>
      </c>
      <c r="EE100" s="360" t="e">
        <f aca="false">IF($EE$2=0,0,VLOOKUP($A100,match2_mef!$D$2:$M$16,8,FALSE()))</f>
        <v>#N/A</v>
      </c>
      <c r="EF100" s="360" t="e">
        <f aca="false">IF($EF$2=0,0,VLOOKUP($A100,match3_mef!$D$2:$M$16,8,FALSE()))</f>
        <v>#N/A</v>
      </c>
      <c r="EG100" s="360" t="e">
        <f aca="false">IF($EG$2=0,0,VLOOKUP($A100,match4_mef!$D$2:$M$16,8,FALSE()))</f>
        <v>#N/A</v>
      </c>
      <c r="EH100" s="360" t="e">
        <f aca="false">IF($EH$2=0,0,VLOOKUP($A100,match5_mef!$D$2:$M$16,8,FALSE()))</f>
        <v>#N/A</v>
      </c>
      <c r="EI100" s="360" t="n">
        <f aca="false">IF($EI$2=0,0,VLOOKUP($A100,match6_mef!$D$2:$M$16,8,FALSE()))</f>
        <v>0</v>
      </c>
      <c r="EJ100" s="360" t="n">
        <f aca="false">IF($EJ$2=0,0,VLOOKUP($A100,match7_mef!$D$2:$M$16,8,FALSE()))</f>
        <v>0</v>
      </c>
      <c r="EK100" s="360" t="n">
        <f aca="false">IF($EK$2=0,0,VLOOKUP($A100,match8_mef!$D$2:$M$16,8,FALSE()))</f>
        <v>0</v>
      </c>
      <c r="EL100" s="360" t="n">
        <f aca="false">IF($EL$2=0,0,VLOOKUP($A100,match9_mef!$D$2:$M$16,8,FALSE()))</f>
        <v>0</v>
      </c>
      <c r="EM100" s="360" t="n">
        <f aca="false">IF($EM$2=0,0,VLOOKUP($A100,match10_mef!$D$2:$M$16,8,FALSE()))</f>
        <v>0</v>
      </c>
      <c r="EN100" s="360" t="n">
        <f aca="false">IF($EN$2=0,0,VLOOKUP($A100,match11_mef!$D$2:$M$16,8,FALSE()))</f>
        <v>0</v>
      </c>
      <c r="EO100" s="360" t="n">
        <f aca="false">IF($EO$2=0,0,VLOOKUP($A100,match12_mef!$D$2:$M$16,8,FALSE()))</f>
        <v>0</v>
      </c>
      <c r="EP100" s="360" t="n">
        <f aca="false">IF($EP$2=0,0,VLOOKUP($A100,match13_mef!$D$2:$M$16,8,FALSE()))</f>
        <v>0</v>
      </c>
      <c r="EQ100" s="360" t="n">
        <f aca="false">IF($EQ$2=0,0,VLOOKUP($A100,match14_mef!$D$2:$M$16,8,FALSE()))</f>
        <v>0</v>
      </c>
      <c r="ER100" s="360" t="n">
        <f aca="false">IF($ER$2=0,0,VLOOKUP($A100,match15_mef!$D$2:$M$16,8,FALSE()))</f>
        <v>0</v>
      </c>
      <c r="ES100" s="360" t="n">
        <f aca="false">IF($ES$2=0,0,VLOOKUP($A100,match16_mef!$D$2:$M$16,8,FALSE()))</f>
        <v>0</v>
      </c>
      <c r="ET100" s="360" t="n">
        <f aca="false">IF($ET$2=0,0,VLOOKUP($A100,match17_mef!$D$2:$M$16,8,FALSE()))</f>
        <v>0</v>
      </c>
      <c r="EU100" s="360" t="e">
        <f aca="false">IF($EU$2=0,0,VLOOKUP($A100,match1_mef!$D$2:$M$16,9,FALSE()))</f>
        <v>#N/A</v>
      </c>
      <c r="EV100" s="360" t="e">
        <f aca="false">IF($EV$2=0,0,VLOOKUP($A100,match2_mef!$D$2:$M$16,9,FALSE()))</f>
        <v>#N/A</v>
      </c>
      <c r="EW100" s="360" t="e">
        <f aca="false">IF($EW$2=0,0,VLOOKUP($A100,match3_mef!$D$2:$M$16,9,FALSE()))</f>
        <v>#N/A</v>
      </c>
      <c r="EX100" s="360" t="e">
        <f aca="false">IF($EX$2=0,0,VLOOKUP($A100,match4_mef!$D$2:$M$16,9,FALSE()))</f>
        <v>#N/A</v>
      </c>
      <c r="EY100" s="360" t="e">
        <f aca="false">IF($EY$2=0,0,VLOOKUP($A100,match5_mef!$D$2:$M$16,9,FALSE()))</f>
        <v>#N/A</v>
      </c>
      <c r="EZ100" s="360" t="n">
        <f aca="false">IF($EZ$2=0,0,VLOOKUP($A100,match6_mef!$D$2:$M$16,9,FALSE()))</f>
        <v>0</v>
      </c>
      <c r="FA100" s="360" t="n">
        <f aca="false">IF($FA$2=0,0,VLOOKUP($A100,match7_mef!$D$2:$M$16,9,FALSE()))</f>
        <v>0</v>
      </c>
      <c r="FB100" s="360" t="n">
        <f aca="false">IF($FB$2=0,0,VLOOKUP($A100,match8_mef!$D$2:$M$16,9,FALSE()))</f>
        <v>0</v>
      </c>
      <c r="FC100" s="360" t="n">
        <f aca="false">IF($FC$2=0,0,VLOOKUP($A100,match9_mef!$D$2:$M$16,9,FALSE()))</f>
        <v>0</v>
      </c>
      <c r="FD100" s="360" t="n">
        <f aca="false">IF($FD$2=0,0,VLOOKUP($A100,match10_mef!$D$2:$M$16,9,FALSE()))</f>
        <v>0</v>
      </c>
      <c r="FE100" s="360" t="n">
        <f aca="false">IF($FE$2=0,0,VLOOKUP($A100,match11_mef!$D$2:$M$16,9,FALSE()))</f>
        <v>0</v>
      </c>
      <c r="FF100" s="360" t="n">
        <f aca="false">IF($FF$2=0,0,VLOOKUP($A100,match12_mef!$D$2:$M$16,9,FALSE()))</f>
        <v>0</v>
      </c>
      <c r="FG100" s="360" t="n">
        <f aca="false">IF($FG$2=0,0,VLOOKUP($A100,match13_mef!$D$2:$M$16,9,FALSE()))</f>
        <v>0</v>
      </c>
      <c r="FH100" s="360" t="n">
        <f aca="false">IF($FH$2=0,0,VLOOKUP($A100,match14_mef!$D$2:$M$16,9,FALSE()))</f>
        <v>0</v>
      </c>
      <c r="FI100" s="360" t="n">
        <f aca="false">IF($FI$2=0,0,VLOOKUP($A100,match15_mef!$D$2:$M$16,9,FALSE()))</f>
        <v>0</v>
      </c>
      <c r="FJ100" s="360" t="n">
        <f aca="false">IF($FJ$2=0,0,VLOOKUP($A100,match16_mef!$D$2:$M$16,9,FALSE()))</f>
        <v>0</v>
      </c>
      <c r="FK100" s="360" t="n">
        <f aca="false">IF($FK$2=0,0,VLOOKUP($A100,match17_mef!$D$2:$M$16,9,FALSE()))</f>
        <v>0</v>
      </c>
      <c r="FL100" s="360" t="e">
        <f aca="false">IF($FL$2=0,0,VLOOKUP($A100,match1_mef!$D$2:$M$16,10,FALSE()))</f>
        <v>#N/A</v>
      </c>
      <c r="FM100" s="360" t="e">
        <f aca="false">IF($FM$2=0,0,VLOOKUP($A100,match2_mef!$D$2:$M$16,10,FALSE()))</f>
        <v>#N/A</v>
      </c>
      <c r="FN100" s="360" t="e">
        <f aca="false">IF($FN$2=0,0,VLOOKUP($A100,match3_mef!$D$2:$M$16,10,FALSE()))</f>
        <v>#N/A</v>
      </c>
      <c r="FO100" s="360" t="e">
        <f aca="false">IF($FO$2=0,0,VLOOKUP($A100,match4_mef!$D$2:$M$16,10,FALSE()))</f>
        <v>#N/A</v>
      </c>
      <c r="FP100" s="360" t="e">
        <f aca="false">IF($FP$2=0,0,VLOOKUP($A100,match5_mef!$D$2:$M$16,10,FALSE()))</f>
        <v>#N/A</v>
      </c>
      <c r="FQ100" s="360" t="n">
        <f aca="false">IF($FQ$2=0,0,VLOOKUP($A100,match6_mef!$D$2:$M$16,10,FALSE()))</f>
        <v>0</v>
      </c>
      <c r="FR100" s="360" t="n">
        <f aca="false">IF($FR$2=0,0,VLOOKUP($A100,match7_mef!$D$2:$M$16,10,FALSE()))</f>
        <v>0</v>
      </c>
      <c r="FS100" s="360" t="n">
        <f aca="false">IF($FS$2=0,0,VLOOKUP($A100,match8_mef!$D$2:$M$16,10,FALSE()))</f>
        <v>0</v>
      </c>
      <c r="FT100" s="360" t="n">
        <f aca="false">IF($FT$2=0,0,VLOOKUP($A100,match9_mef!$D$2:$M$16,10,FALSE()))</f>
        <v>0</v>
      </c>
      <c r="FU100" s="360" t="n">
        <f aca="false">IF($FU$2=0,0,VLOOKUP($A100,match10_mef!$D$2:$M$16,10,FALSE()))</f>
        <v>0</v>
      </c>
      <c r="FV100" s="360" t="n">
        <f aca="false">IF($FV$2=0,0,VLOOKUP($A100,match11_mef!$D$2:$M$16,10,FALSE()))</f>
        <v>0</v>
      </c>
      <c r="FW100" s="360" t="n">
        <f aca="false">IF($FW$2=0,0,VLOOKUP($A100,match12_mef!$D$2:$M$16,10,FALSE()))</f>
        <v>0</v>
      </c>
      <c r="FX100" s="360" t="n">
        <f aca="false">IF($FX$2=0,0,VLOOKUP($A100,match13_mef!$D$2:$M$16,10,FALSE()))</f>
        <v>0</v>
      </c>
      <c r="FY100" s="360" t="n">
        <f aca="false">IF($FY$2=0,0,VLOOKUP($A100,match14_mef!$D$2:$M$16,10,FALSE()))</f>
        <v>0</v>
      </c>
      <c r="FZ100" s="360" t="n">
        <f aca="false">IF($FZ$2=0,0,VLOOKUP($A100,match15_mef!$D$2:$M$16,10,FALSE()))</f>
        <v>0</v>
      </c>
      <c r="GA100" s="360" t="n">
        <f aca="false">IF($GA$2=0,0,VLOOKUP($A100,match16_mef!$D$2:$M$16,10,FALSE()))</f>
        <v>0</v>
      </c>
      <c r="GB100" s="360" t="n">
        <f aca="false">IF($GB$2=0,0,VLOOKUP($A100,match17_mef!$D$2:$M$16,10,FALSE(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6,8,FALSE()))</f>
        <v>#N/A</v>
      </c>
      <c r="EE101" s="360" t="e">
        <f aca="false">IF($EE$2=0,0,VLOOKUP($A101,match2_mef!$D$2:$M$16,8,FALSE()))</f>
        <v>#N/A</v>
      </c>
      <c r="EF101" s="360" t="e">
        <f aca="false">IF($EF$2=0,0,VLOOKUP($A101,match3_mef!$D$2:$M$16,8,FALSE()))</f>
        <v>#N/A</v>
      </c>
      <c r="EG101" s="360" t="e">
        <f aca="false">IF($EG$2=0,0,VLOOKUP($A101,match4_mef!$D$2:$M$16,8,FALSE()))</f>
        <v>#N/A</v>
      </c>
      <c r="EH101" s="360" t="e">
        <f aca="false">IF($EH$2=0,0,VLOOKUP($A101,match5_mef!$D$2:$M$16,8,FALSE()))</f>
        <v>#N/A</v>
      </c>
      <c r="EI101" s="360" t="n">
        <f aca="false">IF($EI$2=0,0,VLOOKUP($A101,match6_mef!$D$2:$M$16,8,FALSE()))</f>
        <v>0</v>
      </c>
      <c r="EJ101" s="360" t="n">
        <f aca="false">IF($EJ$2=0,0,VLOOKUP($A101,match7_mef!$D$2:$M$16,8,FALSE()))</f>
        <v>0</v>
      </c>
      <c r="EK101" s="360" t="n">
        <f aca="false">IF($EK$2=0,0,VLOOKUP($A101,match8_mef!$D$2:$M$16,8,FALSE()))</f>
        <v>0</v>
      </c>
      <c r="EL101" s="360" t="n">
        <f aca="false">IF($EL$2=0,0,VLOOKUP($A101,match9_mef!$D$2:$M$16,8,FALSE()))</f>
        <v>0</v>
      </c>
      <c r="EM101" s="360" t="n">
        <f aca="false">IF($EM$2=0,0,VLOOKUP($A101,match10_mef!$D$2:$M$16,8,FALSE()))</f>
        <v>0</v>
      </c>
      <c r="EN101" s="360" t="n">
        <f aca="false">IF($EN$2=0,0,VLOOKUP($A101,match11_mef!$D$2:$M$16,8,FALSE()))</f>
        <v>0</v>
      </c>
      <c r="EO101" s="360" t="n">
        <f aca="false">IF($EO$2=0,0,VLOOKUP($A101,match12_mef!$D$2:$M$16,8,FALSE()))</f>
        <v>0</v>
      </c>
      <c r="EP101" s="360" t="n">
        <f aca="false">IF($EP$2=0,0,VLOOKUP($A101,match13_mef!$D$2:$M$16,8,FALSE()))</f>
        <v>0</v>
      </c>
      <c r="EQ101" s="360" t="n">
        <f aca="false">IF($EQ$2=0,0,VLOOKUP($A101,match14_mef!$D$2:$M$16,8,FALSE()))</f>
        <v>0</v>
      </c>
      <c r="ER101" s="360" t="n">
        <f aca="false">IF($ER$2=0,0,VLOOKUP($A101,match15_mef!$D$2:$M$16,8,FALSE()))</f>
        <v>0</v>
      </c>
      <c r="ES101" s="360" t="n">
        <f aca="false">IF($ES$2=0,0,VLOOKUP($A101,match16_mef!$D$2:$M$16,8,FALSE()))</f>
        <v>0</v>
      </c>
      <c r="ET101" s="360" t="n">
        <f aca="false">IF($ET$2=0,0,VLOOKUP($A101,match17_mef!$D$2:$M$16,8,FALSE()))</f>
        <v>0</v>
      </c>
      <c r="EU101" s="360" t="e">
        <f aca="false">IF($EU$2=0,0,VLOOKUP($A101,match1_mef!$D$2:$M$16,9,FALSE()))</f>
        <v>#N/A</v>
      </c>
      <c r="EV101" s="360" t="e">
        <f aca="false">IF($EV$2=0,0,VLOOKUP($A101,match2_mef!$D$2:$M$16,9,FALSE()))</f>
        <v>#N/A</v>
      </c>
      <c r="EW101" s="360" t="e">
        <f aca="false">IF($EW$2=0,0,VLOOKUP($A101,match3_mef!$D$2:$M$16,9,FALSE()))</f>
        <v>#N/A</v>
      </c>
      <c r="EX101" s="360" t="e">
        <f aca="false">IF($EX$2=0,0,VLOOKUP($A101,match4_mef!$D$2:$M$16,9,FALSE()))</f>
        <v>#N/A</v>
      </c>
      <c r="EY101" s="360" t="e">
        <f aca="false">IF($EY$2=0,0,VLOOKUP($A101,match5_mef!$D$2:$M$16,9,FALSE()))</f>
        <v>#N/A</v>
      </c>
      <c r="EZ101" s="360" t="n">
        <f aca="false">IF($EZ$2=0,0,VLOOKUP($A101,match6_mef!$D$2:$M$16,9,FALSE()))</f>
        <v>0</v>
      </c>
      <c r="FA101" s="360" t="n">
        <f aca="false">IF($FA$2=0,0,VLOOKUP($A101,match7_mef!$D$2:$M$16,9,FALSE()))</f>
        <v>0</v>
      </c>
      <c r="FB101" s="360" t="n">
        <f aca="false">IF($FB$2=0,0,VLOOKUP($A101,match8_mef!$D$2:$M$16,9,FALSE()))</f>
        <v>0</v>
      </c>
      <c r="FC101" s="360" t="n">
        <f aca="false">IF($FC$2=0,0,VLOOKUP($A101,match9_mef!$D$2:$M$16,9,FALSE()))</f>
        <v>0</v>
      </c>
      <c r="FD101" s="360" t="n">
        <f aca="false">IF($FD$2=0,0,VLOOKUP($A101,match10_mef!$D$2:$M$16,9,FALSE()))</f>
        <v>0</v>
      </c>
      <c r="FE101" s="360" t="n">
        <f aca="false">IF($FE$2=0,0,VLOOKUP($A101,match11_mef!$D$2:$M$16,9,FALSE()))</f>
        <v>0</v>
      </c>
      <c r="FF101" s="360" t="n">
        <f aca="false">IF($FF$2=0,0,VLOOKUP($A101,match12_mef!$D$2:$M$16,9,FALSE()))</f>
        <v>0</v>
      </c>
      <c r="FG101" s="360" t="n">
        <f aca="false">IF($FG$2=0,0,VLOOKUP($A101,match13_mef!$D$2:$M$16,9,FALSE()))</f>
        <v>0</v>
      </c>
      <c r="FH101" s="360" t="n">
        <f aca="false">IF($FH$2=0,0,VLOOKUP($A101,match14_mef!$D$2:$M$16,9,FALSE()))</f>
        <v>0</v>
      </c>
      <c r="FI101" s="360" t="n">
        <f aca="false">IF($FI$2=0,0,VLOOKUP($A101,match15_mef!$D$2:$M$16,9,FALSE()))</f>
        <v>0</v>
      </c>
      <c r="FJ101" s="360" t="n">
        <f aca="false">IF($FJ$2=0,0,VLOOKUP($A101,match16_mef!$D$2:$M$16,9,FALSE()))</f>
        <v>0</v>
      </c>
      <c r="FK101" s="360" t="n">
        <f aca="false">IF($FK$2=0,0,VLOOKUP($A101,match17_mef!$D$2:$M$16,9,FALSE()))</f>
        <v>0</v>
      </c>
      <c r="FL101" s="360" t="e">
        <f aca="false">IF($FL$2=0,0,VLOOKUP($A101,match1_mef!$D$2:$M$16,10,FALSE()))</f>
        <v>#N/A</v>
      </c>
      <c r="FM101" s="360" t="e">
        <f aca="false">IF($FM$2=0,0,VLOOKUP($A101,match2_mef!$D$2:$M$16,10,FALSE()))</f>
        <v>#N/A</v>
      </c>
      <c r="FN101" s="360" t="e">
        <f aca="false">IF($FN$2=0,0,VLOOKUP($A101,match3_mef!$D$2:$M$16,10,FALSE()))</f>
        <v>#N/A</v>
      </c>
      <c r="FO101" s="360" t="e">
        <f aca="false">IF($FO$2=0,0,VLOOKUP($A101,match4_mef!$D$2:$M$16,10,FALSE()))</f>
        <v>#N/A</v>
      </c>
      <c r="FP101" s="360" t="e">
        <f aca="false">IF($FP$2=0,0,VLOOKUP($A101,match5_mef!$D$2:$M$16,10,FALSE()))</f>
        <v>#N/A</v>
      </c>
      <c r="FQ101" s="360" t="n">
        <f aca="false">IF($FQ$2=0,0,VLOOKUP($A101,match6_mef!$D$2:$M$16,10,FALSE()))</f>
        <v>0</v>
      </c>
      <c r="FR101" s="360" t="n">
        <f aca="false">IF($FR$2=0,0,VLOOKUP($A101,match7_mef!$D$2:$M$16,10,FALSE()))</f>
        <v>0</v>
      </c>
      <c r="FS101" s="360" t="n">
        <f aca="false">IF($FS$2=0,0,VLOOKUP($A101,match8_mef!$D$2:$M$16,10,FALSE()))</f>
        <v>0</v>
      </c>
      <c r="FT101" s="360" t="n">
        <f aca="false">IF($FT$2=0,0,VLOOKUP($A101,match9_mef!$D$2:$M$16,10,FALSE()))</f>
        <v>0</v>
      </c>
      <c r="FU101" s="360" t="n">
        <f aca="false">IF($FU$2=0,0,VLOOKUP($A101,match10_mef!$D$2:$M$16,10,FALSE()))</f>
        <v>0</v>
      </c>
      <c r="FV101" s="360" t="n">
        <f aca="false">IF($FV$2=0,0,VLOOKUP($A101,match11_mef!$D$2:$M$16,10,FALSE()))</f>
        <v>0</v>
      </c>
      <c r="FW101" s="360" t="n">
        <f aca="false">IF($FW$2=0,0,VLOOKUP($A101,match12_mef!$D$2:$M$16,10,FALSE()))</f>
        <v>0</v>
      </c>
      <c r="FX101" s="360" t="n">
        <f aca="false">IF($FX$2=0,0,VLOOKUP($A101,match13_mef!$D$2:$M$16,10,FALSE()))</f>
        <v>0</v>
      </c>
      <c r="FY101" s="360" t="n">
        <f aca="false">IF($FY$2=0,0,VLOOKUP($A101,match14_mef!$D$2:$M$16,10,FALSE()))</f>
        <v>0</v>
      </c>
      <c r="FZ101" s="360" t="n">
        <f aca="false">IF($FZ$2=0,0,VLOOKUP($A101,match15_mef!$D$2:$M$16,10,FALSE()))</f>
        <v>0</v>
      </c>
      <c r="GA101" s="360" t="n">
        <f aca="false">IF($GA$2=0,0,VLOOKUP($A101,match16_mef!$D$2:$M$16,10,FALSE()))</f>
        <v>0</v>
      </c>
      <c r="GB101" s="360" t="n">
        <f aca="false">IF($GB$2=0,0,VLOOKUP($A101,match17_mef!$D$2:$M$16,10,FALSE(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6,8,FALSE()))</f>
        <v>#N/A</v>
      </c>
      <c r="EE102" s="360" t="e">
        <f aca="false">IF($EE$2=0,0,VLOOKUP($A102,match2_mef!$D$2:$M$16,8,FALSE()))</f>
        <v>#N/A</v>
      </c>
      <c r="EF102" s="360" t="e">
        <f aca="false">IF($EF$2=0,0,VLOOKUP($A102,match3_mef!$D$2:$M$16,8,FALSE()))</f>
        <v>#N/A</v>
      </c>
      <c r="EG102" s="360" t="e">
        <f aca="false">IF($EG$2=0,0,VLOOKUP($A102,match4_mef!$D$2:$M$16,8,FALSE()))</f>
        <v>#N/A</v>
      </c>
      <c r="EH102" s="360" t="e">
        <f aca="false">IF($EH$2=0,0,VLOOKUP($A102,match5_mef!$D$2:$M$16,8,FALSE()))</f>
        <v>#N/A</v>
      </c>
      <c r="EI102" s="360" t="n">
        <f aca="false">IF($EI$2=0,0,VLOOKUP($A102,match6_mef!$D$2:$M$16,8,FALSE()))</f>
        <v>0</v>
      </c>
      <c r="EJ102" s="360" t="n">
        <f aca="false">IF($EJ$2=0,0,VLOOKUP($A102,match7_mef!$D$2:$M$16,8,FALSE()))</f>
        <v>0</v>
      </c>
      <c r="EK102" s="360" t="n">
        <f aca="false">IF($EK$2=0,0,VLOOKUP($A102,match8_mef!$D$2:$M$16,8,FALSE()))</f>
        <v>0</v>
      </c>
      <c r="EL102" s="360" t="n">
        <f aca="false">IF($EL$2=0,0,VLOOKUP($A102,match9_mef!$D$2:$M$16,8,FALSE()))</f>
        <v>0</v>
      </c>
      <c r="EM102" s="360" t="n">
        <f aca="false">IF($EM$2=0,0,VLOOKUP($A102,match10_mef!$D$2:$M$16,8,FALSE()))</f>
        <v>0</v>
      </c>
      <c r="EN102" s="360" t="n">
        <f aca="false">IF($EN$2=0,0,VLOOKUP($A102,match11_mef!$D$2:$M$16,8,FALSE()))</f>
        <v>0</v>
      </c>
      <c r="EO102" s="360" t="n">
        <f aca="false">IF($EO$2=0,0,VLOOKUP($A102,match12_mef!$D$2:$M$16,8,FALSE()))</f>
        <v>0</v>
      </c>
      <c r="EP102" s="360" t="n">
        <f aca="false">IF($EP$2=0,0,VLOOKUP($A102,match13_mef!$D$2:$M$16,8,FALSE()))</f>
        <v>0</v>
      </c>
      <c r="EQ102" s="360" t="n">
        <f aca="false">IF($EQ$2=0,0,VLOOKUP($A102,match14_mef!$D$2:$M$16,8,FALSE()))</f>
        <v>0</v>
      </c>
      <c r="ER102" s="360" t="n">
        <f aca="false">IF($ER$2=0,0,VLOOKUP($A102,match15_mef!$D$2:$M$16,8,FALSE()))</f>
        <v>0</v>
      </c>
      <c r="ES102" s="360" t="n">
        <f aca="false">IF($ES$2=0,0,VLOOKUP($A102,match16_mef!$D$2:$M$16,8,FALSE()))</f>
        <v>0</v>
      </c>
      <c r="ET102" s="360" t="n">
        <f aca="false">IF($ET$2=0,0,VLOOKUP($A102,match17_mef!$D$2:$M$16,8,FALSE()))</f>
        <v>0</v>
      </c>
      <c r="EU102" s="360" t="e">
        <f aca="false">IF($EU$2=0,0,VLOOKUP($A102,match1_mef!$D$2:$M$16,9,FALSE()))</f>
        <v>#N/A</v>
      </c>
      <c r="EV102" s="360" t="e">
        <f aca="false">IF($EV$2=0,0,VLOOKUP($A102,match2_mef!$D$2:$M$16,9,FALSE()))</f>
        <v>#N/A</v>
      </c>
      <c r="EW102" s="360" t="e">
        <f aca="false">IF($EW$2=0,0,VLOOKUP($A102,match3_mef!$D$2:$M$16,9,FALSE()))</f>
        <v>#N/A</v>
      </c>
      <c r="EX102" s="360" t="e">
        <f aca="false">IF($EX$2=0,0,VLOOKUP($A102,match4_mef!$D$2:$M$16,9,FALSE()))</f>
        <v>#N/A</v>
      </c>
      <c r="EY102" s="360" t="e">
        <f aca="false">IF($EY$2=0,0,VLOOKUP($A102,match5_mef!$D$2:$M$16,9,FALSE()))</f>
        <v>#N/A</v>
      </c>
      <c r="EZ102" s="360" t="n">
        <f aca="false">IF($EZ$2=0,0,VLOOKUP($A102,match6_mef!$D$2:$M$16,9,FALSE()))</f>
        <v>0</v>
      </c>
      <c r="FA102" s="360" t="n">
        <f aca="false">IF($FA$2=0,0,VLOOKUP($A102,match7_mef!$D$2:$M$16,9,FALSE()))</f>
        <v>0</v>
      </c>
      <c r="FB102" s="360" t="n">
        <f aca="false">IF($FB$2=0,0,VLOOKUP($A102,match8_mef!$D$2:$M$16,9,FALSE()))</f>
        <v>0</v>
      </c>
      <c r="FC102" s="360" t="n">
        <f aca="false">IF($FC$2=0,0,VLOOKUP($A102,match9_mef!$D$2:$M$16,9,FALSE()))</f>
        <v>0</v>
      </c>
      <c r="FD102" s="360" t="n">
        <f aca="false">IF($FD$2=0,0,VLOOKUP($A102,match10_mef!$D$2:$M$16,9,FALSE()))</f>
        <v>0</v>
      </c>
      <c r="FE102" s="360" t="n">
        <f aca="false">IF($FE$2=0,0,VLOOKUP($A102,match11_mef!$D$2:$M$16,9,FALSE()))</f>
        <v>0</v>
      </c>
      <c r="FF102" s="360" t="n">
        <f aca="false">IF($FF$2=0,0,VLOOKUP($A102,match12_mef!$D$2:$M$16,9,FALSE()))</f>
        <v>0</v>
      </c>
      <c r="FG102" s="360" t="n">
        <f aca="false">IF($FG$2=0,0,VLOOKUP($A102,match13_mef!$D$2:$M$16,9,FALSE()))</f>
        <v>0</v>
      </c>
      <c r="FH102" s="360" t="n">
        <f aca="false">IF($FH$2=0,0,VLOOKUP($A102,match14_mef!$D$2:$M$16,9,FALSE()))</f>
        <v>0</v>
      </c>
      <c r="FI102" s="360" t="n">
        <f aca="false">IF($FI$2=0,0,VLOOKUP($A102,match15_mef!$D$2:$M$16,9,FALSE()))</f>
        <v>0</v>
      </c>
      <c r="FJ102" s="360" t="n">
        <f aca="false">IF($FJ$2=0,0,VLOOKUP($A102,match16_mef!$D$2:$M$16,9,FALSE()))</f>
        <v>0</v>
      </c>
      <c r="FK102" s="360" t="n">
        <f aca="false">IF($FK$2=0,0,VLOOKUP($A102,match17_mef!$D$2:$M$16,9,FALSE()))</f>
        <v>0</v>
      </c>
      <c r="FL102" s="360" t="e">
        <f aca="false">IF($FL$2=0,0,VLOOKUP($A102,match1_mef!$D$2:$M$16,10,FALSE()))</f>
        <v>#N/A</v>
      </c>
      <c r="FM102" s="360" t="e">
        <f aca="false">IF($FM$2=0,0,VLOOKUP($A102,match2_mef!$D$2:$M$16,10,FALSE()))</f>
        <v>#N/A</v>
      </c>
      <c r="FN102" s="360" t="e">
        <f aca="false">IF($FN$2=0,0,VLOOKUP($A102,match3_mef!$D$2:$M$16,10,FALSE()))</f>
        <v>#N/A</v>
      </c>
      <c r="FO102" s="360" t="e">
        <f aca="false">IF($FO$2=0,0,VLOOKUP($A102,match4_mef!$D$2:$M$16,10,FALSE()))</f>
        <v>#N/A</v>
      </c>
      <c r="FP102" s="360" t="e">
        <f aca="false">IF($FP$2=0,0,VLOOKUP($A102,match5_mef!$D$2:$M$16,10,FALSE()))</f>
        <v>#N/A</v>
      </c>
      <c r="FQ102" s="360" t="n">
        <f aca="false">IF($FQ$2=0,0,VLOOKUP($A102,match6_mef!$D$2:$M$16,10,FALSE()))</f>
        <v>0</v>
      </c>
      <c r="FR102" s="360" t="n">
        <f aca="false">IF($FR$2=0,0,VLOOKUP($A102,match7_mef!$D$2:$M$16,10,FALSE()))</f>
        <v>0</v>
      </c>
      <c r="FS102" s="360" t="n">
        <f aca="false">IF($FS$2=0,0,VLOOKUP($A102,match8_mef!$D$2:$M$16,10,FALSE()))</f>
        <v>0</v>
      </c>
      <c r="FT102" s="360" t="n">
        <f aca="false">IF($FT$2=0,0,VLOOKUP($A102,match9_mef!$D$2:$M$16,10,FALSE()))</f>
        <v>0</v>
      </c>
      <c r="FU102" s="360" t="n">
        <f aca="false">IF($FU$2=0,0,VLOOKUP($A102,match10_mef!$D$2:$M$16,10,FALSE()))</f>
        <v>0</v>
      </c>
      <c r="FV102" s="360" t="n">
        <f aca="false">IF($FV$2=0,0,VLOOKUP($A102,match11_mef!$D$2:$M$16,10,FALSE()))</f>
        <v>0</v>
      </c>
      <c r="FW102" s="360" t="n">
        <f aca="false">IF($FW$2=0,0,VLOOKUP($A102,match12_mef!$D$2:$M$16,10,FALSE()))</f>
        <v>0</v>
      </c>
      <c r="FX102" s="360" t="n">
        <f aca="false">IF($FX$2=0,0,VLOOKUP($A102,match13_mef!$D$2:$M$16,10,FALSE()))</f>
        <v>0</v>
      </c>
      <c r="FY102" s="360" t="n">
        <f aca="false">IF($FY$2=0,0,VLOOKUP($A102,match14_mef!$D$2:$M$16,10,FALSE()))</f>
        <v>0</v>
      </c>
      <c r="FZ102" s="360" t="n">
        <f aca="false">IF($FZ$2=0,0,VLOOKUP($A102,match15_mef!$D$2:$M$16,10,FALSE()))</f>
        <v>0</v>
      </c>
      <c r="GA102" s="360" t="n">
        <f aca="false">IF($GA$2=0,0,VLOOKUP($A102,match16_mef!$D$2:$M$16,10,FALSE()))</f>
        <v>0</v>
      </c>
      <c r="GB102" s="360" t="n">
        <f aca="false">IF($GB$2=0,0,VLOOKUP($A102,match17_mef!$D$2:$M$16,10,FALSE(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6,8,FALSE()))</f>
        <v>#N/A</v>
      </c>
      <c r="EE103" s="360" t="e">
        <f aca="false">IF($EE$2=0,0,VLOOKUP($A103,match2_mef!$D$2:$M$16,8,FALSE()))</f>
        <v>#N/A</v>
      </c>
      <c r="EF103" s="360" t="e">
        <f aca="false">IF($EF$2=0,0,VLOOKUP($A103,match3_mef!$D$2:$M$16,8,FALSE()))</f>
        <v>#N/A</v>
      </c>
      <c r="EG103" s="360" t="e">
        <f aca="false">IF($EG$2=0,0,VLOOKUP($A103,match4_mef!$D$2:$M$16,8,FALSE()))</f>
        <v>#N/A</v>
      </c>
      <c r="EH103" s="360" t="e">
        <f aca="false">IF($EH$2=0,0,VLOOKUP($A103,match5_mef!$D$2:$M$16,8,FALSE()))</f>
        <v>#N/A</v>
      </c>
      <c r="EI103" s="360" t="n">
        <f aca="false">IF($EI$2=0,0,VLOOKUP($A103,match6_mef!$D$2:$M$16,8,FALSE()))</f>
        <v>0</v>
      </c>
      <c r="EJ103" s="360" t="n">
        <f aca="false">IF($EJ$2=0,0,VLOOKUP($A103,match7_mef!$D$2:$M$16,8,FALSE()))</f>
        <v>0</v>
      </c>
      <c r="EK103" s="360" t="n">
        <f aca="false">IF($EK$2=0,0,VLOOKUP($A103,match8_mef!$D$2:$M$16,8,FALSE()))</f>
        <v>0</v>
      </c>
      <c r="EL103" s="360" t="n">
        <f aca="false">IF($EL$2=0,0,VLOOKUP($A103,match9_mef!$D$2:$M$16,8,FALSE()))</f>
        <v>0</v>
      </c>
      <c r="EM103" s="360" t="n">
        <f aca="false">IF($EM$2=0,0,VLOOKUP($A103,match10_mef!$D$2:$M$16,8,FALSE()))</f>
        <v>0</v>
      </c>
      <c r="EN103" s="360" t="n">
        <f aca="false">IF($EN$2=0,0,VLOOKUP($A103,match11_mef!$D$2:$M$16,8,FALSE()))</f>
        <v>0</v>
      </c>
      <c r="EO103" s="360" t="n">
        <f aca="false">IF($EO$2=0,0,VLOOKUP($A103,match12_mef!$D$2:$M$16,8,FALSE()))</f>
        <v>0</v>
      </c>
      <c r="EP103" s="360" t="n">
        <f aca="false">IF($EP$2=0,0,VLOOKUP($A103,match13_mef!$D$2:$M$16,8,FALSE()))</f>
        <v>0</v>
      </c>
      <c r="EQ103" s="360" t="n">
        <f aca="false">IF($EQ$2=0,0,VLOOKUP($A103,match14_mef!$D$2:$M$16,8,FALSE()))</f>
        <v>0</v>
      </c>
      <c r="ER103" s="360" t="n">
        <f aca="false">IF($ER$2=0,0,VLOOKUP($A103,match15_mef!$D$2:$M$16,8,FALSE()))</f>
        <v>0</v>
      </c>
      <c r="ES103" s="360" t="n">
        <f aca="false">IF($ES$2=0,0,VLOOKUP($A103,match16_mef!$D$2:$M$16,8,FALSE()))</f>
        <v>0</v>
      </c>
      <c r="ET103" s="360" t="n">
        <f aca="false">IF($ET$2=0,0,VLOOKUP($A103,match17_mef!$D$2:$M$16,8,FALSE()))</f>
        <v>0</v>
      </c>
      <c r="EU103" s="360" t="e">
        <f aca="false">IF($EU$2=0,0,VLOOKUP($A103,match1_mef!$D$2:$M$16,9,FALSE()))</f>
        <v>#N/A</v>
      </c>
      <c r="EV103" s="360" t="e">
        <f aca="false">IF($EV$2=0,0,VLOOKUP($A103,match2_mef!$D$2:$M$16,9,FALSE()))</f>
        <v>#N/A</v>
      </c>
      <c r="EW103" s="360" t="e">
        <f aca="false">IF($EW$2=0,0,VLOOKUP($A103,match3_mef!$D$2:$M$16,9,FALSE()))</f>
        <v>#N/A</v>
      </c>
      <c r="EX103" s="360" t="e">
        <f aca="false">IF($EX$2=0,0,VLOOKUP($A103,match4_mef!$D$2:$M$16,9,FALSE()))</f>
        <v>#N/A</v>
      </c>
      <c r="EY103" s="360" t="e">
        <f aca="false">IF($EY$2=0,0,VLOOKUP($A103,match5_mef!$D$2:$M$16,9,FALSE()))</f>
        <v>#N/A</v>
      </c>
      <c r="EZ103" s="360" t="n">
        <f aca="false">IF($EZ$2=0,0,VLOOKUP($A103,match6_mef!$D$2:$M$16,9,FALSE()))</f>
        <v>0</v>
      </c>
      <c r="FA103" s="360" t="n">
        <f aca="false">IF($FA$2=0,0,VLOOKUP($A103,match7_mef!$D$2:$M$16,9,FALSE()))</f>
        <v>0</v>
      </c>
      <c r="FB103" s="360" t="n">
        <f aca="false">IF($FB$2=0,0,VLOOKUP($A103,match8_mef!$D$2:$M$16,9,FALSE()))</f>
        <v>0</v>
      </c>
      <c r="FC103" s="360" t="n">
        <f aca="false">IF($FC$2=0,0,VLOOKUP($A103,match9_mef!$D$2:$M$16,9,FALSE()))</f>
        <v>0</v>
      </c>
      <c r="FD103" s="360" t="n">
        <f aca="false">IF($FD$2=0,0,VLOOKUP($A103,match10_mef!$D$2:$M$16,9,FALSE()))</f>
        <v>0</v>
      </c>
      <c r="FE103" s="360" t="n">
        <f aca="false">IF($FE$2=0,0,VLOOKUP($A103,match11_mef!$D$2:$M$16,9,FALSE()))</f>
        <v>0</v>
      </c>
      <c r="FF103" s="360" t="n">
        <f aca="false">IF($FF$2=0,0,VLOOKUP($A103,match12_mef!$D$2:$M$16,9,FALSE()))</f>
        <v>0</v>
      </c>
      <c r="FG103" s="360" t="n">
        <f aca="false">IF($FG$2=0,0,VLOOKUP($A103,match13_mef!$D$2:$M$16,9,FALSE()))</f>
        <v>0</v>
      </c>
      <c r="FH103" s="360" t="n">
        <f aca="false">IF($FH$2=0,0,VLOOKUP($A103,match14_mef!$D$2:$M$16,9,FALSE()))</f>
        <v>0</v>
      </c>
      <c r="FI103" s="360" t="n">
        <f aca="false">IF($FI$2=0,0,VLOOKUP($A103,match15_mef!$D$2:$M$16,9,FALSE()))</f>
        <v>0</v>
      </c>
      <c r="FJ103" s="360" t="n">
        <f aca="false">IF($FJ$2=0,0,VLOOKUP($A103,match16_mef!$D$2:$M$16,9,FALSE()))</f>
        <v>0</v>
      </c>
      <c r="FK103" s="360" t="n">
        <f aca="false">IF($FK$2=0,0,VLOOKUP($A103,match17_mef!$D$2:$M$16,9,FALSE()))</f>
        <v>0</v>
      </c>
      <c r="FL103" s="360" t="e">
        <f aca="false">IF($FL$2=0,0,VLOOKUP($A103,match1_mef!$D$2:$M$16,10,FALSE()))</f>
        <v>#N/A</v>
      </c>
      <c r="FM103" s="360" t="e">
        <f aca="false">IF($FM$2=0,0,VLOOKUP($A103,match2_mef!$D$2:$M$16,10,FALSE()))</f>
        <v>#N/A</v>
      </c>
      <c r="FN103" s="360" t="e">
        <f aca="false">IF($FN$2=0,0,VLOOKUP($A103,match3_mef!$D$2:$M$16,10,FALSE()))</f>
        <v>#N/A</v>
      </c>
      <c r="FO103" s="360" t="e">
        <f aca="false">IF($FO$2=0,0,VLOOKUP($A103,match4_mef!$D$2:$M$16,10,FALSE()))</f>
        <v>#N/A</v>
      </c>
      <c r="FP103" s="360" t="e">
        <f aca="false">IF($FP$2=0,0,VLOOKUP($A103,match5_mef!$D$2:$M$16,10,FALSE()))</f>
        <v>#N/A</v>
      </c>
      <c r="FQ103" s="360" t="n">
        <f aca="false">IF($FQ$2=0,0,VLOOKUP($A103,match6_mef!$D$2:$M$16,10,FALSE()))</f>
        <v>0</v>
      </c>
      <c r="FR103" s="360" t="n">
        <f aca="false">IF($FR$2=0,0,VLOOKUP($A103,match7_mef!$D$2:$M$16,10,FALSE()))</f>
        <v>0</v>
      </c>
      <c r="FS103" s="360" t="n">
        <f aca="false">IF($FS$2=0,0,VLOOKUP($A103,match8_mef!$D$2:$M$16,10,FALSE()))</f>
        <v>0</v>
      </c>
      <c r="FT103" s="360" t="n">
        <f aca="false">IF($FT$2=0,0,VLOOKUP($A103,match9_mef!$D$2:$M$16,10,FALSE()))</f>
        <v>0</v>
      </c>
      <c r="FU103" s="360" t="n">
        <f aca="false">IF($FU$2=0,0,VLOOKUP($A103,match10_mef!$D$2:$M$16,10,FALSE()))</f>
        <v>0</v>
      </c>
      <c r="FV103" s="360" t="n">
        <f aca="false">IF($FV$2=0,0,VLOOKUP($A103,match11_mef!$D$2:$M$16,10,FALSE()))</f>
        <v>0</v>
      </c>
      <c r="FW103" s="360" t="n">
        <f aca="false">IF($FW$2=0,0,VLOOKUP($A103,match12_mef!$D$2:$M$16,10,FALSE()))</f>
        <v>0</v>
      </c>
      <c r="FX103" s="360" t="n">
        <f aca="false">IF($FX$2=0,0,VLOOKUP($A103,match13_mef!$D$2:$M$16,10,FALSE()))</f>
        <v>0</v>
      </c>
      <c r="FY103" s="360" t="n">
        <f aca="false">IF($FY$2=0,0,VLOOKUP($A103,match14_mef!$D$2:$M$16,10,FALSE()))</f>
        <v>0</v>
      </c>
      <c r="FZ103" s="360" t="n">
        <f aca="false">IF($FZ$2=0,0,VLOOKUP($A103,match15_mef!$D$2:$M$16,10,FALSE()))</f>
        <v>0</v>
      </c>
      <c r="GA103" s="360" t="n">
        <f aca="false">IF($GA$2=0,0,VLOOKUP($A103,match16_mef!$D$2:$M$16,10,FALSE()))</f>
        <v>0</v>
      </c>
      <c r="GB103" s="360" t="n">
        <f aca="false">IF($GB$2=0,0,VLOOKUP($A103,match17_mef!$D$2:$M$16,10,FALSE(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6,8,FALSE()))</f>
        <v>#N/A</v>
      </c>
      <c r="EE104" s="360" t="e">
        <f aca="false">IF($EE$2=0,0,VLOOKUP($A104,match2_mef!$D$2:$M$16,8,FALSE()))</f>
        <v>#N/A</v>
      </c>
      <c r="EF104" s="360" t="e">
        <f aca="false">IF($EF$2=0,0,VLOOKUP($A104,match3_mef!$D$2:$M$16,8,FALSE()))</f>
        <v>#N/A</v>
      </c>
      <c r="EG104" s="360" t="e">
        <f aca="false">IF($EG$2=0,0,VLOOKUP($A104,match4_mef!$D$2:$M$16,8,FALSE()))</f>
        <v>#N/A</v>
      </c>
      <c r="EH104" s="360" t="e">
        <f aca="false">IF($EH$2=0,0,VLOOKUP($A104,match5_mef!$D$2:$M$16,8,FALSE()))</f>
        <v>#N/A</v>
      </c>
      <c r="EI104" s="360" t="n">
        <f aca="false">IF($EI$2=0,0,VLOOKUP($A104,match6_mef!$D$2:$M$16,8,FALSE()))</f>
        <v>0</v>
      </c>
      <c r="EJ104" s="360" t="n">
        <f aca="false">IF($EJ$2=0,0,VLOOKUP($A104,match7_mef!$D$2:$M$16,8,FALSE()))</f>
        <v>0</v>
      </c>
      <c r="EK104" s="360" t="n">
        <f aca="false">IF($EK$2=0,0,VLOOKUP($A104,match8_mef!$D$2:$M$16,8,FALSE()))</f>
        <v>0</v>
      </c>
      <c r="EL104" s="360" t="n">
        <f aca="false">IF($EL$2=0,0,VLOOKUP($A104,match9_mef!$D$2:$M$16,8,FALSE()))</f>
        <v>0</v>
      </c>
      <c r="EM104" s="360" t="n">
        <f aca="false">IF($EM$2=0,0,VLOOKUP($A104,match10_mef!$D$2:$M$16,8,FALSE()))</f>
        <v>0</v>
      </c>
      <c r="EN104" s="360" t="n">
        <f aca="false">IF($EN$2=0,0,VLOOKUP($A104,match11_mef!$D$2:$M$16,8,FALSE()))</f>
        <v>0</v>
      </c>
      <c r="EO104" s="360" t="n">
        <f aca="false">IF($EO$2=0,0,VLOOKUP($A104,match12_mef!$D$2:$M$16,8,FALSE()))</f>
        <v>0</v>
      </c>
      <c r="EP104" s="360" t="n">
        <f aca="false">IF($EP$2=0,0,VLOOKUP($A104,match13_mef!$D$2:$M$16,8,FALSE()))</f>
        <v>0</v>
      </c>
      <c r="EQ104" s="360" t="n">
        <f aca="false">IF($EQ$2=0,0,VLOOKUP($A104,match14_mef!$D$2:$M$16,8,FALSE()))</f>
        <v>0</v>
      </c>
      <c r="ER104" s="360" t="n">
        <f aca="false">IF($ER$2=0,0,VLOOKUP($A104,match15_mef!$D$2:$M$16,8,FALSE()))</f>
        <v>0</v>
      </c>
      <c r="ES104" s="360" t="n">
        <f aca="false">IF($ES$2=0,0,VLOOKUP($A104,match16_mef!$D$2:$M$16,8,FALSE()))</f>
        <v>0</v>
      </c>
      <c r="ET104" s="360" t="n">
        <f aca="false">IF($ET$2=0,0,VLOOKUP($A104,match17_mef!$D$2:$M$16,8,FALSE()))</f>
        <v>0</v>
      </c>
      <c r="EU104" s="360" t="e">
        <f aca="false">IF($EU$2=0,0,VLOOKUP($A104,match1_mef!$D$2:$M$16,9,FALSE()))</f>
        <v>#N/A</v>
      </c>
      <c r="EV104" s="360" t="e">
        <f aca="false">IF($EV$2=0,0,VLOOKUP($A104,match2_mef!$D$2:$M$16,9,FALSE()))</f>
        <v>#N/A</v>
      </c>
      <c r="EW104" s="360" t="e">
        <f aca="false">IF($EW$2=0,0,VLOOKUP($A104,match3_mef!$D$2:$M$16,9,FALSE()))</f>
        <v>#N/A</v>
      </c>
      <c r="EX104" s="360" t="e">
        <f aca="false">IF($EX$2=0,0,VLOOKUP($A104,match4_mef!$D$2:$M$16,9,FALSE()))</f>
        <v>#N/A</v>
      </c>
      <c r="EY104" s="360" t="e">
        <f aca="false">IF($EY$2=0,0,VLOOKUP($A104,match5_mef!$D$2:$M$16,9,FALSE()))</f>
        <v>#N/A</v>
      </c>
      <c r="EZ104" s="360" t="n">
        <f aca="false">IF($EZ$2=0,0,VLOOKUP($A104,match6_mef!$D$2:$M$16,9,FALSE()))</f>
        <v>0</v>
      </c>
      <c r="FA104" s="360" t="n">
        <f aca="false">IF($FA$2=0,0,VLOOKUP($A104,match7_mef!$D$2:$M$16,9,FALSE()))</f>
        <v>0</v>
      </c>
      <c r="FB104" s="360" t="n">
        <f aca="false">IF($FB$2=0,0,VLOOKUP($A104,match8_mef!$D$2:$M$16,9,FALSE()))</f>
        <v>0</v>
      </c>
      <c r="FC104" s="360" t="n">
        <f aca="false">IF($FC$2=0,0,VLOOKUP($A104,match9_mef!$D$2:$M$16,9,FALSE()))</f>
        <v>0</v>
      </c>
      <c r="FD104" s="360" t="n">
        <f aca="false">IF($FD$2=0,0,VLOOKUP($A104,match10_mef!$D$2:$M$16,9,FALSE()))</f>
        <v>0</v>
      </c>
      <c r="FE104" s="360" t="n">
        <f aca="false">IF($FE$2=0,0,VLOOKUP($A104,match11_mef!$D$2:$M$16,9,FALSE()))</f>
        <v>0</v>
      </c>
      <c r="FF104" s="360" t="n">
        <f aca="false">IF($FF$2=0,0,VLOOKUP($A104,match12_mef!$D$2:$M$16,9,FALSE()))</f>
        <v>0</v>
      </c>
      <c r="FG104" s="360" t="n">
        <f aca="false">IF($FG$2=0,0,VLOOKUP($A104,match13_mef!$D$2:$M$16,9,FALSE()))</f>
        <v>0</v>
      </c>
      <c r="FH104" s="360" t="n">
        <f aca="false">IF($FH$2=0,0,VLOOKUP($A104,match14_mef!$D$2:$M$16,9,FALSE()))</f>
        <v>0</v>
      </c>
      <c r="FI104" s="360" t="n">
        <f aca="false">IF($FI$2=0,0,VLOOKUP($A104,match15_mef!$D$2:$M$16,9,FALSE()))</f>
        <v>0</v>
      </c>
      <c r="FJ104" s="360" t="n">
        <f aca="false">IF($FJ$2=0,0,VLOOKUP($A104,match16_mef!$D$2:$M$16,9,FALSE()))</f>
        <v>0</v>
      </c>
      <c r="FK104" s="360" t="n">
        <f aca="false">IF($FK$2=0,0,VLOOKUP($A104,match17_mef!$D$2:$M$16,9,FALSE()))</f>
        <v>0</v>
      </c>
      <c r="FL104" s="360" t="e">
        <f aca="false">IF($FL$2=0,0,VLOOKUP($A104,match1_mef!$D$2:$M$16,10,FALSE()))</f>
        <v>#N/A</v>
      </c>
      <c r="FM104" s="360" t="e">
        <f aca="false">IF($FM$2=0,0,VLOOKUP($A104,match2_mef!$D$2:$M$16,10,FALSE()))</f>
        <v>#N/A</v>
      </c>
      <c r="FN104" s="360" t="e">
        <f aca="false">IF($FN$2=0,0,VLOOKUP($A104,match3_mef!$D$2:$M$16,10,FALSE()))</f>
        <v>#N/A</v>
      </c>
      <c r="FO104" s="360" t="e">
        <f aca="false">IF($FO$2=0,0,VLOOKUP($A104,match4_mef!$D$2:$M$16,10,FALSE()))</f>
        <v>#N/A</v>
      </c>
      <c r="FP104" s="360" t="e">
        <f aca="false">IF($FP$2=0,0,VLOOKUP($A104,match5_mef!$D$2:$M$16,10,FALSE()))</f>
        <v>#N/A</v>
      </c>
      <c r="FQ104" s="360" t="n">
        <f aca="false">IF($FQ$2=0,0,VLOOKUP($A104,match6_mef!$D$2:$M$16,10,FALSE()))</f>
        <v>0</v>
      </c>
      <c r="FR104" s="360" t="n">
        <f aca="false">IF($FR$2=0,0,VLOOKUP($A104,match7_mef!$D$2:$M$16,10,FALSE()))</f>
        <v>0</v>
      </c>
      <c r="FS104" s="360" t="n">
        <f aca="false">IF($FS$2=0,0,VLOOKUP($A104,match8_mef!$D$2:$M$16,10,FALSE()))</f>
        <v>0</v>
      </c>
      <c r="FT104" s="360" t="n">
        <f aca="false">IF($FT$2=0,0,VLOOKUP($A104,match9_mef!$D$2:$M$16,10,FALSE()))</f>
        <v>0</v>
      </c>
      <c r="FU104" s="360" t="n">
        <f aca="false">IF($FU$2=0,0,VLOOKUP($A104,match10_mef!$D$2:$M$16,10,FALSE()))</f>
        <v>0</v>
      </c>
      <c r="FV104" s="360" t="n">
        <f aca="false">IF($FV$2=0,0,VLOOKUP($A104,match11_mef!$D$2:$M$16,10,FALSE()))</f>
        <v>0</v>
      </c>
      <c r="FW104" s="360" t="n">
        <f aca="false">IF($FW$2=0,0,VLOOKUP($A104,match12_mef!$D$2:$M$16,10,FALSE()))</f>
        <v>0</v>
      </c>
      <c r="FX104" s="360" t="n">
        <f aca="false">IF($FX$2=0,0,VLOOKUP($A104,match13_mef!$D$2:$M$16,10,FALSE()))</f>
        <v>0</v>
      </c>
      <c r="FY104" s="360" t="n">
        <f aca="false">IF($FY$2=0,0,VLOOKUP($A104,match14_mef!$D$2:$M$16,10,FALSE()))</f>
        <v>0</v>
      </c>
      <c r="FZ104" s="360" t="n">
        <f aca="false">IF($FZ$2=0,0,VLOOKUP($A104,match15_mef!$D$2:$M$16,10,FALSE()))</f>
        <v>0</v>
      </c>
      <c r="GA104" s="360" t="n">
        <f aca="false">IF($GA$2=0,0,VLOOKUP($A104,match16_mef!$D$2:$M$16,10,FALSE()))</f>
        <v>0</v>
      </c>
      <c r="GB104" s="360" t="n">
        <f aca="false">IF($GB$2=0,0,VLOOKUP($A104,match17_mef!$D$2:$M$16,10,FALSE(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6,8,FALSE()))</f>
        <v>#N/A</v>
      </c>
      <c r="EE105" s="360" t="e">
        <f aca="false">IF($EE$2=0,0,VLOOKUP($A105,match2_mef!$D$2:$M$16,8,FALSE()))</f>
        <v>#N/A</v>
      </c>
      <c r="EF105" s="360" t="e">
        <f aca="false">IF($EF$2=0,0,VLOOKUP($A105,match3_mef!$D$2:$M$16,8,FALSE()))</f>
        <v>#N/A</v>
      </c>
      <c r="EG105" s="360" t="e">
        <f aca="false">IF($EG$2=0,0,VLOOKUP($A105,match4_mef!$D$2:$M$16,8,FALSE()))</f>
        <v>#N/A</v>
      </c>
      <c r="EH105" s="360" t="e">
        <f aca="false">IF($EH$2=0,0,VLOOKUP($A105,match5_mef!$D$2:$M$16,8,FALSE()))</f>
        <v>#N/A</v>
      </c>
      <c r="EI105" s="360" t="n">
        <f aca="false">IF($EI$2=0,0,VLOOKUP($A105,match6_mef!$D$2:$M$16,8,FALSE()))</f>
        <v>0</v>
      </c>
      <c r="EJ105" s="360" t="n">
        <f aca="false">IF($EJ$2=0,0,VLOOKUP($A105,match7_mef!$D$2:$M$16,8,FALSE()))</f>
        <v>0</v>
      </c>
      <c r="EK105" s="360" t="n">
        <f aca="false">IF($EK$2=0,0,VLOOKUP($A105,match8_mef!$D$2:$M$16,8,FALSE()))</f>
        <v>0</v>
      </c>
      <c r="EL105" s="360" t="n">
        <f aca="false">IF($EL$2=0,0,VLOOKUP($A105,match9_mef!$D$2:$M$16,8,FALSE()))</f>
        <v>0</v>
      </c>
      <c r="EM105" s="360" t="n">
        <f aca="false">IF($EM$2=0,0,VLOOKUP($A105,match10_mef!$D$2:$M$16,8,FALSE()))</f>
        <v>0</v>
      </c>
      <c r="EN105" s="360" t="n">
        <f aca="false">IF($EN$2=0,0,VLOOKUP($A105,match11_mef!$D$2:$M$16,8,FALSE()))</f>
        <v>0</v>
      </c>
      <c r="EO105" s="360" t="n">
        <f aca="false">IF($EO$2=0,0,VLOOKUP($A105,match12_mef!$D$2:$M$16,8,FALSE()))</f>
        <v>0</v>
      </c>
      <c r="EP105" s="360" t="n">
        <f aca="false">IF($EP$2=0,0,VLOOKUP($A105,match13_mef!$D$2:$M$16,8,FALSE()))</f>
        <v>0</v>
      </c>
      <c r="EQ105" s="360" t="n">
        <f aca="false">IF($EQ$2=0,0,VLOOKUP($A105,match14_mef!$D$2:$M$16,8,FALSE()))</f>
        <v>0</v>
      </c>
      <c r="ER105" s="360" t="n">
        <f aca="false">IF($ER$2=0,0,VLOOKUP($A105,match15_mef!$D$2:$M$16,8,FALSE()))</f>
        <v>0</v>
      </c>
      <c r="ES105" s="360" t="n">
        <f aca="false">IF($ES$2=0,0,VLOOKUP($A105,match16_mef!$D$2:$M$16,8,FALSE()))</f>
        <v>0</v>
      </c>
      <c r="ET105" s="360" t="n">
        <f aca="false">IF($ET$2=0,0,VLOOKUP($A105,match17_mef!$D$2:$M$16,8,FALSE()))</f>
        <v>0</v>
      </c>
      <c r="EU105" s="360" t="e">
        <f aca="false">IF($EU$2=0,0,VLOOKUP($A105,match1_mef!$D$2:$M$16,9,FALSE()))</f>
        <v>#N/A</v>
      </c>
      <c r="EV105" s="360" t="e">
        <f aca="false">IF($EV$2=0,0,VLOOKUP($A105,match2_mef!$D$2:$M$16,9,FALSE()))</f>
        <v>#N/A</v>
      </c>
      <c r="EW105" s="360" t="e">
        <f aca="false">IF($EW$2=0,0,VLOOKUP($A105,match3_mef!$D$2:$M$16,9,FALSE()))</f>
        <v>#N/A</v>
      </c>
      <c r="EX105" s="360" t="e">
        <f aca="false">IF($EX$2=0,0,VLOOKUP($A105,match4_mef!$D$2:$M$16,9,FALSE()))</f>
        <v>#N/A</v>
      </c>
      <c r="EY105" s="360" t="e">
        <f aca="false">IF($EY$2=0,0,VLOOKUP($A105,match5_mef!$D$2:$M$16,9,FALSE()))</f>
        <v>#N/A</v>
      </c>
      <c r="EZ105" s="360" t="n">
        <f aca="false">IF($EZ$2=0,0,VLOOKUP($A105,match6_mef!$D$2:$M$16,9,FALSE()))</f>
        <v>0</v>
      </c>
      <c r="FA105" s="360" t="n">
        <f aca="false">IF($FA$2=0,0,VLOOKUP($A105,match7_mef!$D$2:$M$16,9,FALSE()))</f>
        <v>0</v>
      </c>
      <c r="FB105" s="360" t="n">
        <f aca="false">IF($FB$2=0,0,VLOOKUP($A105,match8_mef!$D$2:$M$16,9,FALSE()))</f>
        <v>0</v>
      </c>
      <c r="FC105" s="360" t="n">
        <f aca="false">IF($FC$2=0,0,VLOOKUP($A105,match9_mef!$D$2:$M$16,9,FALSE()))</f>
        <v>0</v>
      </c>
      <c r="FD105" s="360" t="n">
        <f aca="false">IF($FD$2=0,0,VLOOKUP($A105,match10_mef!$D$2:$M$16,9,FALSE()))</f>
        <v>0</v>
      </c>
      <c r="FE105" s="360" t="n">
        <f aca="false">IF($FE$2=0,0,VLOOKUP($A105,match11_mef!$D$2:$M$16,9,FALSE()))</f>
        <v>0</v>
      </c>
      <c r="FF105" s="360" t="n">
        <f aca="false">IF($FF$2=0,0,VLOOKUP($A105,match12_mef!$D$2:$M$16,9,FALSE()))</f>
        <v>0</v>
      </c>
      <c r="FG105" s="360" t="n">
        <f aca="false">IF($FG$2=0,0,VLOOKUP($A105,match13_mef!$D$2:$M$16,9,FALSE()))</f>
        <v>0</v>
      </c>
      <c r="FH105" s="360" t="n">
        <f aca="false">IF($FH$2=0,0,VLOOKUP($A105,match14_mef!$D$2:$M$16,9,FALSE()))</f>
        <v>0</v>
      </c>
      <c r="FI105" s="360" t="n">
        <f aca="false">IF($FI$2=0,0,VLOOKUP($A105,match15_mef!$D$2:$M$16,9,FALSE()))</f>
        <v>0</v>
      </c>
      <c r="FJ105" s="360" t="n">
        <f aca="false">IF($FJ$2=0,0,VLOOKUP($A105,match16_mef!$D$2:$M$16,9,FALSE()))</f>
        <v>0</v>
      </c>
      <c r="FK105" s="360" t="n">
        <f aca="false">IF($FK$2=0,0,VLOOKUP($A105,match17_mef!$D$2:$M$16,9,FALSE()))</f>
        <v>0</v>
      </c>
      <c r="FL105" s="360" t="e">
        <f aca="false">IF($FL$2=0,0,VLOOKUP($A105,match1_mef!$D$2:$M$16,10,FALSE()))</f>
        <v>#N/A</v>
      </c>
      <c r="FM105" s="360" t="e">
        <f aca="false">IF($FM$2=0,0,VLOOKUP($A105,match2_mef!$D$2:$M$16,10,FALSE()))</f>
        <v>#N/A</v>
      </c>
      <c r="FN105" s="360" t="e">
        <f aca="false">IF($FN$2=0,0,VLOOKUP($A105,match3_mef!$D$2:$M$16,10,FALSE()))</f>
        <v>#N/A</v>
      </c>
      <c r="FO105" s="360" t="e">
        <f aca="false">IF($FO$2=0,0,VLOOKUP($A105,match4_mef!$D$2:$M$16,10,FALSE()))</f>
        <v>#N/A</v>
      </c>
      <c r="FP105" s="360" t="e">
        <f aca="false">IF($FP$2=0,0,VLOOKUP($A105,match5_mef!$D$2:$M$16,10,FALSE()))</f>
        <v>#N/A</v>
      </c>
      <c r="FQ105" s="360" t="n">
        <f aca="false">IF($FQ$2=0,0,VLOOKUP($A105,match6_mef!$D$2:$M$16,10,FALSE()))</f>
        <v>0</v>
      </c>
      <c r="FR105" s="360" t="n">
        <f aca="false">IF($FR$2=0,0,VLOOKUP($A105,match7_mef!$D$2:$M$16,10,FALSE()))</f>
        <v>0</v>
      </c>
      <c r="FS105" s="360" t="n">
        <f aca="false">IF($FS$2=0,0,VLOOKUP($A105,match8_mef!$D$2:$M$16,10,FALSE()))</f>
        <v>0</v>
      </c>
      <c r="FT105" s="360" t="n">
        <f aca="false">IF($FT$2=0,0,VLOOKUP($A105,match9_mef!$D$2:$M$16,10,FALSE()))</f>
        <v>0</v>
      </c>
      <c r="FU105" s="360" t="n">
        <f aca="false">IF($FU$2=0,0,VLOOKUP($A105,match10_mef!$D$2:$M$16,10,FALSE()))</f>
        <v>0</v>
      </c>
      <c r="FV105" s="360" t="n">
        <f aca="false">IF($FV$2=0,0,VLOOKUP($A105,match11_mef!$D$2:$M$16,10,FALSE()))</f>
        <v>0</v>
      </c>
      <c r="FW105" s="360" t="n">
        <f aca="false">IF($FW$2=0,0,VLOOKUP($A105,match12_mef!$D$2:$M$16,10,FALSE()))</f>
        <v>0</v>
      </c>
      <c r="FX105" s="360" t="n">
        <f aca="false">IF($FX$2=0,0,VLOOKUP($A105,match13_mef!$D$2:$M$16,10,FALSE()))</f>
        <v>0</v>
      </c>
      <c r="FY105" s="360" t="n">
        <f aca="false">IF($FY$2=0,0,VLOOKUP($A105,match14_mef!$D$2:$M$16,10,FALSE()))</f>
        <v>0</v>
      </c>
      <c r="FZ105" s="360" t="n">
        <f aca="false">IF($FZ$2=0,0,VLOOKUP($A105,match15_mef!$D$2:$M$16,10,FALSE()))</f>
        <v>0</v>
      </c>
      <c r="GA105" s="360" t="n">
        <f aca="false">IF($GA$2=0,0,VLOOKUP($A105,match16_mef!$D$2:$M$16,10,FALSE()))</f>
        <v>0</v>
      </c>
      <c r="GB105" s="360" t="n">
        <f aca="false">IF($GB$2=0,0,VLOOKUP($A105,match17_mef!$D$2:$M$16,10,FALSE(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6,8,FALSE()))</f>
        <v>#N/A</v>
      </c>
      <c r="EE106" s="360" t="e">
        <f aca="false">IF($EE$2=0,0,VLOOKUP($A106,match2_mef!$D$2:$M$16,8,FALSE()))</f>
        <v>#N/A</v>
      </c>
      <c r="EF106" s="360" t="e">
        <f aca="false">IF($EF$2=0,0,VLOOKUP($A106,match3_mef!$D$2:$M$16,8,FALSE()))</f>
        <v>#N/A</v>
      </c>
      <c r="EG106" s="360" t="e">
        <f aca="false">IF($EG$2=0,0,VLOOKUP($A106,match4_mef!$D$2:$M$16,8,FALSE()))</f>
        <v>#N/A</v>
      </c>
      <c r="EH106" s="360" t="e">
        <f aca="false">IF($EH$2=0,0,VLOOKUP($A106,match5_mef!$D$2:$M$16,8,FALSE()))</f>
        <v>#N/A</v>
      </c>
      <c r="EI106" s="360" t="n">
        <f aca="false">IF($EI$2=0,0,VLOOKUP($A106,match6_mef!$D$2:$M$16,8,FALSE()))</f>
        <v>0</v>
      </c>
      <c r="EJ106" s="360" t="n">
        <f aca="false">IF($EJ$2=0,0,VLOOKUP($A106,match7_mef!$D$2:$M$16,8,FALSE()))</f>
        <v>0</v>
      </c>
      <c r="EK106" s="360" t="n">
        <f aca="false">IF($EK$2=0,0,VLOOKUP($A106,match8_mef!$D$2:$M$16,8,FALSE()))</f>
        <v>0</v>
      </c>
      <c r="EL106" s="360" t="n">
        <f aca="false">IF($EL$2=0,0,VLOOKUP($A106,match9_mef!$D$2:$M$16,8,FALSE()))</f>
        <v>0</v>
      </c>
      <c r="EM106" s="360" t="n">
        <f aca="false">IF($EM$2=0,0,VLOOKUP($A106,match10_mef!$D$2:$M$16,8,FALSE()))</f>
        <v>0</v>
      </c>
      <c r="EN106" s="360" t="n">
        <f aca="false">IF($EN$2=0,0,VLOOKUP($A106,match11_mef!$D$2:$M$16,8,FALSE()))</f>
        <v>0</v>
      </c>
      <c r="EO106" s="360" t="n">
        <f aca="false">IF($EO$2=0,0,VLOOKUP($A106,match12_mef!$D$2:$M$16,8,FALSE()))</f>
        <v>0</v>
      </c>
      <c r="EP106" s="360" t="n">
        <f aca="false">IF($EP$2=0,0,VLOOKUP($A106,match13_mef!$D$2:$M$16,8,FALSE()))</f>
        <v>0</v>
      </c>
      <c r="EQ106" s="360" t="n">
        <f aca="false">IF($EQ$2=0,0,VLOOKUP($A106,match14_mef!$D$2:$M$16,8,FALSE()))</f>
        <v>0</v>
      </c>
      <c r="ER106" s="360" t="n">
        <f aca="false">IF($ER$2=0,0,VLOOKUP($A106,match15_mef!$D$2:$M$16,8,FALSE()))</f>
        <v>0</v>
      </c>
      <c r="ES106" s="360" t="n">
        <f aca="false">IF($ES$2=0,0,VLOOKUP($A106,match16_mef!$D$2:$M$16,8,FALSE()))</f>
        <v>0</v>
      </c>
      <c r="ET106" s="360" t="n">
        <f aca="false">IF($ET$2=0,0,VLOOKUP($A106,match17_mef!$D$2:$M$16,8,FALSE()))</f>
        <v>0</v>
      </c>
      <c r="EU106" s="360" t="e">
        <f aca="false">IF($EU$2=0,0,VLOOKUP($A106,match1_mef!$D$2:$M$16,9,FALSE()))</f>
        <v>#N/A</v>
      </c>
      <c r="EV106" s="360" t="e">
        <f aca="false">IF($EV$2=0,0,VLOOKUP($A106,match2_mef!$D$2:$M$16,9,FALSE()))</f>
        <v>#N/A</v>
      </c>
      <c r="EW106" s="360" t="e">
        <f aca="false">IF($EW$2=0,0,VLOOKUP($A106,match3_mef!$D$2:$M$16,9,FALSE()))</f>
        <v>#N/A</v>
      </c>
      <c r="EX106" s="360" t="e">
        <f aca="false">IF($EX$2=0,0,VLOOKUP($A106,match4_mef!$D$2:$M$16,9,FALSE()))</f>
        <v>#N/A</v>
      </c>
      <c r="EY106" s="360" t="e">
        <f aca="false">IF($EY$2=0,0,VLOOKUP($A106,match5_mef!$D$2:$M$16,9,FALSE()))</f>
        <v>#N/A</v>
      </c>
      <c r="EZ106" s="360" t="n">
        <f aca="false">IF($EZ$2=0,0,VLOOKUP($A106,match6_mef!$D$2:$M$16,9,FALSE()))</f>
        <v>0</v>
      </c>
      <c r="FA106" s="360" t="n">
        <f aca="false">IF($FA$2=0,0,VLOOKUP($A106,match7_mef!$D$2:$M$16,9,FALSE()))</f>
        <v>0</v>
      </c>
      <c r="FB106" s="360" t="n">
        <f aca="false">IF($FB$2=0,0,VLOOKUP($A106,match8_mef!$D$2:$M$16,9,FALSE()))</f>
        <v>0</v>
      </c>
      <c r="FC106" s="360" t="n">
        <f aca="false">IF($FC$2=0,0,VLOOKUP($A106,match9_mef!$D$2:$M$16,9,FALSE()))</f>
        <v>0</v>
      </c>
      <c r="FD106" s="360" t="n">
        <f aca="false">IF($FD$2=0,0,VLOOKUP($A106,match10_mef!$D$2:$M$16,9,FALSE()))</f>
        <v>0</v>
      </c>
      <c r="FE106" s="360" t="n">
        <f aca="false">IF($FE$2=0,0,VLOOKUP($A106,match11_mef!$D$2:$M$16,9,FALSE()))</f>
        <v>0</v>
      </c>
      <c r="FF106" s="360" t="n">
        <f aca="false">IF($FF$2=0,0,VLOOKUP($A106,match12_mef!$D$2:$M$16,9,FALSE()))</f>
        <v>0</v>
      </c>
      <c r="FG106" s="360" t="n">
        <f aca="false">IF($FG$2=0,0,VLOOKUP($A106,match13_mef!$D$2:$M$16,9,FALSE()))</f>
        <v>0</v>
      </c>
      <c r="FH106" s="360" t="n">
        <f aca="false">IF($FH$2=0,0,VLOOKUP($A106,match14_mef!$D$2:$M$16,9,FALSE()))</f>
        <v>0</v>
      </c>
      <c r="FI106" s="360" t="n">
        <f aca="false">IF($FI$2=0,0,VLOOKUP($A106,match15_mef!$D$2:$M$16,9,FALSE()))</f>
        <v>0</v>
      </c>
      <c r="FJ106" s="360" t="n">
        <f aca="false">IF($FJ$2=0,0,VLOOKUP($A106,match16_mef!$D$2:$M$16,9,FALSE()))</f>
        <v>0</v>
      </c>
      <c r="FK106" s="360" t="n">
        <f aca="false">IF($FK$2=0,0,VLOOKUP($A106,match17_mef!$D$2:$M$16,9,FALSE()))</f>
        <v>0</v>
      </c>
      <c r="FL106" s="360" t="e">
        <f aca="false">IF($FL$2=0,0,VLOOKUP($A106,match1_mef!$D$2:$M$16,10,FALSE()))</f>
        <v>#N/A</v>
      </c>
      <c r="FM106" s="360" t="e">
        <f aca="false">IF($FM$2=0,0,VLOOKUP($A106,match2_mef!$D$2:$M$16,10,FALSE()))</f>
        <v>#N/A</v>
      </c>
      <c r="FN106" s="360" t="e">
        <f aca="false">IF($FN$2=0,0,VLOOKUP($A106,match3_mef!$D$2:$M$16,10,FALSE()))</f>
        <v>#N/A</v>
      </c>
      <c r="FO106" s="360" t="e">
        <f aca="false">IF($FO$2=0,0,VLOOKUP($A106,match4_mef!$D$2:$M$16,10,FALSE()))</f>
        <v>#N/A</v>
      </c>
      <c r="FP106" s="360" t="e">
        <f aca="false">IF($FP$2=0,0,VLOOKUP($A106,match5_mef!$D$2:$M$16,10,FALSE()))</f>
        <v>#N/A</v>
      </c>
      <c r="FQ106" s="360" t="n">
        <f aca="false">IF($FQ$2=0,0,VLOOKUP($A106,match6_mef!$D$2:$M$16,10,FALSE()))</f>
        <v>0</v>
      </c>
      <c r="FR106" s="360" t="n">
        <f aca="false">IF($FR$2=0,0,VLOOKUP($A106,match7_mef!$D$2:$M$16,10,FALSE()))</f>
        <v>0</v>
      </c>
      <c r="FS106" s="360" t="n">
        <f aca="false">IF($FS$2=0,0,VLOOKUP($A106,match8_mef!$D$2:$M$16,10,FALSE()))</f>
        <v>0</v>
      </c>
      <c r="FT106" s="360" t="n">
        <f aca="false">IF($FT$2=0,0,VLOOKUP($A106,match9_mef!$D$2:$M$16,10,FALSE()))</f>
        <v>0</v>
      </c>
      <c r="FU106" s="360" t="n">
        <f aca="false">IF($FU$2=0,0,VLOOKUP($A106,match10_mef!$D$2:$M$16,10,FALSE()))</f>
        <v>0</v>
      </c>
      <c r="FV106" s="360" t="n">
        <f aca="false">IF($FV$2=0,0,VLOOKUP($A106,match11_mef!$D$2:$M$16,10,FALSE()))</f>
        <v>0</v>
      </c>
      <c r="FW106" s="360" t="n">
        <f aca="false">IF($FW$2=0,0,VLOOKUP($A106,match12_mef!$D$2:$M$16,10,FALSE()))</f>
        <v>0</v>
      </c>
      <c r="FX106" s="360" t="n">
        <f aca="false">IF($FX$2=0,0,VLOOKUP($A106,match13_mef!$D$2:$M$16,10,FALSE()))</f>
        <v>0</v>
      </c>
      <c r="FY106" s="360" t="n">
        <f aca="false">IF($FY$2=0,0,VLOOKUP($A106,match14_mef!$D$2:$M$16,10,FALSE()))</f>
        <v>0</v>
      </c>
      <c r="FZ106" s="360" t="n">
        <f aca="false">IF($FZ$2=0,0,VLOOKUP($A106,match15_mef!$D$2:$M$16,10,FALSE()))</f>
        <v>0</v>
      </c>
      <c r="GA106" s="360" t="n">
        <f aca="false">IF($GA$2=0,0,VLOOKUP($A106,match16_mef!$D$2:$M$16,10,FALSE()))</f>
        <v>0</v>
      </c>
      <c r="GB106" s="360" t="n">
        <f aca="false">IF($GB$2=0,0,VLOOKUP($A106,match17_mef!$D$2:$M$16,10,FALSE(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6,8,FALSE()))</f>
        <v>#N/A</v>
      </c>
      <c r="EE107" s="360" t="e">
        <f aca="false">IF($EE$2=0,0,VLOOKUP($A107,match2_mef!$D$2:$M$16,8,FALSE()))</f>
        <v>#N/A</v>
      </c>
      <c r="EF107" s="360" t="e">
        <f aca="false">IF($EF$2=0,0,VLOOKUP($A107,match3_mef!$D$2:$M$16,8,FALSE()))</f>
        <v>#N/A</v>
      </c>
      <c r="EG107" s="360" t="e">
        <f aca="false">IF($EG$2=0,0,VLOOKUP($A107,match4_mef!$D$2:$M$16,8,FALSE()))</f>
        <v>#N/A</v>
      </c>
      <c r="EH107" s="360" t="e">
        <f aca="false">IF($EH$2=0,0,VLOOKUP($A107,match5_mef!$D$2:$M$16,8,FALSE()))</f>
        <v>#N/A</v>
      </c>
      <c r="EI107" s="360" t="n">
        <f aca="false">IF($EI$2=0,0,VLOOKUP($A107,match6_mef!$D$2:$M$16,8,FALSE()))</f>
        <v>0</v>
      </c>
      <c r="EJ107" s="360" t="n">
        <f aca="false">IF($EJ$2=0,0,VLOOKUP($A107,match7_mef!$D$2:$M$16,8,FALSE()))</f>
        <v>0</v>
      </c>
      <c r="EK107" s="360" t="n">
        <f aca="false">IF($EK$2=0,0,VLOOKUP($A107,match8_mef!$D$2:$M$16,8,FALSE()))</f>
        <v>0</v>
      </c>
      <c r="EL107" s="360" t="n">
        <f aca="false">IF($EL$2=0,0,VLOOKUP($A107,match9_mef!$D$2:$M$16,8,FALSE()))</f>
        <v>0</v>
      </c>
      <c r="EM107" s="360" t="n">
        <f aca="false">IF($EM$2=0,0,VLOOKUP($A107,match10_mef!$D$2:$M$16,8,FALSE()))</f>
        <v>0</v>
      </c>
      <c r="EN107" s="360" t="n">
        <f aca="false">IF($EN$2=0,0,VLOOKUP($A107,match11_mef!$D$2:$M$16,8,FALSE()))</f>
        <v>0</v>
      </c>
      <c r="EO107" s="360" t="n">
        <f aca="false">IF($EO$2=0,0,VLOOKUP($A107,match12_mef!$D$2:$M$16,8,FALSE()))</f>
        <v>0</v>
      </c>
      <c r="EP107" s="360" t="n">
        <f aca="false">IF($EP$2=0,0,VLOOKUP($A107,match13_mef!$D$2:$M$16,8,FALSE()))</f>
        <v>0</v>
      </c>
      <c r="EQ107" s="360" t="n">
        <f aca="false">IF($EQ$2=0,0,VLOOKUP($A107,match14_mef!$D$2:$M$16,8,FALSE()))</f>
        <v>0</v>
      </c>
      <c r="ER107" s="360" t="n">
        <f aca="false">IF($ER$2=0,0,VLOOKUP($A107,match15_mef!$D$2:$M$16,8,FALSE()))</f>
        <v>0</v>
      </c>
      <c r="ES107" s="360" t="n">
        <f aca="false">IF($ES$2=0,0,VLOOKUP($A107,match16_mef!$D$2:$M$16,8,FALSE()))</f>
        <v>0</v>
      </c>
      <c r="ET107" s="360" t="n">
        <f aca="false">IF($ET$2=0,0,VLOOKUP($A107,match17_mef!$D$2:$M$16,8,FALSE()))</f>
        <v>0</v>
      </c>
      <c r="EU107" s="360" t="e">
        <f aca="false">IF($EU$2=0,0,VLOOKUP($A107,match1_mef!$D$2:$M$16,9,FALSE()))</f>
        <v>#N/A</v>
      </c>
      <c r="EV107" s="360" t="e">
        <f aca="false">IF($EV$2=0,0,VLOOKUP($A107,match2_mef!$D$2:$M$16,9,FALSE()))</f>
        <v>#N/A</v>
      </c>
      <c r="EW107" s="360" t="e">
        <f aca="false">IF($EW$2=0,0,VLOOKUP($A107,match3_mef!$D$2:$M$16,9,FALSE()))</f>
        <v>#N/A</v>
      </c>
      <c r="EX107" s="360" t="e">
        <f aca="false">IF($EX$2=0,0,VLOOKUP($A107,match4_mef!$D$2:$M$16,9,FALSE()))</f>
        <v>#N/A</v>
      </c>
      <c r="EY107" s="360" t="e">
        <f aca="false">IF($EY$2=0,0,VLOOKUP($A107,match5_mef!$D$2:$M$16,9,FALSE()))</f>
        <v>#N/A</v>
      </c>
      <c r="EZ107" s="360" t="n">
        <f aca="false">IF($EZ$2=0,0,VLOOKUP($A107,match6_mef!$D$2:$M$16,9,FALSE()))</f>
        <v>0</v>
      </c>
      <c r="FA107" s="360" t="n">
        <f aca="false">IF($FA$2=0,0,VLOOKUP($A107,match7_mef!$D$2:$M$16,9,FALSE()))</f>
        <v>0</v>
      </c>
      <c r="FB107" s="360" t="n">
        <f aca="false">IF($FB$2=0,0,VLOOKUP($A107,match8_mef!$D$2:$M$16,9,FALSE()))</f>
        <v>0</v>
      </c>
      <c r="FC107" s="360" t="n">
        <f aca="false">IF($FC$2=0,0,VLOOKUP($A107,match9_mef!$D$2:$M$16,9,FALSE()))</f>
        <v>0</v>
      </c>
      <c r="FD107" s="360" t="n">
        <f aca="false">IF($FD$2=0,0,VLOOKUP($A107,match10_mef!$D$2:$M$16,9,FALSE()))</f>
        <v>0</v>
      </c>
      <c r="FE107" s="360" t="n">
        <f aca="false">IF($FE$2=0,0,VLOOKUP($A107,match11_mef!$D$2:$M$16,9,FALSE()))</f>
        <v>0</v>
      </c>
      <c r="FF107" s="360" t="n">
        <f aca="false">IF($FF$2=0,0,VLOOKUP($A107,match12_mef!$D$2:$M$16,9,FALSE()))</f>
        <v>0</v>
      </c>
      <c r="FG107" s="360" t="n">
        <f aca="false">IF($FG$2=0,0,VLOOKUP($A107,match13_mef!$D$2:$M$16,9,FALSE()))</f>
        <v>0</v>
      </c>
      <c r="FH107" s="360" t="n">
        <f aca="false">IF($FH$2=0,0,VLOOKUP($A107,match14_mef!$D$2:$M$16,9,FALSE()))</f>
        <v>0</v>
      </c>
      <c r="FI107" s="360" t="n">
        <f aca="false">IF($FI$2=0,0,VLOOKUP($A107,match15_mef!$D$2:$M$16,9,FALSE()))</f>
        <v>0</v>
      </c>
      <c r="FJ107" s="360" t="n">
        <f aca="false">IF($FJ$2=0,0,VLOOKUP($A107,match16_mef!$D$2:$M$16,9,FALSE()))</f>
        <v>0</v>
      </c>
      <c r="FK107" s="360" t="n">
        <f aca="false">IF($FK$2=0,0,VLOOKUP($A107,match17_mef!$D$2:$M$16,9,FALSE()))</f>
        <v>0</v>
      </c>
      <c r="FL107" s="360" t="e">
        <f aca="false">IF($FL$2=0,0,VLOOKUP($A107,match1_mef!$D$2:$M$16,10,FALSE()))</f>
        <v>#N/A</v>
      </c>
      <c r="FM107" s="360" t="e">
        <f aca="false">IF($FM$2=0,0,VLOOKUP($A107,match2_mef!$D$2:$M$16,10,FALSE()))</f>
        <v>#N/A</v>
      </c>
      <c r="FN107" s="360" t="e">
        <f aca="false">IF($FN$2=0,0,VLOOKUP($A107,match3_mef!$D$2:$M$16,10,FALSE()))</f>
        <v>#N/A</v>
      </c>
      <c r="FO107" s="360" t="e">
        <f aca="false">IF($FO$2=0,0,VLOOKUP($A107,match4_mef!$D$2:$M$16,10,FALSE()))</f>
        <v>#N/A</v>
      </c>
      <c r="FP107" s="360" t="e">
        <f aca="false">IF($FP$2=0,0,VLOOKUP($A107,match5_mef!$D$2:$M$16,10,FALSE()))</f>
        <v>#N/A</v>
      </c>
      <c r="FQ107" s="360" t="n">
        <f aca="false">IF($FQ$2=0,0,VLOOKUP($A107,match6_mef!$D$2:$M$16,10,FALSE()))</f>
        <v>0</v>
      </c>
      <c r="FR107" s="360" t="n">
        <f aca="false">IF($FR$2=0,0,VLOOKUP($A107,match7_mef!$D$2:$M$16,10,FALSE()))</f>
        <v>0</v>
      </c>
      <c r="FS107" s="360" t="n">
        <f aca="false">IF($FS$2=0,0,VLOOKUP($A107,match8_mef!$D$2:$M$16,10,FALSE()))</f>
        <v>0</v>
      </c>
      <c r="FT107" s="360" t="n">
        <f aca="false">IF($FT$2=0,0,VLOOKUP($A107,match9_mef!$D$2:$M$16,10,FALSE()))</f>
        <v>0</v>
      </c>
      <c r="FU107" s="360" t="n">
        <f aca="false">IF($FU$2=0,0,VLOOKUP($A107,match10_mef!$D$2:$M$16,10,FALSE()))</f>
        <v>0</v>
      </c>
      <c r="FV107" s="360" t="n">
        <f aca="false">IF($FV$2=0,0,VLOOKUP($A107,match11_mef!$D$2:$M$16,10,FALSE()))</f>
        <v>0</v>
      </c>
      <c r="FW107" s="360" t="n">
        <f aca="false">IF($FW$2=0,0,VLOOKUP($A107,match12_mef!$D$2:$M$16,10,FALSE()))</f>
        <v>0</v>
      </c>
      <c r="FX107" s="360" t="n">
        <f aca="false">IF($FX$2=0,0,VLOOKUP($A107,match13_mef!$D$2:$M$16,10,FALSE()))</f>
        <v>0</v>
      </c>
      <c r="FY107" s="360" t="n">
        <f aca="false">IF($FY$2=0,0,VLOOKUP($A107,match14_mef!$D$2:$M$16,10,FALSE()))</f>
        <v>0</v>
      </c>
      <c r="FZ107" s="360" t="n">
        <f aca="false">IF($FZ$2=0,0,VLOOKUP($A107,match15_mef!$D$2:$M$16,10,FALSE()))</f>
        <v>0</v>
      </c>
      <c r="GA107" s="360" t="n">
        <f aca="false">IF($GA$2=0,0,VLOOKUP($A107,match16_mef!$D$2:$M$16,10,FALSE()))</f>
        <v>0</v>
      </c>
      <c r="GB107" s="360" t="n">
        <f aca="false">IF($GB$2=0,0,VLOOKUP($A107,match17_mef!$D$2:$M$16,10,FALSE(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6,8,FALSE()))</f>
        <v>#N/A</v>
      </c>
      <c r="EE108" s="360" t="e">
        <f aca="false">IF($EE$2=0,0,VLOOKUP($A108,match2_mef!$D$2:$M$16,8,FALSE()))</f>
        <v>#N/A</v>
      </c>
      <c r="EF108" s="360" t="e">
        <f aca="false">IF($EF$2=0,0,VLOOKUP($A108,match3_mef!$D$2:$M$16,8,FALSE()))</f>
        <v>#N/A</v>
      </c>
      <c r="EG108" s="360" t="e">
        <f aca="false">IF($EG$2=0,0,VLOOKUP($A108,match4_mef!$D$2:$M$16,8,FALSE()))</f>
        <v>#N/A</v>
      </c>
      <c r="EH108" s="360" t="e">
        <f aca="false">IF($EH$2=0,0,VLOOKUP($A108,match5_mef!$D$2:$M$16,8,FALSE()))</f>
        <v>#N/A</v>
      </c>
      <c r="EI108" s="360" t="n">
        <f aca="false">IF($EI$2=0,0,VLOOKUP($A108,match6_mef!$D$2:$M$16,8,FALSE()))</f>
        <v>0</v>
      </c>
      <c r="EJ108" s="360" t="n">
        <f aca="false">IF($EJ$2=0,0,VLOOKUP($A108,match7_mef!$D$2:$M$16,8,FALSE()))</f>
        <v>0</v>
      </c>
      <c r="EK108" s="360" t="n">
        <f aca="false">IF($EK$2=0,0,VLOOKUP($A108,match8_mef!$D$2:$M$16,8,FALSE()))</f>
        <v>0</v>
      </c>
      <c r="EL108" s="360" t="n">
        <f aca="false">IF($EL$2=0,0,VLOOKUP($A108,match9_mef!$D$2:$M$16,8,FALSE()))</f>
        <v>0</v>
      </c>
      <c r="EM108" s="360" t="n">
        <f aca="false">IF($EM$2=0,0,VLOOKUP($A108,match10_mef!$D$2:$M$16,8,FALSE()))</f>
        <v>0</v>
      </c>
      <c r="EN108" s="360" t="n">
        <f aca="false">IF($EN$2=0,0,VLOOKUP($A108,match11_mef!$D$2:$M$16,8,FALSE()))</f>
        <v>0</v>
      </c>
      <c r="EO108" s="360" t="n">
        <f aca="false">IF($EO$2=0,0,VLOOKUP($A108,match12_mef!$D$2:$M$16,8,FALSE()))</f>
        <v>0</v>
      </c>
      <c r="EP108" s="360" t="n">
        <f aca="false">IF($EP$2=0,0,VLOOKUP($A108,match13_mef!$D$2:$M$16,8,FALSE()))</f>
        <v>0</v>
      </c>
      <c r="EQ108" s="360" t="n">
        <f aca="false">IF($EQ$2=0,0,VLOOKUP($A108,match14_mef!$D$2:$M$16,8,FALSE()))</f>
        <v>0</v>
      </c>
      <c r="ER108" s="360" t="n">
        <f aca="false">IF($ER$2=0,0,VLOOKUP($A108,match15_mef!$D$2:$M$16,8,FALSE()))</f>
        <v>0</v>
      </c>
      <c r="ES108" s="360" t="n">
        <f aca="false">IF($ES$2=0,0,VLOOKUP($A108,match16_mef!$D$2:$M$16,8,FALSE()))</f>
        <v>0</v>
      </c>
      <c r="ET108" s="360" t="n">
        <f aca="false">IF($ET$2=0,0,VLOOKUP($A108,match17_mef!$D$2:$M$16,8,FALSE()))</f>
        <v>0</v>
      </c>
      <c r="EU108" s="360" t="e">
        <f aca="false">IF($EU$2=0,0,VLOOKUP($A108,match1_mef!$D$2:$M$16,9,FALSE()))</f>
        <v>#N/A</v>
      </c>
      <c r="EV108" s="360" t="e">
        <f aca="false">IF($EV$2=0,0,VLOOKUP($A108,match2_mef!$D$2:$M$16,9,FALSE()))</f>
        <v>#N/A</v>
      </c>
      <c r="EW108" s="360" t="e">
        <f aca="false">IF($EW$2=0,0,VLOOKUP($A108,match3_mef!$D$2:$M$16,9,FALSE()))</f>
        <v>#N/A</v>
      </c>
      <c r="EX108" s="360" t="e">
        <f aca="false">IF($EX$2=0,0,VLOOKUP($A108,match4_mef!$D$2:$M$16,9,FALSE()))</f>
        <v>#N/A</v>
      </c>
      <c r="EY108" s="360" t="e">
        <f aca="false">IF($EY$2=0,0,VLOOKUP($A108,match5_mef!$D$2:$M$16,9,FALSE()))</f>
        <v>#N/A</v>
      </c>
      <c r="EZ108" s="360" t="n">
        <f aca="false">IF($EZ$2=0,0,VLOOKUP($A108,match6_mef!$D$2:$M$16,9,FALSE()))</f>
        <v>0</v>
      </c>
      <c r="FA108" s="360" t="n">
        <f aca="false">IF($FA$2=0,0,VLOOKUP($A108,match7_mef!$D$2:$M$16,9,FALSE()))</f>
        <v>0</v>
      </c>
      <c r="FB108" s="360" t="n">
        <f aca="false">IF($FB$2=0,0,VLOOKUP($A108,match8_mef!$D$2:$M$16,9,FALSE()))</f>
        <v>0</v>
      </c>
      <c r="FC108" s="360" t="n">
        <f aca="false">IF($FC$2=0,0,VLOOKUP($A108,match9_mef!$D$2:$M$16,9,FALSE()))</f>
        <v>0</v>
      </c>
      <c r="FD108" s="360" t="n">
        <f aca="false">IF($FD$2=0,0,VLOOKUP($A108,match10_mef!$D$2:$M$16,9,FALSE()))</f>
        <v>0</v>
      </c>
      <c r="FE108" s="360" t="n">
        <f aca="false">IF($FE$2=0,0,VLOOKUP($A108,match11_mef!$D$2:$M$16,9,FALSE()))</f>
        <v>0</v>
      </c>
      <c r="FF108" s="360" t="n">
        <f aca="false">IF($FF$2=0,0,VLOOKUP($A108,match12_mef!$D$2:$M$16,9,FALSE()))</f>
        <v>0</v>
      </c>
      <c r="FG108" s="360" t="n">
        <f aca="false">IF($FG$2=0,0,VLOOKUP($A108,match13_mef!$D$2:$M$16,9,FALSE()))</f>
        <v>0</v>
      </c>
      <c r="FH108" s="360" t="n">
        <f aca="false">IF($FH$2=0,0,VLOOKUP($A108,match14_mef!$D$2:$M$16,9,FALSE()))</f>
        <v>0</v>
      </c>
      <c r="FI108" s="360" t="n">
        <f aca="false">IF($FI$2=0,0,VLOOKUP($A108,match15_mef!$D$2:$M$16,9,FALSE()))</f>
        <v>0</v>
      </c>
      <c r="FJ108" s="360" t="n">
        <f aca="false">IF($FJ$2=0,0,VLOOKUP($A108,match16_mef!$D$2:$M$16,9,FALSE()))</f>
        <v>0</v>
      </c>
      <c r="FK108" s="360" t="n">
        <f aca="false">IF($FK$2=0,0,VLOOKUP($A108,match17_mef!$D$2:$M$16,9,FALSE()))</f>
        <v>0</v>
      </c>
      <c r="FL108" s="360" t="e">
        <f aca="false">IF($FL$2=0,0,VLOOKUP($A108,match1_mef!$D$2:$M$16,10,FALSE()))</f>
        <v>#N/A</v>
      </c>
      <c r="FM108" s="360" t="e">
        <f aca="false">IF($FM$2=0,0,VLOOKUP($A108,match2_mef!$D$2:$M$16,10,FALSE()))</f>
        <v>#N/A</v>
      </c>
      <c r="FN108" s="360" t="e">
        <f aca="false">IF($FN$2=0,0,VLOOKUP($A108,match3_mef!$D$2:$M$16,10,FALSE()))</f>
        <v>#N/A</v>
      </c>
      <c r="FO108" s="360" t="e">
        <f aca="false">IF($FO$2=0,0,VLOOKUP($A108,match4_mef!$D$2:$M$16,10,FALSE()))</f>
        <v>#N/A</v>
      </c>
      <c r="FP108" s="360" t="e">
        <f aca="false">IF($FP$2=0,0,VLOOKUP($A108,match5_mef!$D$2:$M$16,10,FALSE()))</f>
        <v>#N/A</v>
      </c>
      <c r="FQ108" s="360" t="n">
        <f aca="false">IF($FQ$2=0,0,VLOOKUP($A108,match6_mef!$D$2:$M$16,10,FALSE()))</f>
        <v>0</v>
      </c>
      <c r="FR108" s="360" t="n">
        <f aca="false">IF($FR$2=0,0,VLOOKUP($A108,match7_mef!$D$2:$M$16,10,FALSE()))</f>
        <v>0</v>
      </c>
      <c r="FS108" s="360" t="n">
        <f aca="false">IF($FS$2=0,0,VLOOKUP($A108,match8_mef!$D$2:$M$16,10,FALSE()))</f>
        <v>0</v>
      </c>
      <c r="FT108" s="360" t="n">
        <f aca="false">IF($FT$2=0,0,VLOOKUP($A108,match9_mef!$D$2:$M$16,10,FALSE()))</f>
        <v>0</v>
      </c>
      <c r="FU108" s="360" t="n">
        <f aca="false">IF($FU$2=0,0,VLOOKUP($A108,match10_mef!$D$2:$M$16,10,FALSE()))</f>
        <v>0</v>
      </c>
      <c r="FV108" s="360" t="n">
        <f aca="false">IF($FV$2=0,0,VLOOKUP($A108,match11_mef!$D$2:$M$16,10,FALSE()))</f>
        <v>0</v>
      </c>
      <c r="FW108" s="360" t="n">
        <f aca="false">IF($FW$2=0,0,VLOOKUP($A108,match12_mef!$D$2:$M$16,10,FALSE()))</f>
        <v>0</v>
      </c>
      <c r="FX108" s="360" t="n">
        <f aca="false">IF($FX$2=0,0,VLOOKUP($A108,match13_mef!$D$2:$M$16,10,FALSE()))</f>
        <v>0</v>
      </c>
      <c r="FY108" s="360" t="n">
        <f aca="false">IF($FY$2=0,0,VLOOKUP($A108,match14_mef!$D$2:$M$16,10,FALSE()))</f>
        <v>0</v>
      </c>
      <c r="FZ108" s="360" t="n">
        <f aca="false">IF($FZ$2=0,0,VLOOKUP($A108,match15_mef!$D$2:$M$16,10,FALSE()))</f>
        <v>0</v>
      </c>
      <c r="GA108" s="360" t="n">
        <f aca="false">IF($GA$2=0,0,VLOOKUP($A108,match16_mef!$D$2:$M$16,10,FALSE()))</f>
        <v>0</v>
      </c>
      <c r="GB108" s="360" t="n">
        <f aca="false">IF($GB$2=0,0,VLOOKUP($A108,match17_mef!$D$2:$M$16,10,FALSE(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6,8,FALSE()))</f>
        <v>#N/A</v>
      </c>
      <c r="EE109" s="360" t="e">
        <f aca="false">IF($EE$2=0,0,VLOOKUP($A109,match2_mef!$D$2:$M$16,8,FALSE()))</f>
        <v>#N/A</v>
      </c>
      <c r="EF109" s="360" t="e">
        <f aca="false">IF($EF$2=0,0,VLOOKUP($A109,match3_mef!$D$2:$M$16,8,FALSE()))</f>
        <v>#N/A</v>
      </c>
      <c r="EG109" s="360" t="e">
        <f aca="false">IF($EG$2=0,0,VLOOKUP($A109,match4_mef!$D$2:$M$16,8,FALSE()))</f>
        <v>#N/A</v>
      </c>
      <c r="EH109" s="360" t="e">
        <f aca="false">IF($EH$2=0,0,VLOOKUP($A109,match5_mef!$D$2:$M$16,8,FALSE()))</f>
        <v>#N/A</v>
      </c>
      <c r="EI109" s="360" t="n">
        <f aca="false">IF($EI$2=0,0,VLOOKUP($A109,match6_mef!$D$2:$M$16,8,FALSE()))</f>
        <v>0</v>
      </c>
      <c r="EJ109" s="360" t="n">
        <f aca="false">IF($EJ$2=0,0,VLOOKUP($A109,match7_mef!$D$2:$M$16,8,FALSE()))</f>
        <v>0</v>
      </c>
      <c r="EK109" s="360" t="n">
        <f aca="false">IF($EK$2=0,0,VLOOKUP($A109,match8_mef!$D$2:$M$16,8,FALSE()))</f>
        <v>0</v>
      </c>
      <c r="EL109" s="360" t="n">
        <f aca="false">IF($EL$2=0,0,VLOOKUP($A109,match9_mef!$D$2:$M$16,8,FALSE()))</f>
        <v>0</v>
      </c>
      <c r="EM109" s="360" t="n">
        <f aca="false">IF($EM$2=0,0,VLOOKUP($A109,match10_mef!$D$2:$M$16,8,FALSE()))</f>
        <v>0</v>
      </c>
      <c r="EN109" s="360" t="n">
        <f aca="false">IF($EN$2=0,0,VLOOKUP($A109,match11_mef!$D$2:$M$16,8,FALSE()))</f>
        <v>0</v>
      </c>
      <c r="EO109" s="360" t="n">
        <f aca="false">IF($EO$2=0,0,VLOOKUP($A109,match12_mef!$D$2:$M$16,8,FALSE()))</f>
        <v>0</v>
      </c>
      <c r="EP109" s="360" t="n">
        <f aca="false">IF($EP$2=0,0,VLOOKUP($A109,match13_mef!$D$2:$M$16,8,FALSE()))</f>
        <v>0</v>
      </c>
      <c r="EQ109" s="360" t="n">
        <f aca="false">IF($EQ$2=0,0,VLOOKUP($A109,match14_mef!$D$2:$M$16,8,FALSE()))</f>
        <v>0</v>
      </c>
      <c r="ER109" s="360" t="n">
        <f aca="false">IF($ER$2=0,0,VLOOKUP($A109,match15_mef!$D$2:$M$16,8,FALSE()))</f>
        <v>0</v>
      </c>
      <c r="ES109" s="360" t="n">
        <f aca="false">IF($ES$2=0,0,VLOOKUP($A109,match16_mef!$D$2:$M$16,8,FALSE()))</f>
        <v>0</v>
      </c>
      <c r="ET109" s="360" t="n">
        <f aca="false">IF($ET$2=0,0,VLOOKUP($A109,match17_mef!$D$2:$M$16,8,FALSE()))</f>
        <v>0</v>
      </c>
      <c r="EU109" s="360" t="e">
        <f aca="false">IF($EU$2=0,0,VLOOKUP($A109,match1_mef!$D$2:$M$16,9,FALSE()))</f>
        <v>#N/A</v>
      </c>
      <c r="EV109" s="360" t="e">
        <f aca="false">IF($EV$2=0,0,VLOOKUP($A109,match2_mef!$D$2:$M$16,9,FALSE()))</f>
        <v>#N/A</v>
      </c>
      <c r="EW109" s="360" t="e">
        <f aca="false">IF($EW$2=0,0,VLOOKUP($A109,match3_mef!$D$2:$M$16,9,FALSE()))</f>
        <v>#N/A</v>
      </c>
      <c r="EX109" s="360" t="e">
        <f aca="false">IF($EX$2=0,0,VLOOKUP($A109,match4_mef!$D$2:$M$16,9,FALSE()))</f>
        <v>#N/A</v>
      </c>
      <c r="EY109" s="360" t="e">
        <f aca="false">IF($EY$2=0,0,VLOOKUP($A109,match5_mef!$D$2:$M$16,9,FALSE()))</f>
        <v>#N/A</v>
      </c>
      <c r="EZ109" s="360" t="n">
        <f aca="false">IF($EZ$2=0,0,VLOOKUP($A109,match6_mef!$D$2:$M$16,9,FALSE()))</f>
        <v>0</v>
      </c>
      <c r="FA109" s="360" t="n">
        <f aca="false">IF($FA$2=0,0,VLOOKUP($A109,match7_mef!$D$2:$M$16,9,FALSE()))</f>
        <v>0</v>
      </c>
      <c r="FB109" s="360" t="n">
        <f aca="false">IF($FB$2=0,0,VLOOKUP($A109,match8_mef!$D$2:$M$16,9,FALSE()))</f>
        <v>0</v>
      </c>
      <c r="FC109" s="360" t="n">
        <f aca="false">IF($FC$2=0,0,VLOOKUP($A109,match9_mef!$D$2:$M$16,9,FALSE()))</f>
        <v>0</v>
      </c>
      <c r="FD109" s="360" t="n">
        <f aca="false">IF($FD$2=0,0,VLOOKUP($A109,match10_mef!$D$2:$M$16,9,FALSE()))</f>
        <v>0</v>
      </c>
      <c r="FE109" s="360" t="n">
        <f aca="false">IF($FE$2=0,0,VLOOKUP($A109,match11_mef!$D$2:$M$16,9,FALSE()))</f>
        <v>0</v>
      </c>
      <c r="FF109" s="360" t="n">
        <f aca="false">IF($FF$2=0,0,VLOOKUP($A109,match12_mef!$D$2:$M$16,9,FALSE()))</f>
        <v>0</v>
      </c>
      <c r="FG109" s="360" t="n">
        <f aca="false">IF($FG$2=0,0,VLOOKUP($A109,match13_mef!$D$2:$M$16,9,FALSE()))</f>
        <v>0</v>
      </c>
      <c r="FH109" s="360" t="n">
        <f aca="false">IF($FH$2=0,0,VLOOKUP($A109,match14_mef!$D$2:$M$16,9,FALSE()))</f>
        <v>0</v>
      </c>
      <c r="FI109" s="360" t="n">
        <f aca="false">IF($FI$2=0,0,VLOOKUP($A109,match15_mef!$D$2:$M$16,9,FALSE()))</f>
        <v>0</v>
      </c>
      <c r="FJ109" s="360" t="n">
        <f aca="false">IF($FJ$2=0,0,VLOOKUP($A109,match16_mef!$D$2:$M$16,9,FALSE()))</f>
        <v>0</v>
      </c>
      <c r="FK109" s="360" t="n">
        <f aca="false">IF($FK$2=0,0,VLOOKUP($A109,match17_mef!$D$2:$M$16,9,FALSE()))</f>
        <v>0</v>
      </c>
      <c r="FL109" s="360" t="e">
        <f aca="false">IF($FL$2=0,0,VLOOKUP($A109,match1_mef!$D$2:$M$16,10,FALSE()))</f>
        <v>#N/A</v>
      </c>
      <c r="FM109" s="360" t="e">
        <f aca="false">IF($FM$2=0,0,VLOOKUP($A109,match2_mef!$D$2:$M$16,10,FALSE()))</f>
        <v>#N/A</v>
      </c>
      <c r="FN109" s="360" t="e">
        <f aca="false">IF($FN$2=0,0,VLOOKUP($A109,match3_mef!$D$2:$M$16,10,FALSE()))</f>
        <v>#N/A</v>
      </c>
      <c r="FO109" s="360" t="e">
        <f aca="false">IF($FO$2=0,0,VLOOKUP($A109,match4_mef!$D$2:$M$16,10,FALSE()))</f>
        <v>#N/A</v>
      </c>
      <c r="FP109" s="360" t="e">
        <f aca="false">IF($FP$2=0,0,VLOOKUP($A109,match5_mef!$D$2:$M$16,10,FALSE()))</f>
        <v>#N/A</v>
      </c>
      <c r="FQ109" s="360" t="n">
        <f aca="false">IF($FQ$2=0,0,VLOOKUP($A109,match6_mef!$D$2:$M$16,10,FALSE()))</f>
        <v>0</v>
      </c>
      <c r="FR109" s="360" t="n">
        <f aca="false">IF($FR$2=0,0,VLOOKUP($A109,match7_mef!$D$2:$M$16,10,FALSE()))</f>
        <v>0</v>
      </c>
      <c r="FS109" s="360" t="n">
        <f aca="false">IF($FS$2=0,0,VLOOKUP($A109,match8_mef!$D$2:$M$16,10,FALSE()))</f>
        <v>0</v>
      </c>
      <c r="FT109" s="360" t="n">
        <f aca="false">IF($FT$2=0,0,VLOOKUP($A109,match9_mef!$D$2:$M$16,10,FALSE()))</f>
        <v>0</v>
      </c>
      <c r="FU109" s="360" t="n">
        <f aca="false">IF($FU$2=0,0,VLOOKUP($A109,match10_mef!$D$2:$M$16,10,FALSE()))</f>
        <v>0</v>
      </c>
      <c r="FV109" s="360" t="n">
        <f aca="false">IF($FV$2=0,0,VLOOKUP($A109,match11_mef!$D$2:$M$16,10,FALSE()))</f>
        <v>0</v>
      </c>
      <c r="FW109" s="360" t="n">
        <f aca="false">IF($FW$2=0,0,VLOOKUP($A109,match12_mef!$D$2:$M$16,10,FALSE()))</f>
        <v>0</v>
      </c>
      <c r="FX109" s="360" t="n">
        <f aca="false">IF($FX$2=0,0,VLOOKUP($A109,match13_mef!$D$2:$M$16,10,FALSE()))</f>
        <v>0</v>
      </c>
      <c r="FY109" s="360" t="n">
        <f aca="false">IF($FY$2=0,0,VLOOKUP($A109,match14_mef!$D$2:$M$16,10,FALSE()))</f>
        <v>0</v>
      </c>
      <c r="FZ109" s="360" t="n">
        <f aca="false">IF($FZ$2=0,0,VLOOKUP($A109,match15_mef!$D$2:$M$16,10,FALSE()))</f>
        <v>0</v>
      </c>
      <c r="GA109" s="360" t="n">
        <f aca="false">IF($GA$2=0,0,VLOOKUP($A109,match16_mef!$D$2:$M$16,10,FALSE()))</f>
        <v>0</v>
      </c>
      <c r="GB109" s="360" t="n">
        <f aca="false">IF($GB$2=0,0,VLOOKUP($A109,match17_mef!$D$2:$M$16,10,FALSE(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6,8,FALSE()))</f>
        <v>#N/A</v>
      </c>
      <c r="EE110" s="360" t="e">
        <f aca="false">IF($EE$2=0,0,VLOOKUP($A110,match2_mef!$D$2:$M$16,8,FALSE()))</f>
        <v>#N/A</v>
      </c>
      <c r="EF110" s="360" t="e">
        <f aca="false">IF($EF$2=0,0,VLOOKUP($A110,match3_mef!$D$2:$M$16,8,FALSE()))</f>
        <v>#N/A</v>
      </c>
      <c r="EG110" s="360" t="e">
        <f aca="false">IF($EG$2=0,0,VLOOKUP($A110,match4_mef!$D$2:$M$16,8,FALSE()))</f>
        <v>#N/A</v>
      </c>
      <c r="EH110" s="360" t="e">
        <f aca="false">IF($EH$2=0,0,VLOOKUP($A110,match5_mef!$D$2:$M$16,8,FALSE()))</f>
        <v>#N/A</v>
      </c>
      <c r="EI110" s="360" t="n">
        <f aca="false">IF($EI$2=0,0,VLOOKUP($A110,match6_mef!$D$2:$M$16,8,FALSE()))</f>
        <v>0</v>
      </c>
      <c r="EJ110" s="360" t="n">
        <f aca="false">IF($EJ$2=0,0,VLOOKUP($A110,match7_mef!$D$2:$M$16,8,FALSE()))</f>
        <v>0</v>
      </c>
      <c r="EK110" s="360" t="n">
        <f aca="false">IF($EK$2=0,0,VLOOKUP($A110,match8_mef!$D$2:$M$16,8,FALSE()))</f>
        <v>0</v>
      </c>
      <c r="EL110" s="360" t="n">
        <f aca="false">IF($EL$2=0,0,VLOOKUP($A110,match9_mef!$D$2:$M$16,8,FALSE()))</f>
        <v>0</v>
      </c>
      <c r="EM110" s="360" t="n">
        <f aca="false">IF($EM$2=0,0,VLOOKUP($A110,match10_mef!$D$2:$M$16,8,FALSE()))</f>
        <v>0</v>
      </c>
      <c r="EN110" s="360" t="n">
        <f aca="false">IF($EN$2=0,0,VLOOKUP($A110,match11_mef!$D$2:$M$16,8,FALSE()))</f>
        <v>0</v>
      </c>
      <c r="EO110" s="360" t="n">
        <f aca="false">IF($EO$2=0,0,VLOOKUP($A110,match12_mef!$D$2:$M$16,8,FALSE()))</f>
        <v>0</v>
      </c>
      <c r="EP110" s="360" t="n">
        <f aca="false">IF($EP$2=0,0,VLOOKUP($A110,match13_mef!$D$2:$M$16,8,FALSE()))</f>
        <v>0</v>
      </c>
      <c r="EQ110" s="360" t="n">
        <f aca="false">IF($EQ$2=0,0,VLOOKUP($A110,match14_mef!$D$2:$M$16,8,FALSE()))</f>
        <v>0</v>
      </c>
      <c r="ER110" s="360" t="n">
        <f aca="false">IF($ER$2=0,0,VLOOKUP($A110,match15_mef!$D$2:$M$16,8,FALSE()))</f>
        <v>0</v>
      </c>
      <c r="ES110" s="360" t="n">
        <f aca="false">IF($ES$2=0,0,VLOOKUP($A110,match16_mef!$D$2:$M$16,8,FALSE()))</f>
        <v>0</v>
      </c>
      <c r="ET110" s="360" t="n">
        <f aca="false">IF($ET$2=0,0,VLOOKUP($A110,match17_mef!$D$2:$M$16,8,FALSE()))</f>
        <v>0</v>
      </c>
      <c r="EU110" s="360" t="e">
        <f aca="false">IF($EU$2=0,0,VLOOKUP($A110,match1_mef!$D$2:$M$16,9,FALSE()))</f>
        <v>#N/A</v>
      </c>
      <c r="EV110" s="360" t="e">
        <f aca="false">IF($EV$2=0,0,VLOOKUP($A110,match2_mef!$D$2:$M$16,9,FALSE()))</f>
        <v>#N/A</v>
      </c>
      <c r="EW110" s="360" t="e">
        <f aca="false">IF($EW$2=0,0,VLOOKUP($A110,match3_mef!$D$2:$M$16,9,FALSE()))</f>
        <v>#N/A</v>
      </c>
      <c r="EX110" s="360" t="e">
        <f aca="false">IF($EX$2=0,0,VLOOKUP($A110,match4_mef!$D$2:$M$16,9,FALSE()))</f>
        <v>#N/A</v>
      </c>
      <c r="EY110" s="360" t="e">
        <f aca="false">IF($EY$2=0,0,VLOOKUP($A110,match5_mef!$D$2:$M$16,9,FALSE()))</f>
        <v>#N/A</v>
      </c>
      <c r="EZ110" s="360" t="n">
        <f aca="false">IF($EZ$2=0,0,VLOOKUP($A110,match6_mef!$D$2:$M$16,9,FALSE()))</f>
        <v>0</v>
      </c>
      <c r="FA110" s="360" t="n">
        <f aca="false">IF($FA$2=0,0,VLOOKUP($A110,match7_mef!$D$2:$M$16,9,FALSE()))</f>
        <v>0</v>
      </c>
      <c r="FB110" s="360" t="n">
        <f aca="false">IF($FB$2=0,0,VLOOKUP($A110,match8_mef!$D$2:$M$16,9,FALSE()))</f>
        <v>0</v>
      </c>
      <c r="FC110" s="360" t="n">
        <f aca="false">IF($FC$2=0,0,VLOOKUP($A110,match9_mef!$D$2:$M$16,9,FALSE()))</f>
        <v>0</v>
      </c>
      <c r="FD110" s="360" t="n">
        <f aca="false">IF($FD$2=0,0,VLOOKUP($A110,match10_mef!$D$2:$M$16,9,FALSE()))</f>
        <v>0</v>
      </c>
      <c r="FE110" s="360" t="n">
        <f aca="false">IF($FE$2=0,0,VLOOKUP($A110,match11_mef!$D$2:$M$16,9,FALSE()))</f>
        <v>0</v>
      </c>
      <c r="FF110" s="360" t="n">
        <f aca="false">IF($FF$2=0,0,VLOOKUP($A110,match12_mef!$D$2:$M$16,9,FALSE()))</f>
        <v>0</v>
      </c>
      <c r="FG110" s="360" t="n">
        <f aca="false">IF($FG$2=0,0,VLOOKUP($A110,match13_mef!$D$2:$M$16,9,FALSE()))</f>
        <v>0</v>
      </c>
      <c r="FH110" s="360" t="n">
        <f aca="false">IF($FH$2=0,0,VLOOKUP($A110,match14_mef!$D$2:$M$16,9,FALSE()))</f>
        <v>0</v>
      </c>
      <c r="FI110" s="360" t="n">
        <f aca="false">IF($FI$2=0,0,VLOOKUP($A110,match15_mef!$D$2:$M$16,9,FALSE()))</f>
        <v>0</v>
      </c>
      <c r="FJ110" s="360" t="n">
        <f aca="false">IF($FJ$2=0,0,VLOOKUP($A110,match16_mef!$D$2:$M$16,9,FALSE()))</f>
        <v>0</v>
      </c>
      <c r="FK110" s="360" t="n">
        <f aca="false">IF($FK$2=0,0,VLOOKUP($A110,match17_mef!$D$2:$M$16,9,FALSE()))</f>
        <v>0</v>
      </c>
      <c r="FL110" s="360" t="e">
        <f aca="false">IF($FL$2=0,0,VLOOKUP($A110,match1_mef!$D$2:$M$16,10,FALSE()))</f>
        <v>#N/A</v>
      </c>
      <c r="FM110" s="360" t="e">
        <f aca="false">IF($FM$2=0,0,VLOOKUP($A110,match2_mef!$D$2:$M$16,10,FALSE()))</f>
        <v>#N/A</v>
      </c>
      <c r="FN110" s="360" t="e">
        <f aca="false">IF($FN$2=0,0,VLOOKUP($A110,match3_mef!$D$2:$M$16,10,FALSE()))</f>
        <v>#N/A</v>
      </c>
      <c r="FO110" s="360" t="e">
        <f aca="false">IF($FO$2=0,0,VLOOKUP($A110,match4_mef!$D$2:$M$16,10,FALSE()))</f>
        <v>#N/A</v>
      </c>
      <c r="FP110" s="360" t="e">
        <f aca="false">IF($FP$2=0,0,VLOOKUP($A110,match5_mef!$D$2:$M$16,10,FALSE()))</f>
        <v>#N/A</v>
      </c>
      <c r="FQ110" s="360" t="n">
        <f aca="false">IF($FQ$2=0,0,VLOOKUP($A110,match6_mef!$D$2:$M$16,10,FALSE()))</f>
        <v>0</v>
      </c>
      <c r="FR110" s="360" t="n">
        <f aca="false">IF($FR$2=0,0,VLOOKUP($A110,match7_mef!$D$2:$M$16,10,FALSE()))</f>
        <v>0</v>
      </c>
      <c r="FS110" s="360" t="n">
        <f aca="false">IF($FS$2=0,0,VLOOKUP($A110,match8_mef!$D$2:$M$16,10,FALSE()))</f>
        <v>0</v>
      </c>
      <c r="FT110" s="360" t="n">
        <f aca="false">IF($FT$2=0,0,VLOOKUP($A110,match9_mef!$D$2:$M$16,10,FALSE()))</f>
        <v>0</v>
      </c>
      <c r="FU110" s="360" t="n">
        <f aca="false">IF($FU$2=0,0,VLOOKUP($A110,match10_mef!$D$2:$M$16,10,FALSE()))</f>
        <v>0</v>
      </c>
      <c r="FV110" s="360" t="n">
        <f aca="false">IF($FV$2=0,0,VLOOKUP($A110,match11_mef!$D$2:$M$16,10,FALSE()))</f>
        <v>0</v>
      </c>
      <c r="FW110" s="360" t="n">
        <f aca="false">IF($FW$2=0,0,VLOOKUP($A110,match12_mef!$D$2:$M$16,10,FALSE()))</f>
        <v>0</v>
      </c>
      <c r="FX110" s="360" t="n">
        <f aca="false">IF($FX$2=0,0,VLOOKUP($A110,match13_mef!$D$2:$M$16,10,FALSE()))</f>
        <v>0</v>
      </c>
      <c r="FY110" s="360" t="n">
        <f aca="false">IF($FY$2=0,0,VLOOKUP($A110,match14_mef!$D$2:$M$16,10,FALSE()))</f>
        <v>0</v>
      </c>
      <c r="FZ110" s="360" t="n">
        <f aca="false">IF($FZ$2=0,0,VLOOKUP($A110,match15_mef!$D$2:$M$16,10,FALSE()))</f>
        <v>0</v>
      </c>
      <c r="GA110" s="360" t="n">
        <f aca="false">IF($GA$2=0,0,VLOOKUP($A110,match16_mef!$D$2:$M$16,10,FALSE()))</f>
        <v>0</v>
      </c>
      <c r="GB110" s="360" t="n">
        <f aca="false">IF($GB$2=0,0,VLOOKUP($A110,match17_mef!$D$2:$M$16,10,FALSE(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6,8,FALSE()))</f>
        <v>#N/A</v>
      </c>
      <c r="EE111" s="360" t="e">
        <f aca="false">IF($EE$2=0,0,VLOOKUP($A111,match2_mef!$D$2:$M$16,8,FALSE()))</f>
        <v>#N/A</v>
      </c>
      <c r="EF111" s="360" t="e">
        <f aca="false">IF($EF$2=0,0,VLOOKUP($A111,match3_mef!$D$2:$M$16,8,FALSE()))</f>
        <v>#N/A</v>
      </c>
      <c r="EG111" s="360" t="e">
        <f aca="false">IF($EG$2=0,0,VLOOKUP($A111,match4_mef!$D$2:$M$16,8,FALSE()))</f>
        <v>#N/A</v>
      </c>
      <c r="EH111" s="360" t="e">
        <f aca="false">IF($EH$2=0,0,VLOOKUP($A111,match5_mef!$D$2:$M$16,8,FALSE()))</f>
        <v>#N/A</v>
      </c>
      <c r="EI111" s="360" t="n">
        <f aca="false">IF($EI$2=0,0,VLOOKUP($A111,match6_mef!$D$2:$M$16,8,FALSE()))</f>
        <v>0</v>
      </c>
      <c r="EJ111" s="360" t="n">
        <f aca="false">IF($EJ$2=0,0,VLOOKUP($A111,match7_mef!$D$2:$M$16,8,FALSE()))</f>
        <v>0</v>
      </c>
      <c r="EK111" s="360" t="n">
        <f aca="false">IF($EK$2=0,0,VLOOKUP($A111,match8_mef!$D$2:$M$16,8,FALSE()))</f>
        <v>0</v>
      </c>
      <c r="EL111" s="360" t="n">
        <f aca="false">IF($EL$2=0,0,VLOOKUP($A111,match9_mef!$D$2:$M$16,8,FALSE()))</f>
        <v>0</v>
      </c>
      <c r="EM111" s="360" t="n">
        <f aca="false">IF($EM$2=0,0,VLOOKUP($A111,match10_mef!$D$2:$M$16,8,FALSE()))</f>
        <v>0</v>
      </c>
      <c r="EN111" s="360" t="n">
        <f aca="false">IF($EN$2=0,0,VLOOKUP($A111,match11_mef!$D$2:$M$16,8,FALSE()))</f>
        <v>0</v>
      </c>
      <c r="EO111" s="360" t="n">
        <f aca="false">IF($EO$2=0,0,VLOOKUP($A111,match12_mef!$D$2:$M$16,8,FALSE()))</f>
        <v>0</v>
      </c>
      <c r="EP111" s="360" t="n">
        <f aca="false">IF($EP$2=0,0,VLOOKUP($A111,match13_mef!$D$2:$M$16,8,FALSE()))</f>
        <v>0</v>
      </c>
      <c r="EQ111" s="360" t="n">
        <f aca="false">IF($EQ$2=0,0,VLOOKUP($A111,match14_mef!$D$2:$M$16,8,FALSE()))</f>
        <v>0</v>
      </c>
      <c r="ER111" s="360" t="n">
        <f aca="false">IF($ER$2=0,0,VLOOKUP($A111,match15_mef!$D$2:$M$16,8,FALSE()))</f>
        <v>0</v>
      </c>
      <c r="ES111" s="360" t="n">
        <f aca="false">IF($ES$2=0,0,VLOOKUP($A111,match16_mef!$D$2:$M$16,8,FALSE()))</f>
        <v>0</v>
      </c>
      <c r="ET111" s="360" t="n">
        <f aca="false">IF($ET$2=0,0,VLOOKUP($A111,match17_mef!$D$2:$M$16,8,FALSE()))</f>
        <v>0</v>
      </c>
      <c r="EU111" s="360" t="e">
        <f aca="false">IF($EU$2=0,0,VLOOKUP($A111,match1_mef!$D$2:$M$16,9,FALSE()))</f>
        <v>#N/A</v>
      </c>
      <c r="EV111" s="360" t="e">
        <f aca="false">IF($EV$2=0,0,VLOOKUP($A111,match2_mef!$D$2:$M$16,9,FALSE()))</f>
        <v>#N/A</v>
      </c>
      <c r="EW111" s="360" t="e">
        <f aca="false">IF($EW$2=0,0,VLOOKUP($A111,match3_mef!$D$2:$M$16,9,FALSE()))</f>
        <v>#N/A</v>
      </c>
      <c r="EX111" s="360" t="e">
        <f aca="false">IF($EX$2=0,0,VLOOKUP($A111,match4_mef!$D$2:$M$16,9,FALSE()))</f>
        <v>#N/A</v>
      </c>
      <c r="EY111" s="360" t="e">
        <f aca="false">IF($EY$2=0,0,VLOOKUP($A111,match5_mef!$D$2:$M$16,9,FALSE()))</f>
        <v>#N/A</v>
      </c>
      <c r="EZ111" s="360" t="n">
        <f aca="false">IF($EZ$2=0,0,VLOOKUP($A111,match6_mef!$D$2:$M$16,9,FALSE()))</f>
        <v>0</v>
      </c>
      <c r="FA111" s="360" t="n">
        <f aca="false">IF($FA$2=0,0,VLOOKUP($A111,match7_mef!$D$2:$M$16,9,FALSE()))</f>
        <v>0</v>
      </c>
      <c r="FB111" s="360" t="n">
        <f aca="false">IF($FB$2=0,0,VLOOKUP($A111,match8_mef!$D$2:$M$16,9,FALSE()))</f>
        <v>0</v>
      </c>
      <c r="FC111" s="360" t="n">
        <f aca="false">IF($FC$2=0,0,VLOOKUP($A111,match9_mef!$D$2:$M$16,9,FALSE()))</f>
        <v>0</v>
      </c>
      <c r="FD111" s="360" t="n">
        <f aca="false">IF($FD$2=0,0,VLOOKUP($A111,match10_mef!$D$2:$M$16,9,FALSE()))</f>
        <v>0</v>
      </c>
      <c r="FE111" s="360" t="n">
        <f aca="false">IF($FE$2=0,0,VLOOKUP($A111,match11_mef!$D$2:$M$16,9,FALSE()))</f>
        <v>0</v>
      </c>
      <c r="FF111" s="360" t="n">
        <f aca="false">IF($FF$2=0,0,VLOOKUP($A111,match12_mef!$D$2:$M$16,9,FALSE()))</f>
        <v>0</v>
      </c>
      <c r="FG111" s="360" t="n">
        <f aca="false">IF($FG$2=0,0,VLOOKUP($A111,match13_mef!$D$2:$M$16,9,FALSE()))</f>
        <v>0</v>
      </c>
      <c r="FH111" s="360" t="n">
        <f aca="false">IF($FH$2=0,0,VLOOKUP($A111,match14_mef!$D$2:$M$16,9,FALSE()))</f>
        <v>0</v>
      </c>
      <c r="FI111" s="360" t="n">
        <f aca="false">IF($FI$2=0,0,VLOOKUP($A111,match15_mef!$D$2:$M$16,9,FALSE()))</f>
        <v>0</v>
      </c>
      <c r="FJ111" s="360" t="n">
        <f aca="false">IF($FJ$2=0,0,VLOOKUP($A111,match16_mef!$D$2:$M$16,9,FALSE()))</f>
        <v>0</v>
      </c>
      <c r="FK111" s="360" t="n">
        <f aca="false">IF($FK$2=0,0,VLOOKUP($A111,match17_mef!$D$2:$M$16,9,FALSE()))</f>
        <v>0</v>
      </c>
      <c r="FL111" s="360" t="e">
        <f aca="false">IF($FL$2=0,0,VLOOKUP($A111,match1_mef!$D$2:$M$16,10,FALSE()))</f>
        <v>#N/A</v>
      </c>
      <c r="FM111" s="360" t="e">
        <f aca="false">IF($FM$2=0,0,VLOOKUP($A111,match2_mef!$D$2:$M$16,10,FALSE()))</f>
        <v>#N/A</v>
      </c>
      <c r="FN111" s="360" t="e">
        <f aca="false">IF($FN$2=0,0,VLOOKUP($A111,match3_mef!$D$2:$M$16,10,FALSE()))</f>
        <v>#N/A</v>
      </c>
      <c r="FO111" s="360" t="e">
        <f aca="false">IF($FO$2=0,0,VLOOKUP($A111,match4_mef!$D$2:$M$16,10,FALSE()))</f>
        <v>#N/A</v>
      </c>
      <c r="FP111" s="360" t="e">
        <f aca="false">IF($FP$2=0,0,VLOOKUP($A111,match5_mef!$D$2:$M$16,10,FALSE()))</f>
        <v>#N/A</v>
      </c>
      <c r="FQ111" s="360" t="n">
        <f aca="false">IF($FQ$2=0,0,VLOOKUP($A111,match6_mef!$D$2:$M$16,10,FALSE()))</f>
        <v>0</v>
      </c>
      <c r="FR111" s="360" t="n">
        <f aca="false">IF($FR$2=0,0,VLOOKUP($A111,match7_mef!$D$2:$M$16,10,FALSE()))</f>
        <v>0</v>
      </c>
      <c r="FS111" s="360" t="n">
        <f aca="false">IF($FS$2=0,0,VLOOKUP($A111,match8_mef!$D$2:$M$16,10,FALSE()))</f>
        <v>0</v>
      </c>
      <c r="FT111" s="360" t="n">
        <f aca="false">IF($FT$2=0,0,VLOOKUP($A111,match9_mef!$D$2:$M$16,10,FALSE()))</f>
        <v>0</v>
      </c>
      <c r="FU111" s="360" t="n">
        <f aca="false">IF($FU$2=0,0,VLOOKUP($A111,match10_mef!$D$2:$M$16,10,FALSE()))</f>
        <v>0</v>
      </c>
      <c r="FV111" s="360" t="n">
        <f aca="false">IF($FV$2=0,0,VLOOKUP($A111,match11_mef!$D$2:$M$16,10,FALSE()))</f>
        <v>0</v>
      </c>
      <c r="FW111" s="360" t="n">
        <f aca="false">IF($FW$2=0,0,VLOOKUP($A111,match12_mef!$D$2:$M$16,10,FALSE()))</f>
        <v>0</v>
      </c>
      <c r="FX111" s="360" t="n">
        <f aca="false">IF($FX$2=0,0,VLOOKUP($A111,match13_mef!$D$2:$M$16,10,FALSE()))</f>
        <v>0</v>
      </c>
      <c r="FY111" s="360" t="n">
        <f aca="false">IF($FY$2=0,0,VLOOKUP($A111,match14_mef!$D$2:$M$16,10,FALSE()))</f>
        <v>0</v>
      </c>
      <c r="FZ111" s="360" t="n">
        <f aca="false">IF($FZ$2=0,0,VLOOKUP($A111,match15_mef!$D$2:$M$16,10,FALSE()))</f>
        <v>0</v>
      </c>
      <c r="GA111" s="360" t="n">
        <f aca="false">IF($GA$2=0,0,VLOOKUP($A111,match16_mef!$D$2:$M$16,10,FALSE()))</f>
        <v>0</v>
      </c>
      <c r="GB111" s="360" t="n">
        <f aca="false">IF($GB$2=0,0,VLOOKUP($A111,match17_mef!$D$2:$M$16,10,FALSE(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6,8,FALSE()))</f>
        <v>#N/A</v>
      </c>
      <c r="EE112" s="360" t="e">
        <f aca="false">IF($EE$2=0,0,VLOOKUP($A112,match2_mef!$D$2:$M$16,8,FALSE()))</f>
        <v>#N/A</v>
      </c>
      <c r="EF112" s="360" t="e">
        <f aca="false">IF($EF$2=0,0,VLOOKUP($A112,match3_mef!$D$2:$M$16,8,FALSE()))</f>
        <v>#N/A</v>
      </c>
      <c r="EG112" s="360" t="e">
        <f aca="false">IF($EG$2=0,0,VLOOKUP($A112,match4_mef!$D$2:$M$16,8,FALSE()))</f>
        <v>#N/A</v>
      </c>
      <c r="EH112" s="360" t="e">
        <f aca="false">IF($EH$2=0,0,VLOOKUP($A112,match5_mef!$D$2:$M$16,8,FALSE()))</f>
        <v>#N/A</v>
      </c>
      <c r="EI112" s="360" t="n">
        <f aca="false">IF($EI$2=0,0,VLOOKUP($A112,match6_mef!$D$2:$M$16,8,FALSE()))</f>
        <v>0</v>
      </c>
      <c r="EJ112" s="360" t="n">
        <f aca="false">IF($EJ$2=0,0,VLOOKUP($A112,match7_mef!$D$2:$M$16,8,FALSE()))</f>
        <v>0</v>
      </c>
      <c r="EK112" s="360" t="n">
        <f aca="false">IF($EK$2=0,0,VLOOKUP($A112,match8_mef!$D$2:$M$16,8,FALSE()))</f>
        <v>0</v>
      </c>
      <c r="EL112" s="360" t="n">
        <f aca="false">IF($EL$2=0,0,VLOOKUP($A112,match9_mef!$D$2:$M$16,8,FALSE()))</f>
        <v>0</v>
      </c>
      <c r="EM112" s="360" t="n">
        <f aca="false">IF($EM$2=0,0,VLOOKUP($A112,match10_mef!$D$2:$M$16,8,FALSE()))</f>
        <v>0</v>
      </c>
      <c r="EN112" s="360" t="n">
        <f aca="false">IF($EN$2=0,0,VLOOKUP($A112,match11_mef!$D$2:$M$16,8,FALSE()))</f>
        <v>0</v>
      </c>
      <c r="EO112" s="360" t="n">
        <f aca="false">IF($EO$2=0,0,VLOOKUP($A112,match12_mef!$D$2:$M$16,8,FALSE()))</f>
        <v>0</v>
      </c>
      <c r="EP112" s="360" t="n">
        <f aca="false">IF($EP$2=0,0,VLOOKUP($A112,match13_mef!$D$2:$M$16,8,FALSE()))</f>
        <v>0</v>
      </c>
      <c r="EQ112" s="360" t="n">
        <f aca="false">IF($EQ$2=0,0,VLOOKUP($A112,match14_mef!$D$2:$M$16,8,FALSE()))</f>
        <v>0</v>
      </c>
      <c r="ER112" s="360" t="n">
        <f aca="false">IF($ER$2=0,0,VLOOKUP($A112,match15_mef!$D$2:$M$16,8,FALSE()))</f>
        <v>0</v>
      </c>
      <c r="ES112" s="360" t="n">
        <f aca="false">IF($ES$2=0,0,VLOOKUP($A112,match16_mef!$D$2:$M$16,8,FALSE()))</f>
        <v>0</v>
      </c>
      <c r="ET112" s="360" t="n">
        <f aca="false">IF($ET$2=0,0,VLOOKUP($A112,match17_mef!$D$2:$M$16,8,FALSE()))</f>
        <v>0</v>
      </c>
      <c r="EU112" s="360" t="e">
        <f aca="false">IF($EU$2=0,0,VLOOKUP($A112,match1_mef!$D$2:$M$16,9,FALSE()))</f>
        <v>#N/A</v>
      </c>
      <c r="EV112" s="360" t="e">
        <f aca="false">IF($EV$2=0,0,VLOOKUP($A112,match2_mef!$D$2:$M$16,9,FALSE()))</f>
        <v>#N/A</v>
      </c>
      <c r="EW112" s="360" t="e">
        <f aca="false">IF($EW$2=0,0,VLOOKUP($A112,match3_mef!$D$2:$M$16,9,FALSE()))</f>
        <v>#N/A</v>
      </c>
      <c r="EX112" s="360" t="e">
        <f aca="false">IF($EX$2=0,0,VLOOKUP($A112,match4_mef!$D$2:$M$16,9,FALSE()))</f>
        <v>#N/A</v>
      </c>
      <c r="EY112" s="360" t="e">
        <f aca="false">IF($EY$2=0,0,VLOOKUP($A112,match5_mef!$D$2:$M$16,9,FALSE()))</f>
        <v>#N/A</v>
      </c>
      <c r="EZ112" s="360" t="n">
        <f aca="false">IF($EZ$2=0,0,VLOOKUP($A112,match6_mef!$D$2:$M$16,9,FALSE()))</f>
        <v>0</v>
      </c>
      <c r="FA112" s="360" t="n">
        <f aca="false">IF($FA$2=0,0,VLOOKUP($A112,match7_mef!$D$2:$M$16,9,FALSE()))</f>
        <v>0</v>
      </c>
      <c r="FB112" s="360" t="n">
        <f aca="false">IF($FB$2=0,0,VLOOKUP($A112,match8_mef!$D$2:$M$16,9,FALSE()))</f>
        <v>0</v>
      </c>
      <c r="FC112" s="360" t="n">
        <f aca="false">IF($FC$2=0,0,VLOOKUP($A112,match9_mef!$D$2:$M$16,9,FALSE()))</f>
        <v>0</v>
      </c>
      <c r="FD112" s="360" t="n">
        <f aca="false">IF($FD$2=0,0,VLOOKUP($A112,match10_mef!$D$2:$M$16,9,FALSE()))</f>
        <v>0</v>
      </c>
      <c r="FE112" s="360" t="n">
        <f aca="false">IF($FE$2=0,0,VLOOKUP($A112,match11_mef!$D$2:$M$16,9,FALSE()))</f>
        <v>0</v>
      </c>
      <c r="FF112" s="360" t="n">
        <f aca="false">IF($FF$2=0,0,VLOOKUP($A112,match12_mef!$D$2:$M$16,9,FALSE()))</f>
        <v>0</v>
      </c>
      <c r="FG112" s="360" t="n">
        <f aca="false">IF($FG$2=0,0,VLOOKUP($A112,match13_mef!$D$2:$M$16,9,FALSE()))</f>
        <v>0</v>
      </c>
      <c r="FH112" s="360" t="n">
        <f aca="false">IF($FH$2=0,0,VLOOKUP($A112,match14_mef!$D$2:$M$16,9,FALSE()))</f>
        <v>0</v>
      </c>
      <c r="FI112" s="360" t="n">
        <f aca="false">IF($FI$2=0,0,VLOOKUP($A112,match15_mef!$D$2:$M$16,9,FALSE()))</f>
        <v>0</v>
      </c>
      <c r="FJ112" s="360" t="n">
        <f aca="false">IF($FJ$2=0,0,VLOOKUP($A112,match16_mef!$D$2:$M$16,9,FALSE()))</f>
        <v>0</v>
      </c>
      <c r="FK112" s="360" t="n">
        <f aca="false">IF($FK$2=0,0,VLOOKUP($A112,match17_mef!$D$2:$M$16,9,FALSE()))</f>
        <v>0</v>
      </c>
      <c r="FL112" s="360" t="e">
        <f aca="false">IF($FL$2=0,0,VLOOKUP($A112,match1_mef!$D$2:$M$16,10,FALSE()))</f>
        <v>#N/A</v>
      </c>
      <c r="FM112" s="360" t="e">
        <f aca="false">IF($FM$2=0,0,VLOOKUP($A112,match2_mef!$D$2:$M$16,10,FALSE()))</f>
        <v>#N/A</v>
      </c>
      <c r="FN112" s="360" t="e">
        <f aca="false">IF($FN$2=0,0,VLOOKUP($A112,match3_mef!$D$2:$M$16,10,FALSE()))</f>
        <v>#N/A</v>
      </c>
      <c r="FO112" s="360" t="e">
        <f aca="false">IF($FO$2=0,0,VLOOKUP($A112,match4_mef!$D$2:$M$16,10,FALSE()))</f>
        <v>#N/A</v>
      </c>
      <c r="FP112" s="360" t="e">
        <f aca="false">IF($FP$2=0,0,VLOOKUP($A112,match5_mef!$D$2:$M$16,10,FALSE()))</f>
        <v>#N/A</v>
      </c>
      <c r="FQ112" s="360" t="n">
        <f aca="false">IF($FQ$2=0,0,VLOOKUP($A112,match6_mef!$D$2:$M$16,10,FALSE()))</f>
        <v>0</v>
      </c>
      <c r="FR112" s="360" t="n">
        <f aca="false">IF($FR$2=0,0,VLOOKUP($A112,match7_mef!$D$2:$M$16,10,FALSE()))</f>
        <v>0</v>
      </c>
      <c r="FS112" s="360" t="n">
        <f aca="false">IF($FS$2=0,0,VLOOKUP($A112,match8_mef!$D$2:$M$16,10,FALSE()))</f>
        <v>0</v>
      </c>
      <c r="FT112" s="360" t="n">
        <f aca="false">IF($FT$2=0,0,VLOOKUP($A112,match9_mef!$D$2:$M$16,10,FALSE()))</f>
        <v>0</v>
      </c>
      <c r="FU112" s="360" t="n">
        <f aca="false">IF($FU$2=0,0,VLOOKUP($A112,match10_mef!$D$2:$M$16,10,FALSE()))</f>
        <v>0</v>
      </c>
      <c r="FV112" s="360" t="n">
        <f aca="false">IF($FV$2=0,0,VLOOKUP($A112,match11_mef!$D$2:$M$16,10,FALSE()))</f>
        <v>0</v>
      </c>
      <c r="FW112" s="360" t="n">
        <f aca="false">IF($FW$2=0,0,VLOOKUP($A112,match12_mef!$D$2:$M$16,10,FALSE()))</f>
        <v>0</v>
      </c>
      <c r="FX112" s="360" t="n">
        <f aca="false">IF($FX$2=0,0,VLOOKUP($A112,match13_mef!$D$2:$M$16,10,FALSE()))</f>
        <v>0</v>
      </c>
      <c r="FY112" s="360" t="n">
        <f aca="false">IF($FY$2=0,0,VLOOKUP($A112,match14_mef!$D$2:$M$16,10,FALSE()))</f>
        <v>0</v>
      </c>
      <c r="FZ112" s="360" t="n">
        <f aca="false">IF($FZ$2=0,0,VLOOKUP($A112,match15_mef!$D$2:$M$16,10,FALSE()))</f>
        <v>0</v>
      </c>
      <c r="GA112" s="360" t="n">
        <f aca="false">IF($GA$2=0,0,VLOOKUP($A112,match16_mef!$D$2:$M$16,10,FALSE()))</f>
        <v>0</v>
      </c>
      <c r="GB112" s="360" t="n">
        <f aca="false">IF($GB$2=0,0,VLOOKUP($A112,match17_mef!$D$2:$M$16,10,FALSE(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6,8,FALSE()))</f>
        <v>#N/A</v>
      </c>
      <c r="EE113" s="360" t="e">
        <f aca="false">IF($EE$2=0,0,VLOOKUP($A113,match2_mef!$D$2:$M$16,8,FALSE()))</f>
        <v>#N/A</v>
      </c>
      <c r="EF113" s="360" t="e">
        <f aca="false">IF($EF$2=0,0,VLOOKUP($A113,match3_mef!$D$2:$M$16,8,FALSE()))</f>
        <v>#N/A</v>
      </c>
      <c r="EG113" s="360" t="e">
        <f aca="false">IF($EG$2=0,0,VLOOKUP($A113,match4_mef!$D$2:$M$16,8,FALSE()))</f>
        <v>#N/A</v>
      </c>
      <c r="EH113" s="360" t="e">
        <f aca="false">IF($EH$2=0,0,VLOOKUP($A113,match5_mef!$D$2:$M$16,8,FALSE()))</f>
        <v>#N/A</v>
      </c>
      <c r="EI113" s="360" t="n">
        <f aca="false">IF($EI$2=0,0,VLOOKUP($A113,match6_mef!$D$2:$M$16,8,FALSE()))</f>
        <v>0</v>
      </c>
      <c r="EJ113" s="360" t="n">
        <f aca="false">IF($EJ$2=0,0,VLOOKUP($A113,match7_mef!$D$2:$M$16,8,FALSE()))</f>
        <v>0</v>
      </c>
      <c r="EK113" s="360" t="n">
        <f aca="false">IF($EK$2=0,0,VLOOKUP($A113,match8_mef!$D$2:$M$16,8,FALSE()))</f>
        <v>0</v>
      </c>
      <c r="EL113" s="360" t="n">
        <f aca="false">IF($EL$2=0,0,VLOOKUP($A113,match9_mef!$D$2:$M$16,8,FALSE()))</f>
        <v>0</v>
      </c>
      <c r="EM113" s="360" t="n">
        <f aca="false">IF($EM$2=0,0,VLOOKUP($A113,match10_mef!$D$2:$M$16,8,FALSE()))</f>
        <v>0</v>
      </c>
      <c r="EN113" s="360" t="n">
        <f aca="false">IF($EN$2=0,0,VLOOKUP($A113,match11_mef!$D$2:$M$16,8,FALSE()))</f>
        <v>0</v>
      </c>
      <c r="EO113" s="360" t="n">
        <f aca="false">IF($EO$2=0,0,VLOOKUP($A113,match12_mef!$D$2:$M$16,8,FALSE()))</f>
        <v>0</v>
      </c>
      <c r="EP113" s="360" t="n">
        <f aca="false">IF($EP$2=0,0,VLOOKUP($A113,match13_mef!$D$2:$M$16,8,FALSE()))</f>
        <v>0</v>
      </c>
      <c r="EQ113" s="360" t="n">
        <f aca="false">IF($EQ$2=0,0,VLOOKUP($A113,match14_mef!$D$2:$M$16,8,FALSE()))</f>
        <v>0</v>
      </c>
      <c r="ER113" s="360" t="n">
        <f aca="false">IF($ER$2=0,0,VLOOKUP($A113,match15_mef!$D$2:$M$16,8,FALSE()))</f>
        <v>0</v>
      </c>
      <c r="ES113" s="360" t="n">
        <f aca="false">IF($ES$2=0,0,VLOOKUP($A113,match16_mef!$D$2:$M$16,8,FALSE()))</f>
        <v>0</v>
      </c>
      <c r="ET113" s="360" t="n">
        <f aca="false">IF($ET$2=0,0,VLOOKUP($A113,match17_mef!$D$2:$M$16,8,FALSE()))</f>
        <v>0</v>
      </c>
      <c r="EU113" s="360" t="e">
        <f aca="false">IF($EU$2=0,0,VLOOKUP($A113,match1_mef!$D$2:$M$16,9,FALSE()))</f>
        <v>#N/A</v>
      </c>
      <c r="EV113" s="360" t="e">
        <f aca="false">IF($EV$2=0,0,VLOOKUP($A113,match2_mef!$D$2:$M$16,9,FALSE()))</f>
        <v>#N/A</v>
      </c>
      <c r="EW113" s="360" t="e">
        <f aca="false">IF($EW$2=0,0,VLOOKUP($A113,match3_mef!$D$2:$M$16,9,FALSE()))</f>
        <v>#N/A</v>
      </c>
      <c r="EX113" s="360" t="e">
        <f aca="false">IF($EX$2=0,0,VLOOKUP($A113,match4_mef!$D$2:$M$16,9,FALSE()))</f>
        <v>#N/A</v>
      </c>
      <c r="EY113" s="360" t="e">
        <f aca="false">IF($EY$2=0,0,VLOOKUP($A113,match5_mef!$D$2:$M$16,9,FALSE()))</f>
        <v>#N/A</v>
      </c>
      <c r="EZ113" s="360" t="n">
        <f aca="false">IF($EZ$2=0,0,VLOOKUP($A113,match6_mef!$D$2:$M$16,9,FALSE()))</f>
        <v>0</v>
      </c>
      <c r="FA113" s="360" t="n">
        <f aca="false">IF($FA$2=0,0,VLOOKUP($A113,match7_mef!$D$2:$M$16,9,FALSE()))</f>
        <v>0</v>
      </c>
      <c r="FB113" s="360" t="n">
        <f aca="false">IF($FB$2=0,0,VLOOKUP($A113,match8_mef!$D$2:$M$16,9,FALSE()))</f>
        <v>0</v>
      </c>
      <c r="FC113" s="360" t="n">
        <f aca="false">IF($FC$2=0,0,VLOOKUP($A113,match9_mef!$D$2:$M$16,9,FALSE()))</f>
        <v>0</v>
      </c>
      <c r="FD113" s="360" t="n">
        <f aca="false">IF($FD$2=0,0,VLOOKUP($A113,match10_mef!$D$2:$M$16,9,FALSE()))</f>
        <v>0</v>
      </c>
      <c r="FE113" s="360" t="n">
        <f aca="false">IF($FE$2=0,0,VLOOKUP($A113,match11_mef!$D$2:$M$16,9,FALSE()))</f>
        <v>0</v>
      </c>
      <c r="FF113" s="360" t="n">
        <f aca="false">IF($FF$2=0,0,VLOOKUP($A113,match12_mef!$D$2:$M$16,9,FALSE()))</f>
        <v>0</v>
      </c>
      <c r="FG113" s="360" t="n">
        <f aca="false">IF($FG$2=0,0,VLOOKUP($A113,match13_mef!$D$2:$M$16,9,FALSE()))</f>
        <v>0</v>
      </c>
      <c r="FH113" s="360" t="n">
        <f aca="false">IF($FH$2=0,0,VLOOKUP($A113,match14_mef!$D$2:$M$16,9,FALSE()))</f>
        <v>0</v>
      </c>
      <c r="FI113" s="360" t="n">
        <f aca="false">IF($FI$2=0,0,VLOOKUP($A113,match15_mef!$D$2:$M$16,9,FALSE()))</f>
        <v>0</v>
      </c>
      <c r="FJ113" s="360" t="n">
        <f aca="false">IF($FJ$2=0,0,VLOOKUP($A113,match16_mef!$D$2:$M$16,9,FALSE()))</f>
        <v>0</v>
      </c>
      <c r="FK113" s="360" t="n">
        <f aca="false">IF($FK$2=0,0,VLOOKUP($A113,match17_mef!$D$2:$M$16,9,FALSE()))</f>
        <v>0</v>
      </c>
      <c r="FL113" s="360" t="e">
        <f aca="false">IF($FL$2=0,0,VLOOKUP($A113,match1_mef!$D$2:$M$16,10,FALSE()))</f>
        <v>#N/A</v>
      </c>
      <c r="FM113" s="360" t="e">
        <f aca="false">IF($FM$2=0,0,VLOOKUP($A113,match2_mef!$D$2:$M$16,10,FALSE()))</f>
        <v>#N/A</v>
      </c>
      <c r="FN113" s="360" t="e">
        <f aca="false">IF($FN$2=0,0,VLOOKUP($A113,match3_mef!$D$2:$M$16,10,FALSE()))</f>
        <v>#N/A</v>
      </c>
      <c r="FO113" s="360" t="e">
        <f aca="false">IF($FO$2=0,0,VLOOKUP($A113,match4_mef!$D$2:$M$16,10,FALSE()))</f>
        <v>#N/A</v>
      </c>
      <c r="FP113" s="360" t="e">
        <f aca="false">IF($FP$2=0,0,VLOOKUP($A113,match5_mef!$D$2:$M$16,10,FALSE()))</f>
        <v>#N/A</v>
      </c>
      <c r="FQ113" s="360" t="n">
        <f aca="false">IF($FQ$2=0,0,VLOOKUP($A113,match6_mef!$D$2:$M$16,10,FALSE()))</f>
        <v>0</v>
      </c>
      <c r="FR113" s="360" t="n">
        <f aca="false">IF($FR$2=0,0,VLOOKUP($A113,match7_mef!$D$2:$M$16,10,FALSE()))</f>
        <v>0</v>
      </c>
      <c r="FS113" s="360" t="n">
        <f aca="false">IF($FS$2=0,0,VLOOKUP($A113,match8_mef!$D$2:$M$16,10,FALSE()))</f>
        <v>0</v>
      </c>
      <c r="FT113" s="360" t="n">
        <f aca="false">IF($FT$2=0,0,VLOOKUP($A113,match9_mef!$D$2:$M$16,10,FALSE()))</f>
        <v>0</v>
      </c>
      <c r="FU113" s="360" t="n">
        <f aca="false">IF($FU$2=0,0,VLOOKUP($A113,match10_mef!$D$2:$M$16,10,FALSE()))</f>
        <v>0</v>
      </c>
      <c r="FV113" s="360" t="n">
        <f aca="false">IF($FV$2=0,0,VLOOKUP($A113,match11_mef!$D$2:$M$16,10,FALSE()))</f>
        <v>0</v>
      </c>
      <c r="FW113" s="360" t="n">
        <f aca="false">IF($FW$2=0,0,VLOOKUP($A113,match12_mef!$D$2:$M$16,10,FALSE()))</f>
        <v>0</v>
      </c>
      <c r="FX113" s="360" t="n">
        <f aca="false">IF($FX$2=0,0,VLOOKUP($A113,match13_mef!$D$2:$M$16,10,FALSE()))</f>
        <v>0</v>
      </c>
      <c r="FY113" s="360" t="n">
        <f aca="false">IF($FY$2=0,0,VLOOKUP($A113,match14_mef!$D$2:$M$16,10,FALSE()))</f>
        <v>0</v>
      </c>
      <c r="FZ113" s="360" t="n">
        <f aca="false">IF($FZ$2=0,0,VLOOKUP($A113,match15_mef!$D$2:$M$16,10,FALSE()))</f>
        <v>0</v>
      </c>
      <c r="GA113" s="360" t="n">
        <f aca="false">IF($GA$2=0,0,VLOOKUP($A113,match16_mef!$D$2:$M$16,10,FALSE()))</f>
        <v>0</v>
      </c>
      <c r="GB113" s="360" t="n">
        <f aca="false">IF($GB$2=0,0,VLOOKUP($A113,match17_mef!$D$2:$M$16,10,FALSE(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6,8,FALSE()))</f>
        <v>#N/A</v>
      </c>
      <c r="EE114" s="360" t="e">
        <f aca="false">IF($EE$2=0,0,VLOOKUP($A114,match2_mef!$D$2:$M$16,8,FALSE()))</f>
        <v>#N/A</v>
      </c>
      <c r="EF114" s="360" t="e">
        <f aca="false">IF($EF$2=0,0,VLOOKUP($A114,match3_mef!$D$2:$M$16,8,FALSE()))</f>
        <v>#N/A</v>
      </c>
      <c r="EG114" s="360" t="e">
        <f aca="false">IF($EG$2=0,0,VLOOKUP($A114,match4_mef!$D$2:$M$16,8,FALSE()))</f>
        <v>#N/A</v>
      </c>
      <c r="EH114" s="360" t="e">
        <f aca="false">IF($EH$2=0,0,VLOOKUP($A114,match5_mef!$D$2:$M$16,8,FALSE()))</f>
        <v>#N/A</v>
      </c>
      <c r="EI114" s="360" t="n">
        <f aca="false">IF($EI$2=0,0,VLOOKUP($A114,match6_mef!$D$2:$M$16,8,FALSE()))</f>
        <v>0</v>
      </c>
      <c r="EJ114" s="360" t="n">
        <f aca="false">IF($EJ$2=0,0,VLOOKUP($A114,match7_mef!$D$2:$M$16,8,FALSE()))</f>
        <v>0</v>
      </c>
      <c r="EK114" s="360" t="n">
        <f aca="false">IF($EK$2=0,0,VLOOKUP($A114,match8_mef!$D$2:$M$16,8,FALSE()))</f>
        <v>0</v>
      </c>
      <c r="EL114" s="360" t="n">
        <f aca="false">IF($EL$2=0,0,VLOOKUP($A114,match9_mef!$D$2:$M$16,8,FALSE()))</f>
        <v>0</v>
      </c>
      <c r="EM114" s="360" t="n">
        <f aca="false">IF($EM$2=0,0,VLOOKUP($A114,match10_mef!$D$2:$M$16,8,FALSE()))</f>
        <v>0</v>
      </c>
      <c r="EN114" s="360" t="n">
        <f aca="false">IF($EN$2=0,0,VLOOKUP($A114,match11_mef!$D$2:$M$16,8,FALSE()))</f>
        <v>0</v>
      </c>
      <c r="EO114" s="360" t="n">
        <f aca="false">IF($EO$2=0,0,VLOOKUP($A114,match12_mef!$D$2:$M$16,8,FALSE()))</f>
        <v>0</v>
      </c>
      <c r="EP114" s="360" t="n">
        <f aca="false">IF($EP$2=0,0,VLOOKUP($A114,match13_mef!$D$2:$M$16,8,FALSE()))</f>
        <v>0</v>
      </c>
      <c r="EQ114" s="360" t="n">
        <f aca="false">IF($EQ$2=0,0,VLOOKUP($A114,match14_mef!$D$2:$M$16,8,FALSE()))</f>
        <v>0</v>
      </c>
      <c r="ER114" s="360" t="n">
        <f aca="false">IF($ER$2=0,0,VLOOKUP($A114,match15_mef!$D$2:$M$16,8,FALSE()))</f>
        <v>0</v>
      </c>
      <c r="ES114" s="360" t="n">
        <f aca="false">IF($ES$2=0,0,VLOOKUP($A114,match16_mef!$D$2:$M$16,8,FALSE()))</f>
        <v>0</v>
      </c>
      <c r="ET114" s="360" t="n">
        <f aca="false">IF($ET$2=0,0,VLOOKUP($A114,match17_mef!$D$2:$M$16,8,FALSE()))</f>
        <v>0</v>
      </c>
      <c r="EU114" s="360" t="e">
        <f aca="false">IF($EU$2=0,0,VLOOKUP($A114,match1_mef!$D$2:$M$16,9,FALSE()))</f>
        <v>#N/A</v>
      </c>
      <c r="EV114" s="360" t="e">
        <f aca="false">IF($EV$2=0,0,VLOOKUP($A114,match2_mef!$D$2:$M$16,9,FALSE()))</f>
        <v>#N/A</v>
      </c>
      <c r="EW114" s="360" t="e">
        <f aca="false">IF($EW$2=0,0,VLOOKUP($A114,match3_mef!$D$2:$M$16,9,FALSE()))</f>
        <v>#N/A</v>
      </c>
      <c r="EX114" s="360" t="e">
        <f aca="false">IF($EX$2=0,0,VLOOKUP($A114,match4_mef!$D$2:$M$16,9,FALSE()))</f>
        <v>#N/A</v>
      </c>
      <c r="EY114" s="360" t="e">
        <f aca="false">IF($EY$2=0,0,VLOOKUP($A114,match5_mef!$D$2:$M$16,9,FALSE()))</f>
        <v>#N/A</v>
      </c>
      <c r="EZ114" s="360" t="n">
        <f aca="false">IF($EZ$2=0,0,VLOOKUP($A114,match6_mef!$D$2:$M$16,9,FALSE()))</f>
        <v>0</v>
      </c>
      <c r="FA114" s="360" t="n">
        <f aca="false">IF($FA$2=0,0,VLOOKUP($A114,match7_mef!$D$2:$M$16,9,FALSE()))</f>
        <v>0</v>
      </c>
      <c r="FB114" s="360" t="n">
        <f aca="false">IF($FB$2=0,0,VLOOKUP($A114,match8_mef!$D$2:$M$16,9,FALSE()))</f>
        <v>0</v>
      </c>
      <c r="FC114" s="360" t="n">
        <f aca="false">IF($FC$2=0,0,VLOOKUP($A114,match9_mef!$D$2:$M$16,9,FALSE()))</f>
        <v>0</v>
      </c>
      <c r="FD114" s="360" t="n">
        <f aca="false">IF($FD$2=0,0,VLOOKUP($A114,match10_mef!$D$2:$M$16,9,FALSE()))</f>
        <v>0</v>
      </c>
      <c r="FE114" s="360" t="n">
        <f aca="false">IF($FE$2=0,0,VLOOKUP($A114,match11_mef!$D$2:$M$16,9,FALSE()))</f>
        <v>0</v>
      </c>
      <c r="FF114" s="360" t="n">
        <f aca="false">IF($FF$2=0,0,VLOOKUP($A114,match12_mef!$D$2:$M$16,9,FALSE()))</f>
        <v>0</v>
      </c>
      <c r="FG114" s="360" t="n">
        <f aca="false">IF($FG$2=0,0,VLOOKUP($A114,match13_mef!$D$2:$M$16,9,FALSE()))</f>
        <v>0</v>
      </c>
      <c r="FH114" s="360" t="n">
        <f aca="false">IF($FH$2=0,0,VLOOKUP($A114,match14_mef!$D$2:$M$16,9,FALSE()))</f>
        <v>0</v>
      </c>
      <c r="FI114" s="360" t="n">
        <f aca="false">IF($FI$2=0,0,VLOOKUP($A114,match15_mef!$D$2:$M$16,9,FALSE()))</f>
        <v>0</v>
      </c>
      <c r="FJ114" s="360" t="n">
        <f aca="false">IF($FJ$2=0,0,VLOOKUP($A114,match16_mef!$D$2:$M$16,9,FALSE()))</f>
        <v>0</v>
      </c>
      <c r="FK114" s="360" t="n">
        <f aca="false">IF($FK$2=0,0,VLOOKUP($A114,match17_mef!$D$2:$M$16,9,FALSE()))</f>
        <v>0</v>
      </c>
      <c r="FL114" s="360" t="e">
        <f aca="false">IF($FL$2=0,0,VLOOKUP($A114,match1_mef!$D$2:$M$16,10,FALSE()))</f>
        <v>#N/A</v>
      </c>
      <c r="FM114" s="360" t="e">
        <f aca="false">IF($FM$2=0,0,VLOOKUP($A114,match2_mef!$D$2:$M$16,10,FALSE()))</f>
        <v>#N/A</v>
      </c>
      <c r="FN114" s="360" t="e">
        <f aca="false">IF($FN$2=0,0,VLOOKUP($A114,match3_mef!$D$2:$M$16,10,FALSE()))</f>
        <v>#N/A</v>
      </c>
      <c r="FO114" s="360" t="e">
        <f aca="false">IF($FO$2=0,0,VLOOKUP($A114,match4_mef!$D$2:$M$16,10,FALSE()))</f>
        <v>#N/A</v>
      </c>
      <c r="FP114" s="360" t="e">
        <f aca="false">IF($FP$2=0,0,VLOOKUP($A114,match5_mef!$D$2:$M$16,10,FALSE()))</f>
        <v>#N/A</v>
      </c>
      <c r="FQ114" s="360" t="n">
        <f aca="false">IF($FQ$2=0,0,VLOOKUP($A114,match6_mef!$D$2:$M$16,10,FALSE()))</f>
        <v>0</v>
      </c>
      <c r="FR114" s="360" t="n">
        <f aca="false">IF($FR$2=0,0,VLOOKUP($A114,match7_mef!$D$2:$M$16,10,FALSE()))</f>
        <v>0</v>
      </c>
      <c r="FS114" s="360" t="n">
        <f aca="false">IF($FS$2=0,0,VLOOKUP($A114,match8_mef!$D$2:$M$16,10,FALSE()))</f>
        <v>0</v>
      </c>
      <c r="FT114" s="360" t="n">
        <f aca="false">IF($FT$2=0,0,VLOOKUP($A114,match9_mef!$D$2:$M$16,10,FALSE()))</f>
        <v>0</v>
      </c>
      <c r="FU114" s="360" t="n">
        <f aca="false">IF($FU$2=0,0,VLOOKUP($A114,match10_mef!$D$2:$M$16,10,FALSE()))</f>
        <v>0</v>
      </c>
      <c r="FV114" s="360" t="n">
        <f aca="false">IF($FV$2=0,0,VLOOKUP($A114,match11_mef!$D$2:$M$16,10,FALSE()))</f>
        <v>0</v>
      </c>
      <c r="FW114" s="360" t="n">
        <f aca="false">IF($FW$2=0,0,VLOOKUP($A114,match12_mef!$D$2:$M$16,10,FALSE()))</f>
        <v>0</v>
      </c>
      <c r="FX114" s="360" t="n">
        <f aca="false">IF($FX$2=0,0,VLOOKUP($A114,match13_mef!$D$2:$M$16,10,FALSE()))</f>
        <v>0</v>
      </c>
      <c r="FY114" s="360" t="n">
        <f aca="false">IF($FY$2=0,0,VLOOKUP($A114,match14_mef!$D$2:$M$16,10,FALSE()))</f>
        <v>0</v>
      </c>
      <c r="FZ114" s="360" t="n">
        <f aca="false">IF($FZ$2=0,0,VLOOKUP($A114,match15_mef!$D$2:$M$16,10,FALSE()))</f>
        <v>0</v>
      </c>
      <c r="GA114" s="360" t="n">
        <f aca="false">IF($GA$2=0,0,VLOOKUP($A114,match16_mef!$D$2:$M$16,10,FALSE()))</f>
        <v>0</v>
      </c>
      <c r="GB114" s="360" t="n">
        <f aca="false">IF($GB$2=0,0,VLOOKUP($A114,match17_mef!$D$2:$M$16,10,FALSE(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6,8,FALSE()))</f>
        <v>#N/A</v>
      </c>
      <c r="EE115" s="360" t="e">
        <f aca="false">IF($EE$2=0,0,VLOOKUP($A115,match2_mef!$D$2:$M$16,8,FALSE()))</f>
        <v>#N/A</v>
      </c>
      <c r="EF115" s="360" t="e">
        <f aca="false">IF($EF$2=0,0,VLOOKUP($A115,match3_mef!$D$2:$M$16,8,FALSE()))</f>
        <v>#N/A</v>
      </c>
      <c r="EG115" s="360" t="e">
        <f aca="false">IF($EG$2=0,0,VLOOKUP($A115,match4_mef!$D$2:$M$16,8,FALSE()))</f>
        <v>#N/A</v>
      </c>
      <c r="EH115" s="360" t="e">
        <f aca="false">IF($EH$2=0,0,VLOOKUP($A115,match5_mef!$D$2:$M$16,8,FALSE()))</f>
        <v>#N/A</v>
      </c>
      <c r="EI115" s="360" t="n">
        <f aca="false">IF($EI$2=0,0,VLOOKUP($A115,match6_mef!$D$2:$M$16,8,FALSE()))</f>
        <v>0</v>
      </c>
      <c r="EJ115" s="360" t="n">
        <f aca="false">IF($EJ$2=0,0,VLOOKUP($A115,match7_mef!$D$2:$M$16,8,FALSE()))</f>
        <v>0</v>
      </c>
      <c r="EK115" s="360" t="n">
        <f aca="false">IF($EK$2=0,0,VLOOKUP($A115,match8_mef!$D$2:$M$16,8,FALSE()))</f>
        <v>0</v>
      </c>
      <c r="EL115" s="360" t="n">
        <f aca="false">IF($EL$2=0,0,VLOOKUP($A115,match9_mef!$D$2:$M$16,8,FALSE()))</f>
        <v>0</v>
      </c>
      <c r="EM115" s="360" t="n">
        <f aca="false">IF($EM$2=0,0,VLOOKUP($A115,match10_mef!$D$2:$M$16,8,FALSE()))</f>
        <v>0</v>
      </c>
      <c r="EN115" s="360" t="n">
        <f aca="false">IF($EN$2=0,0,VLOOKUP($A115,match11_mef!$D$2:$M$16,8,FALSE()))</f>
        <v>0</v>
      </c>
      <c r="EO115" s="360" t="n">
        <f aca="false">IF($EO$2=0,0,VLOOKUP($A115,match12_mef!$D$2:$M$16,8,FALSE()))</f>
        <v>0</v>
      </c>
      <c r="EP115" s="360" t="n">
        <f aca="false">IF($EP$2=0,0,VLOOKUP($A115,match13_mef!$D$2:$M$16,8,FALSE()))</f>
        <v>0</v>
      </c>
      <c r="EQ115" s="360" t="n">
        <f aca="false">IF($EQ$2=0,0,VLOOKUP($A115,match14_mef!$D$2:$M$16,8,FALSE()))</f>
        <v>0</v>
      </c>
      <c r="ER115" s="360" t="n">
        <f aca="false">IF($ER$2=0,0,VLOOKUP($A115,match15_mef!$D$2:$M$16,8,FALSE()))</f>
        <v>0</v>
      </c>
      <c r="ES115" s="360" t="n">
        <f aca="false">IF($ES$2=0,0,VLOOKUP($A115,match16_mef!$D$2:$M$16,8,FALSE()))</f>
        <v>0</v>
      </c>
      <c r="ET115" s="360" t="n">
        <f aca="false">IF($ET$2=0,0,VLOOKUP($A115,match17_mef!$D$2:$M$16,8,FALSE()))</f>
        <v>0</v>
      </c>
      <c r="EU115" s="360" t="e">
        <f aca="false">IF($EU$2=0,0,VLOOKUP($A115,match1_mef!$D$2:$M$16,9,FALSE()))</f>
        <v>#N/A</v>
      </c>
      <c r="EV115" s="360" t="e">
        <f aca="false">IF($EV$2=0,0,VLOOKUP($A115,match2_mef!$D$2:$M$16,9,FALSE()))</f>
        <v>#N/A</v>
      </c>
      <c r="EW115" s="360" t="e">
        <f aca="false">IF($EW$2=0,0,VLOOKUP($A115,match3_mef!$D$2:$M$16,9,FALSE()))</f>
        <v>#N/A</v>
      </c>
      <c r="EX115" s="360" t="e">
        <f aca="false">IF($EX$2=0,0,VLOOKUP($A115,match4_mef!$D$2:$M$16,9,FALSE()))</f>
        <v>#N/A</v>
      </c>
      <c r="EY115" s="360" t="e">
        <f aca="false">IF($EY$2=0,0,VLOOKUP($A115,match5_mef!$D$2:$M$16,9,FALSE()))</f>
        <v>#N/A</v>
      </c>
      <c r="EZ115" s="360" t="n">
        <f aca="false">IF($EZ$2=0,0,VLOOKUP($A115,match6_mef!$D$2:$M$16,9,FALSE()))</f>
        <v>0</v>
      </c>
      <c r="FA115" s="360" t="n">
        <f aca="false">IF($FA$2=0,0,VLOOKUP($A115,match7_mef!$D$2:$M$16,9,FALSE()))</f>
        <v>0</v>
      </c>
      <c r="FB115" s="360" t="n">
        <f aca="false">IF($FB$2=0,0,VLOOKUP($A115,match8_mef!$D$2:$M$16,9,FALSE()))</f>
        <v>0</v>
      </c>
      <c r="FC115" s="360" t="n">
        <f aca="false">IF($FC$2=0,0,VLOOKUP($A115,match9_mef!$D$2:$M$16,9,FALSE()))</f>
        <v>0</v>
      </c>
      <c r="FD115" s="360" t="n">
        <f aca="false">IF($FD$2=0,0,VLOOKUP($A115,match10_mef!$D$2:$M$16,9,FALSE()))</f>
        <v>0</v>
      </c>
      <c r="FE115" s="360" t="n">
        <f aca="false">IF($FE$2=0,0,VLOOKUP($A115,match11_mef!$D$2:$M$16,9,FALSE()))</f>
        <v>0</v>
      </c>
      <c r="FF115" s="360" t="n">
        <f aca="false">IF($FF$2=0,0,VLOOKUP($A115,match12_mef!$D$2:$M$16,9,FALSE()))</f>
        <v>0</v>
      </c>
      <c r="FG115" s="360" t="n">
        <f aca="false">IF($FG$2=0,0,VLOOKUP($A115,match13_mef!$D$2:$M$16,9,FALSE()))</f>
        <v>0</v>
      </c>
      <c r="FH115" s="360" t="n">
        <f aca="false">IF($FH$2=0,0,VLOOKUP($A115,match14_mef!$D$2:$M$16,9,FALSE()))</f>
        <v>0</v>
      </c>
      <c r="FI115" s="360" t="n">
        <f aca="false">IF($FI$2=0,0,VLOOKUP($A115,match15_mef!$D$2:$M$16,9,FALSE()))</f>
        <v>0</v>
      </c>
      <c r="FJ115" s="360" t="n">
        <f aca="false">IF($FJ$2=0,0,VLOOKUP($A115,match16_mef!$D$2:$M$16,9,FALSE()))</f>
        <v>0</v>
      </c>
      <c r="FK115" s="360" t="n">
        <f aca="false">IF($FK$2=0,0,VLOOKUP($A115,match17_mef!$D$2:$M$16,9,FALSE()))</f>
        <v>0</v>
      </c>
      <c r="FL115" s="360" t="e">
        <f aca="false">IF($FL$2=0,0,VLOOKUP($A115,match1_mef!$D$2:$M$16,10,FALSE()))</f>
        <v>#N/A</v>
      </c>
      <c r="FM115" s="360" t="e">
        <f aca="false">IF($FM$2=0,0,VLOOKUP($A115,match2_mef!$D$2:$M$16,10,FALSE()))</f>
        <v>#N/A</v>
      </c>
      <c r="FN115" s="360" t="e">
        <f aca="false">IF($FN$2=0,0,VLOOKUP($A115,match3_mef!$D$2:$M$16,10,FALSE()))</f>
        <v>#N/A</v>
      </c>
      <c r="FO115" s="360" t="e">
        <f aca="false">IF($FO$2=0,0,VLOOKUP($A115,match4_mef!$D$2:$M$16,10,FALSE()))</f>
        <v>#N/A</v>
      </c>
      <c r="FP115" s="360" t="e">
        <f aca="false">IF($FP$2=0,0,VLOOKUP($A115,match5_mef!$D$2:$M$16,10,FALSE()))</f>
        <v>#N/A</v>
      </c>
      <c r="FQ115" s="360" t="n">
        <f aca="false">IF($FQ$2=0,0,VLOOKUP($A115,match6_mef!$D$2:$M$16,10,FALSE()))</f>
        <v>0</v>
      </c>
      <c r="FR115" s="360" t="n">
        <f aca="false">IF($FR$2=0,0,VLOOKUP($A115,match7_mef!$D$2:$M$16,10,FALSE()))</f>
        <v>0</v>
      </c>
      <c r="FS115" s="360" t="n">
        <f aca="false">IF($FS$2=0,0,VLOOKUP($A115,match8_mef!$D$2:$M$16,10,FALSE()))</f>
        <v>0</v>
      </c>
      <c r="FT115" s="360" t="n">
        <f aca="false">IF($FT$2=0,0,VLOOKUP($A115,match9_mef!$D$2:$M$16,10,FALSE()))</f>
        <v>0</v>
      </c>
      <c r="FU115" s="360" t="n">
        <f aca="false">IF($FU$2=0,0,VLOOKUP($A115,match10_mef!$D$2:$M$16,10,FALSE()))</f>
        <v>0</v>
      </c>
      <c r="FV115" s="360" t="n">
        <f aca="false">IF($FV$2=0,0,VLOOKUP($A115,match11_mef!$D$2:$M$16,10,FALSE()))</f>
        <v>0</v>
      </c>
      <c r="FW115" s="360" t="n">
        <f aca="false">IF($FW$2=0,0,VLOOKUP($A115,match12_mef!$D$2:$M$16,10,FALSE()))</f>
        <v>0</v>
      </c>
      <c r="FX115" s="360" t="n">
        <f aca="false">IF($FX$2=0,0,VLOOKUP($A115,match13_mef!$D$2:$M$16,10,FALSE()))</f>
        <v>0</v>
      </c>
      <c r="FY115" s="360" t="n">
        <f aca="false">IF($FY$2=0,0,VLOOKUP($A115,match14_mef!$D$2:$M$16,10,FALSE()))</f>
        <v>0</v>
      </c>
      <c r="FZ115" s="360" t="n">
        <f aca="false">IF($FZ$2=0,0,VLOOKUP($A115,match15_mef!$D$2:$M$16,10,FALSE()))</f>
        <v>0</v>
      </c>
      <c r="GA115" s="360" t="n">
        <f aca="false">IF($GA$2=0,0,VLOOKUP($A115,match16_mef!$D$2:$M$16,10,FALSE()))</f>
        <v>0</v>
      </c>
      <c r="GB115" s="360" t="n">
        <f aca="false">IF($GB$2=0,0,VLOOKUP($A115,match17_mef!$D$2:$M$16,10,FALSE(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6,8,FALSE()))</f>
        <v>#N/A</v>
      </c>
      <c r="EE116" s="360" t="e">
        <f aca="false">IF($EE$2=0,0,VLOOKUP($A116,match2_mef!$D$2:$M$16,8,FALSE()))</f>
        <v>#N/A</v>
      </c>
      <c r="EF116" s="360" t="e">
        <f aca="false">IF($EF$2=0,0,VLOOKUP($A116,match3_mef!$D$2:$M$16,8,FALSE()))</f>
        <v>#N/A</v>
      </c>
      <c r="EG116" s="360" t="e">
        <f aca="false">IF($EG$2=0,0,VLOOKUP($A116,match4_mef!$D$2:$M$16,8,FALSE()))</f>
        <v>#N/A</v>
      </c>
      <c r="EH116" s="360" t="e">
        <f aca="false">IF($EH$2=0,0,VLOOKUP($A116,match5_mef!$D$2:$M$16,8,FALSE()))</f>
        <v>#N/A</v>
      </c>
      <c r="EI116" s="360" t="n">
        <f aca="false">IF($EI$2=0,0,VLOOKUP($A116,match6_mef!$D$2:$M$16,8,FALSE()))</f>
        <v>0</v>
      </c>
      <c r="EJ116" s="360" t="n">
        <f aca="false">IF($EJ$2=0,0,VLOOKUP($A116,match7_mef!$D$2:$M$16,8,FALSE()))</f>
        <v>0</v>
      </c>
      <c r="EK116" s="360" t="n">
        <f aca="false">IF($EK$2=0,0,VLOOKUP($A116,match8_mef!$D$2:$M$16,8,FALSE()))</f>
        <v>0</v>
      </c>
      <c r="EL116" s="360" t="n">
        <f aca="false">IF($EL$2=0,0,VLOOKUP($A116,match9_mef!$D$2:$M$16,8,FALSE()))</f>
        <v>0</v>
      </c>
      <c r="EM116" s="360" t="n">
        <f aca="false">IF($EM$2=0,0,VLOOKUP($A116,match10_mef!$D$2:$M$16,8,FALSE()))</f>
        <v>0</v>
      </c>
      <c r="EN116" s="360" t="n">
        <f aca="false">IF($EN$2=0,0,VLOOKUP($A116,match11_mef!$D$2:$M$16,8,FALSE()))</f>
        <v>0</v>
      </c>
      <c r="EO116" s="360" t="n">
        <f aca="false">IF($EO$2=0,0,VLOOKUP($A116,match12_mef!$D$2:$M$16,8,FALSE()))</f>
        <v>0</v>
      </c>
      <c r="EP116" s="360" t="n">
        <f aca="false">IF($EP$2=0,0,VLOOKUP($A116,match13_mef!$D$2:$M$16,8,FALSE()))</f>
        <v>0</v>
      </c>
      <c r="EQ116" s="360" t="n">
        <f aca="false">IF($EQ$2=0,0,VLOOKUP($A116,match14_mef!$D$2:$M$16,8,FALSE()))</f>
        <v>0</v>
      </c>
      <c r="ER116" s="360" t="n">
        <f aca="false">IF($ER$2=0,0,VLOOKUP($A116,match15_mef!$D$2:$M$16,8,FALSE()))</f>
        <v>0</v>
      </c>
      <c r="ES116" s="360" t="n">
        <f aca="false">IF($ES$2=0,0,VLOOKUP($A116,match16_mef!$D$2:$M$16,8,FALSE()))</f>
        <v>0</v>
      </c>
      <c r="ET116" s="360" t="n">
        <f aca="false">IF($ET$2=0,0,VLOOKUP($A116,match17_mef!$D$2:$M$16,8,FALSE()))</f>
        <v>0</v>
      </c>
      <c r="EU116" s="360" t="e">
        <f aca="false">IF($EU$2=0,0,VLOOKUP($A116,match1_mef!$D$2:$M$16,9,FALSE()))</f>
        <v>#N/A</v>
      </c>
      <c r="EV116" s="360" t="e">
        <f aca="false">IF($EV$2=0,0,VLOOKUP($A116,match2_mef!$D$2:$M$16,9,FALSE()))</f>
        <v>#N/A</v>
      </c>
      <c r="EW116" s="360" t="e">
        <f aca="false">IF($EW$2=0,0,VLOOKUP($A116,match3_mef!$D$2:$M$16,9,FALSE()))</f>
        <v>#N/A</v>
      </c>
      <c r="EX116" s="360" t="e">
        <f aca="false">IF($EX$2=0,0,VLOOKUP($A116,match4_mef!$D$2:$M$16,9,FALSE()))</f>
        <v>#N/A</v>
      </c>
      <c r="EY116" s="360" t="e">
        <f aca="false">IF($EY$2=0,0,VLOOKUP($A116,match5_mef!$D$2:$M$16,9,FALSE()))</f>
        <v>#N/A</v>
      </c>
      <c r="EZ116" s="360" t="n">
        <f aca="false">IF($EZ$2=0,0,VLOOKUP($A116,match6_mef!$D$2:$M$16,9,FALSE()))</f>
        <v>0</v>
      </c>
      <c r="FA116" s="360" t="n">
        <f aca="false">IF($FA$2=0,0,VLOOKUP($A116,match7_mef!$D$2:$M$16,9,FALSE()))</f>
        <v>0</v>
      </c>
      <c r="FB116" s="360" t="n">
        <f aca="false">IF($FB$2=0,0,VLOOKUP($A116,match8_mef!$D$2:$M$16,9,FALSE()))</f>
        <v>0</v>
      </c>
      <c r="FC116" s="360" t="n">
        <f aca="false">IF($FC$2=0,0,VLOOKUP($A116,match9_mef!$D$2:$M$16,9,FALSE()))</f>
        <v>0</v>
      </c>
      <c r="FD116" s="360" t="n">
        <f aca="false">IF($FD$2=0,0,VLOOKUP($A116,match10_mef!$D$2:$M$16,9,FALSE()))</f>
        <v>0</v>
      </c>
      <c r="FE116" s="360" t="n">
        <f aca="false">IF($FE$2=0,0,VLOOKUP($A116,match11_mef!$D$2:$M$16,9,FALSE()))</f>
        <v>0</v>
      </c>
      <c r="FF116" s="360" t="n">
        <f aca="false">IF($FF$2=0,0,VLOOKUP($A116,match12_mef!$D$2:$M$16,9,FALSE()))</f>
        <v>0</v>
      </c>
      <c r="FG116" s="360" t="n">
        <f aca="false">IF($FG$2=0,0,VLOOKUP($A116,match13_mef!$D$2:$M$16,9,FALSE()))</f>
        <v>0</v>
      </c>
      <c r="FH116" s="360" t="n">
        <f aca="false">IF($FH$2=0,0,VLOOKUP($A116,match14_mef!$D$2:$M$16,9,FALSE()))</f>
        <v>0</v>
      </c>
      <c r="FI116" s="360" t="n">
        <f aca="false">IF($FI$2=0,0,VLOOKUP($A116,match15_mef!$D$2:$M$16,9,FALSE()))</f>
        <v>0</v>
      </c>
      <c r="FJ116" s="360" t="n">
        <f aca="false">IF($FJ$2=0,0,VLOOKUP($A116,match16_mef!$D$2:$M$16,9,FALSE()))</f>
        <v>0</v>
      </c>
      <c r="FK116" s="360" t="n">
        <f aca="false">IF($FK$2=0,0,VLOOKUP($A116,match17_mef!$D$2:$M$16,9,FALSE()))</f>
        <v>0</v>
      </c>
      <c r="FL116" s="360" t="e">
        <f aca="false">IF($FL$2=0,0,VLOOKUP($A116,match1_mef!$D$2:$M$16,10,FALSE()))</f>
        <v>#N/A</v>
      </c>
      <c r="FM116" s="360" t="e">
        <f aca="false">IF($FM$2=0,0,VLOOKUP($A116,match2_mef!$D$2:$M$16,10,FALSE()))</f>
        <v>#N/A</v>
      </c>
      <c r="FN116" s="360" t="e">
        <f aca="false">IF($FN$2=0,0,VLOOKUP($A116,match3_mef!$D$2:$M$16,10,FALSE()))</f>
        <v>#N/A</v>
      </c>
      <c r="FO116" s="360" t="e">
        <f aca="false">IF($FO$2=0,0,VLOOKUP($A116,match4_mef!$D$2:$M$16,10,FALSE()))</f>
        <v>#N/A</v>
      </c>
      <c r="FP116" s="360" t="e">
        <f aca="false">IF($FP$2=0,0,VLOOKUP($A116,match5_mef!$D$2:$M$16,10,FALSE()))</f>
        <v>#N/A</v>
      </c>
      <c r="FQ116" s="360" t="n">
        <f aca="false">IF($FQ$2=0,0,VLOOKUP($A116,match6_mef!$D$2:$M$16,10,FALSE()))</f>
        <v>0</v>
      </c>
      <c r="FR116" s="360" t="n">
        <f aca="false">IF($FR$2=0,0,VLOOKUP($A116,match7_mef!$D$2:$M$16,10,FALSE()))</f>
        <v>0</v>
      </c>
      <c r="FS116" s="360" t="n">
        <f aca="false">IF($FS$2=0,0,VLOOKUP($A116,match8_mef!$D$2:$M$16,10,FALSE()))</f>
        <v>0</v>
      </c>
      <c r="FT116" s="360" t="n">
        <f aca="false">IF($FT$2=0,0,VLOOKUP($A116,match9_mef!$D$2:$M$16,10,FALSE()))</f>
        <v>0</v>
      </c>
      <c r="FU116" s="360" t="n">
        <f aca="false">IF($FU$2=0,0,VLOOKUP($A116,match10_mef!$D$2:$M$16,10,FALSE()))</f>
        <v>0</v>
      </c>
      <c r="FV116" s="360" t="n">
        <f aca="false">IF($FV$2=0,0,VLOOKUP($A116,match11_mef!$D$2:$M$16,10,FALSE()))</f>
        <v>0</v>
      </c>
      <c r="FW116" s="360" t="n">
        <f aca="false">IF($FW$2=0,0,VLOOKUP($A116,match12_mef!$D$2:$M$16,10,FALSE()))</f>
        <v>0</v>
      </c>
      <c r="FX116" s="360" t="n">
        <f aca="false">IF($FX$2=0,0,VLOOKUP($A116,match13_mef!$D$2:$M$16,10,FALSE()))</f>
        <v>0</v>
      </c>
      <c r="FY116" s="360" t="n">
        <f aca="false">IF($FY$2=0,0,VLOOKUP($A116,match14_mef!$D$2:$M$16,10,FALSE()))</f>
        <v>0</v>
      </c>
      <c r="FZ116" s="360" t="n">
        <f aca="false">IF($FZ$2=0,0,VLOOKUP($A116,match15_mef!$D$2:$M$16,10,FALSE()))</f>
        <v>0</v>
      </c>
      <c r="GA116" s="360" t="n">
        <f aca="false">IF($GA$2=0,0,VLOOKUP($A116,match16_mef!$D$2:$M$16,10,FALSE()))</f>
        <v>0</v>
      </c>
      <c r="GB116" s="360" t="n">
        <f aca="false">IF($GB$2=0,0,VLOOKUP($A116,match17_mef!$D$2:$M$16,10,FALSE(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6,8,FALSE()))</f>
        <v>#N/A</v>
      </c>
      <c r="EE117" s="360" t="e">
        <f aca="false">IF($EE$2=0,0,VLOOKUP($A117,match2_mef!$D$2:$M$16,8,FALSE()))</f>
        <v>#N/A</v>
      </c>
      <c r="EF117" s="360" t="e">
        <f aca="false">IF($EF$2=0,0,VLOOKUP($A117,match3_mef!$D$2:$M$16,8,FALSE()))</f>
        <v>#N/A</v>
      </c>
      <c r="EG117" s="360" t="e">
        <f aca="false">IF($EG$2=0,0,VLOOKUP($A117,match4_mef!$D$2:$M$16,8,FALSE()))</f>
        <v>#N/A</v>
      </c>
      <c r="EH117" s="360" t="e">
        <f aca="false">IF($EH$2=0,0,VLOOKUP($A117,match5_mef!$D$2:$M$16,8,FALSE()))</f>
        <v>#N/A</v>
      </c>
      <c r="EI117" s="360" t="n">
        <f aca="false">IF($EI$2=0,0,VLOOKUP($A117,match6_mef!$D$2:$M$16,8,FALSE()))</f>
        <v>0</v>
      </c>
      <c r="EJ117" s="360" t="n">
        <f aca="false">IF($EJ$2=0,0,VLOOKUP($A117,match7_mef!$D$2:$M$16,8,FALSE()))</f>
        <v>0</v>
      </c>
      <c r="EK117" s="360" t="n">
        <f aca="false">IF($EK$2=0,0,VLOOKUP($A117,match8_mef!$D$2:$M$16,8,FALSE()))</f>
        <v>0</v>
      </c>
      <c r="EL117" s="360" t="n">
        <f aca="false">IF($EL$2=0,0,VLOOKUP($A117,match9_mef!$D$2:$M$16,8,FALSE()))</f>
        <v>0</v>
      </c>
      <c r="EM117" s="360" t="n">
        <f aca="false">IF($EM$2=0,0,VLOOKUP($A117,match10_mef!$D$2:$M$16,8,FALSE()))</f>
        <v>0</v>
      </c>
      <c r="EN117" s="360" t="n">
        <f aca="false">IF($EN$2=0,0,VLOOKUP($A117,match11_mef!$D$2:$M$16,8,FALSE()))</f>
        <v>0</v>
      </c>
      <c r="EO117" s="360" t="n">
        <f aca="false">IF($EO$2=0,0,VLOOKUP($A117,match12_mef!$D$2:$M$16,8,FALSE()))</f>
        <v>0</v>
      </c>
      <c r="EP117" s="360" t="n">
        <f aca="false">IF($EP$2=0,0,VLOOKUP($A117,match13_mef!$D$2:$M$16,8,FALSE()))</f>
        <v>0</v>
      </c>
      <c r="EQ117" s="360" t="n">
        <f aca="false">IF($EQ$2=0,0,VLOOKUP($A117,match14_mef!$D$2:$M$16,8,FALSE()))</f>
        <v>0</v>
      </c>
      <c r="ER117" s="360" t="n">
        <f aca="false">IF($ER$2=0,0,VLOOKUP($A117,match15_mef!$D$2:$M$16,8,FALSE()))</f>
        <v>0</v>
      </c>
      <c r="ES117" s="360" t="n">
        <f aca="false">IF($ES$2=0,0,VLOOKUP($A117,match16_mef!$D$2:$M$16,8,FALSE()))</f>
        <v>0</v>
      </c>
      <c r="ET117" s="360" t="n">
        <f aca="false">IF($ET$2=0,0,VLOOKUP($A117,match17_mef!$D$2:$M$16,8,FALSE()))</f>
        <v>0</v>
      </c>
      <c r="EU117" s="360" t="e">
        <f aca="false">IF($EU$2=0,0,VLOOKUP($A117,match1_mef!$D$2:$M$16,9,FALSE()))</f>
        <v>#N/A</v>
      </c>
      <c r="EV117" s="360" t="e">
        <f aca="false">IF($EV$2=0,0,VLOOKUP($A117,match2_mef!$D$2:$M$16,9,FALSE()))</f>
        <v>#N/A</v>
      </c>
      <c r="EW117" s="360" t="e">
        <f aca="false">IF($EW$2=0,0,VLOOKUP($A117,match3_mef!$D$2:$M$16,9,FALSE()))</f>
        <v>#N/A</v>
      </c>
      <c r="EX117" s="360" t="e">
        <f aca="false">IF($EX$2=0,0,VLOOKUP($A117,match4_mef!$D$2:$M$16,9,FALSE()))</f>
        <v>#N/A</v>
      </c>
      <c r="EY117" s="360" t="e">
        <f aca="false">IF($EY$2=0,0,VLOOKUP($A117,match5_mef!$D$2:$M$16,9,FALSE()))</f>
        <v>#N/A</v>
      </c>
      <c r="EZ117" s="360" t="n">
        <f aca="false">IF($EZ$2=0,0,VLOOKUP($A117,match6_mef!$D$2:$M$16,9,FALSE()))</f>
        <v>0</v>
      </c>
      <c r="FA117" s="360" t="n">
        <f aca="false">IF($FA$2=0,0,VLOOKUP($A117,match7_mef!$D$2:$M$16,9,FALSE()))</f>
        <v>0</v>
      </c>
      <c r="FB117" s="360" t="n">
        <f aca="false">IF($FB$2=0,0,VLOOKUP($A117,match8_mef!$D$2:$M$16,9,FALSE()))</f>
        <v>0</v>
      </c>
      <c r="FC117" s="360" t="n">
        <f aca="false">IF($FC$2=0,0,VLOOKUP($A117,match9_mef!$D$2:$M$16,9,FALSE()))</f>
        <v>0</v>
      </c>
      <c r="FD117" s="360" t="n">
        <f aca="false">IF($FD$2=0,0,VLOOKUP($A117,match10_mef!$D$2:$M$16,9,FALSE()))</f>
        <v>0</v>
      </c>
      <c r="FE117" s="360" t="n">
        <f aca="false">IF($FE$2=0,0,VLOOKUP($A117,match11_mef!$D$2:$M$16,9,FALSE()))</f>
        <v>0</v>
      </c>
      <c r="FF117" s="360" t="n">
        <f aca="false">IF($FF$2=0,0,VLOOKUP($A117,match12_mef!$D$2:$M$16,9,FALSE()))</f>
        <v>0</v>
      </c>
      <c r="FG117" s="360" t="n">
        <f aca="false">IF($FG$2=0,0,VLOOKUP($A117,match13_mef!$D$2:$M$16,9,FALSE()))</f>
        <v>0</v>
      </c>
      <c r="FH117" s="360" t="n">
        <f aca="false">IF($FH$2=0,0,VLOOKUP($A117,match14_mef!$D$2:$M$16,9,FALSE()))</f>
        <v>0</v>
      </c>
      <c r="FI117" s="360" t="n">
        <f aca="false">IF($FI$2=0,0,VLOOKUP($A117,match15_mef!$D$2:$M$16,9,FALSE()))</f>
        <v>0</v>
      </c>
      <c r="FJ117" s="360" t="n">
        <f aca="false">IF($FJ$2=0,0,VLOOKUP($A117,match16_mef!$D$2:$M$16,9,FALSE()))</f>
        <v>0</v>
      </c>
      <c r="FK117" s="360" t="n">
        <f aca="false">IF($FK$2=0,0,VLOOKUP($A117,match17_mef!$D$2:$M$16,9,FALSE()))</f>
        <v>0</v>
      </c>
      <c r="FL117" s="360" t="e">
        <f aca="false">IF($FL$2=0,0,VLOOKUP($A117,match1_mef!$D$2:$M$16,10,FALSE()))</f>
        <v>#N/A</v>
      </c>
      <c r="FM117" s="360" t="e">
        <f aca="false">IF($FM$2=0,0,VLOOKUP($A117,match2_mef!$D$2:$M$16,10,FALSE()))</f>
        <v>#N/A</v>
      </c>
      <c r="FN117" s="360" t="e">
        <f aca="false">IF($FN$2=0,0,VLOOKUP($A117,match3_mef!$D$2:$M$16,10,FALSE()))</f>
        <v>#N/A</v>
      </c>
      <c r="FO117" s="360" t="e">
        <f aca="false">IF($FO$2=0,0,VLOOKUP($A117,match4_mef!$D$2:$M$16,10,FALSE()))</f>
        <v>#N/A</v>
      </c>
      <c r="FP117" s="360" t="e">
        <f aca="false">IF($FP$2=0,0,VLOOKUP($A117,match5_mef!$D$2:$M$16,10,FALSE()))</f>
        <v>#N/A</v>
      </c>
      <c r="FQ117" s="360" t="n">
        <f aca="false">IF($FQ$2=0,0,VLOOKUP($A117,match6_mef!$D$2:$M$16,10,FALSE()))</f>
        <v>0</v>
      </c>
      <c r="FR117" s="360" t="n">
        <f aca="false">IF($FR$2=0,0,VLOOKUP($A117,match7_mef!$D$2:$M$16,10,FALSE()))</f>
        <v>0</v>
      </c>
      <c r="FS117" s="360" t="n">
        <f aca="false">IF($FS$2=0,0,VLOOKUP($A117,match8_mef!$D$2:$M$16,10,FALSE()))</f>
        <v>0</v>
      </c>
      <c r="FT117" s="360" t="n">
        <f aca="false">IF($FT$2=0,0,VLOOKUP($A117,match9_mef!$D$2:$M$16,10,FALSE()))</f>
        <v>0</v>
      </c>
      <c r="FU117" s="360" t="n">
        <f aca="false">IF($FU$2=0,0,VLOOKUP($A117,match10_mef!$D$2:$M$16,10,FALSE()))</f>
        <v>0</v>
      </c>
      <c r="FV117" s="360" t="n">
        <f aca="false">IF($FV$2=0,0,VLOOKUP($A117,match11_mef!$D$2:$M$16,10,FALSE()))</f>
        <v>0</v>
      </c>
      <c r="FW117" s="360" t="n">
        <f aca="false">IF($FW$2=0,0,VLOOKUP($A117,match12_mef!$D$2:$M$16,10,FALSE()))</f>
        <v>0</v>
      </c>
      <c r="FX117" s="360" t="n">
        <f aca="false">IF($FX$2=0,0,VLOOKUP($A117,match13_mef!$D$2:$M$16,10,FALSE()))</f>
        <v>0</v>
      </c>
      <c r="FY117" s="360" t="n">
        <f aca="false">IF($FY$2=0,0,VLOOKUP($A117,match14_mef!$D$2:$M$16,10,FALSE()))</f>
        <v>0</v>
      </c>
      <c r="FZ117" s="360" t="n">
        <f aca="false">IF($FZ$2=0,0,VLOOKUP($A117,match15_mef!$D$2:$M$16,10,FALSE()))</f>
        <v>0</v>
      </c>
      <c r="GA117" s="360" t="n">
        <f aca="false">IF($GA$2=0,0,VLOOKUP($A117,match16_mef!$D$2:$M$16,10,FALSE()))</f>
        <v>0</v>
      </c>
      <c r="GB117" s="360" t="n">
        <f aca="false">IF($GB$2=0,0,VLOOKUP($A117,match17_mef!$D$2:$M$16,10,FALSE(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6,8,FALSE()))</f>
        <v>#N/A</v>
      </c>
      <c r="EE118" s="360" t="e">
        <f aca="false">IF($EE$2=0,0,VLOOKUP($A118,match2_mef!$D$2:$M$16,8,FALSE()))</f>
        <v>#N/A</v>
      </c>
      <c r="EF118" s="360" t="e">
        <f aca="false">IF($EF$2=0,0,VLOOKUP($A118,match3_mef!$D$2:$M$16,8,FALSE()))</f>
        <v>#N/A</v>
      </c>
      <c r="EG118" s="360" t="e">
        <f aca="false">IF($EG$2=0,0,VLOOKUP($A118,match4_mef!$D$2:$M$16,8,FALSE()))</f>
        <v>#N/A</v>
      </c>
      <c r="EH118" s="360" t="e">
        <f aca="false">IF($EH$2=0,0,VLOOKUP($A118,match5_mef!$D$2:$M$16,8,FALSE()))</f>
        <v>#N/A</v>
      </c>
      <c r="EI118" s="360" t="n">
        <f aca="false">IF($EI$2=0,0,VLOOKUP($A118,match6_mef!$D$2:$M$16,8,FALSE()))</f>
        <v>0</v>
      </c>
      <c r="EJ118" s="360" t="n">
        <f aca="false">IF($EJ$2=0,0,VLOOKUP($A118,match7_mef!$D$2:$M$16,8,FALSE()))</f>
        <v>0</v>
      </c>
      <c r="EK118" s="360" t="n">
        <f aca="false">IF($EK$2=0,0,VLOOKUP($A118,match8_mef!$D$2:$M$16,8,FALSE()))</f>
        <v>0</v>
      </c>
      <c r="EL118" s="360" t="n">
        <f aca="false">IF($EL$2=0,0,VLOOKUP($A118,match9_mef!$D$2:$M$16,8,FALSE()))</f>
        <v>0</v>
      </c>
      <c r="EM118" s="360" t="n">
        <f aca="false">IF($EM$2=0,0,VLOOKUP($A118,match10_mef!$D$2:$M$16,8,FALSE()))</f>
        <v>0</v>
      </c>
      <c r="EN118" s="360" t="n">
        <f aca="false">IF($EN$2=0,0,VLOOKUP($A118,match11_mef!$D$2:$M$16,8,FALSE()))</f>
        <v>0</v>
      </c>
      <c r="EO118" s="360" t="n">
        <f aca="false">IF($EO$2=0,0,VLOOKUP($A118,match12_mef!$D$2:$M$16,8,FALSE()))</f>
        <v>0</v>
      </c>
      <c r="EP118" s="360" t="n">
        <f aca="false">IF($EP$2=0,0,VLOOKUP($A118,match13_mef!$D$2:$M$16,8,FALSE()))</f>
        <v>0</v>
      </c>
      <c r="EQ118" s="360" t="n">
        <f aca="false">IF($EQ$2=0,0,VLOOKUP($A118,match14_mef!$D$2:$M$16,8,FALSE()))</f>
        <v>0</v>
      </c>
      <c r="ER118" s="360" t="n">
        <f aca="false">IF($ER$2=0,0,VLOOKUP($A118,match15_mef!$D$2:$M$16,8,FALSE()))</f>
        <v>0</v>
      </c>
      <c r="ES118" s="360" t="n">
        <f aca="false">IF($ES$2=0,0,VLOOKUP($A118,match16_mef!$D$2:$M$16,8,FALSE()))</f>
        <v>0</v>
      </c>
      <c r="ET118" s="360" t="n">
        <f aca="false">IF($ET$2=0,0,VLOOKUP($A118,match17_mef!$D$2:$M$16,8,FALSE()))</f>
        <v>0</v>
      </c>
      <c r="EU118" s="360" t="e">
        <f aca="false">IF($EU$2=0,0,VLOOKUP($A118,match1_mef!$D$2:$M$16,9,FALSE()))</f>
        <v>#N/A</v>
      </c>
      <c r="EV118" s="360" t="e">
        <f aca="false">IF($EV$2=0,0,VLOOKUP($A118,match2_mef!$D$2:$M$16,9,FALSE()))</f>
        <v>#N/A</v>
      </c>
      <c r="EW118" s="360" t="e">
        <f aca="false">IF($EW$2=0,0,VLOOKUP($A118,match3_mef!$D$2:$M$16,9,FALSE()))</f>
        <v>#N/A</v>
      </c>
      <c r="EX118" s="360" t="e">
        <f aca="false">IF($EX$2=0,0,VLOOKUP($A118,match4_mef!$D$2:$M$16,9,FALSE()))</f>
        <v>#N/A</v>
      </c>
      <c r="EY118" s="360" t="e">
        <f aca="false">IF($EY$2=0,0,VLOOKUP($A118,match5_mef!$D$2:$M$16,9,FALSE()))</f>
        <v>#N/A</v>
      </c>
      <c r="EZ118" s="360" t="n">
        <f aca="false">IF($EZ$2=0,0,VLOOKUP($A118,match6_mef!$D$2:$M$16,9,FALSE()))</f>
        <v>0</v>
      </c>
      <c r="FA118" s="360" t="n">
        <f aca="false">IF($FA$2=0,0,VLOOKUP($A118,match7_mef!$D$2:$M$16,9,FALSE()))</f>
        <v>0</v>
      </c>
      <c r="FB118" s="360" t="n">
        <f aca="false">IF($FB$2=0,0,VLOOKUP($A118,match8_mef!$D$2:$M$16,9,FALSE()))</f>
        <v>0</v>
      </c>
      <c r="FC118" s="360" t="n">
        <f aca="false">IF($FC$2=0,0,VLOOKUP($A118,match9_mef!$D$2:$M$16,9,FALSE()))</f>
        <v>0</v>
      </c>
      <c r="FD118" s="360" t="n">
        <f aca="false">IF($FD$2=0,0,VLOOKUP($A118,match10_mef!$D$2:$M$16,9,FALSE()))</f>
        <v>0</v>
      </c>
      <c r="FE118" s="360" t="n">
        <f aca="false">IF($FE$2=0,0,VLOOKUP($A118,match11_mef!$D$2:$M$16,9,FALSE()))</f>
        <v>0</v>
      </c>
      <c r="FF118" s="360" t="n">
        <f aca="false">IF($FF$2=0,0,VLOOKUP($A118,match12_mef!$D$2:$M$16,9,FALSE()))</f>
        <v>0</v>
      </c>
      <c r="FG118" s="360" t="n">
        <f aca="false">IF($FG$2=0,0,VLOOKUP($A118,match13_mef!$D$2:$M$16,9,FALSE()))</f>
        <v>0</v>
      </c>
      <c r="FH118" s="360" t="n">
        <f aca="false">IF($FH$2=0,0,VLOOKUP($A118,match14_mef!$D$2:$M$16,9,FALSE()))</f>
        <v>0</v>
      </c>
      <c r="FI118" s="360" t="n">
        <f aca="false">IF($FI$2=0,0,VLOOKUP($A118,match15_mef!$D$2:$M$16,9,FALSE()))</f>
        <v>0</v>
      </c>
      <c r="FJ118" s="360" t="n">
        <f aca="false">IF($FJ$2=0,0,VLOOKUP($A118,match16_mef!$D$2:$M$16,9,FALSE()))</f>
        <v>0</v>
      </c>
      <c r="FK118" s="360" t="n">
        <f aca="false">IF($FK$2=0,0,VLOOKUP($A118,match17_mef!$D$2:$M$16,9,FALSE()))</f>
        <v>0</v>
      </c>
      <c r="FL118" s="360" t="e">
        <f aca="false">IF($FL$2=0,0,VLOOKUP($A118,match1_mef!$D$2:$M$16,10,FALSE()))</f>
        <v>#N/A</v>
      </c>
      <c r="FM118" s="360" t="e">
        <f aca="false">IF($FM$2=0,0,VLOOKUP($A118,match2_mef!$D$2:$M$16,10,FALSE()))</f>
        <v>#N/A</v>
      </c>
      <c r="FN118" s="360" t="e">
        <f aca="false">IF($FN$2=0,0,VLOOKUP($A118,match3_mef!$D$2:$M$16,10,FALSE()))</f>
        <v>#N/A</v>
      </c>
      <c r="FO118" s="360" t="e">
        <f aca="false">IF($FO$2=0,0,VLOOKUP($A118,match4_mef!$D$2:$M$16,10,FALSE()))</f>
        <v>#N/A</v>
      </c>
      <c r="FP118" s="360" t="e">
        <f aca="false">IF($FP$2=0,0,VLOOKUP($A118,match5_mef!$D$2:$M$16,10,FALSE()))</f>
        <v>#N/A</v>
      </c>
      <c r="FQ118" s="360" t="n">
        <f aca="false">IF($FQ$2=0,0,VLOOKUP($A118,match6_mef!$D$2:$M$16,10,FALSE()))</f>
        <v>0</v>
      </c>
      <c r="FR118" s="360" t="n">
        <f aca="false">IF($FR$2=0,0,VLOOKUP($A118,match7_mef!$D$2:$M$16,10,FALSE()))</f>
        <v>0</v>
      </c>
      <c r="FS118" s="360" t="n">
        <f aca="false">IF($FS$2=0,0,VLOOKUP($A118,match8_mef!$D$2:$M$16,10,FALSE()))</f>
        <v>0</v>
      </c>
      <c r="FT118" s="360" t="n">
        <f aca="false">IF($FT$2=0,0,VLOOKUP($A118,match9_mef!$D$2:$M$16,10,FALSE()))</f>
        <v>0</v>
      </c>
      <c r="FU118" s="360" t="n">
        <f aca="false">IF($FU$2=0,0,VLOOKUP($A118,match10_mef!$D$2:$M$16,10,FALSE()))</f>
        <v>0</v>
      </c>
      <c r="FV118" s="360" t="n">
        <f aca="false">IF($FV$2=0,0,VLOOKUP($A118,match11_mef!$D$2:$M$16,10,FALSE()))</f>
        <v>0</v>
      </c>
      <c r="FW118" s="360" t="n">
        <f aca="false">IF($FW$2=0,0,VLOOKUP($A118,match12_mef!$D$2:$M$16,10,FALSE()))</f>
        <v>0</v>
      </c>
      <c r="FX118" s="360" t="n">
        <f aca="false">IF($FX$2=0,0,VLOOKUP($A118,match13_mef!$D$2:$M$16,10,FALSE()))</f>
        <v>0</v>
      </c>
      <c r="FY118" s="360" t="n">
        <f aca="false">IF($FY$2=0,0,VLOOKUP($A118,match14_mef!$D$2:$M$16,10,FALSE()))</f>
        <v>0</v>
      </c>
      <c r="FZ118" s="360" t="n">
        <f aca="false">IF($FZ$2=0,0,VLOOKUP($A118,match15_mef!$D$2:$M$16,10,FALSE()))</f>
        <v>0</v>
      </c>
      <c r="GA118" s="360" t="n">
        <f aca="false">IF($GA$2=0,0,VLOOKUP($A118,match16_mef!$D$2:$M$16,10,FALSE()))</f>
        <v>0</v>
      </c>
      <c r="GB118" s="360" t="n">
        <f aca="false">IF($GB$2=0,0,VLOOKUP($A118,match17_mef!$D$2:$M$16,10,FALSE(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6,8,FALSE()))</f>
        <v>#N/A</v>
      </c>
      <c r="EE119" s="360" t="e">
        <f aca="false">IF($EE$2=0,0,VLOOKUP($A119,match2_mef!$D$2:$M$16,8,FALSE()))</f>
        <v>#N/A</v>
      </c>
      <c r="EF119" s="360" t="e">
        <f aca="false">IF($EF$2=0,0,VLOOKUP($A119,match3_mef!$D$2:$M$16,8,FALSE()))</f>
        <v>#N/A</v>
      </c>
      <c r="EG119" s="360" t="e">
        <f aca="false">IF($EG$2=0,0,VLOOKUP($A119,match4_mef!$D$2:$M$16,8,FALSE()))</f>
        <v>#N/A</v>
      </c>
      <c r="EH119" s="360" t="e">
        <f aca="false">IF($EH$2=0,0,VLOOKUP($A119,match5_mef!$D$2:$M$16,8,FALSE()))</f>
        <v>#N/A</v>
      </c>
      <c r="EI119" s="360" t="n">
        <f aca="false">IF($EI$2=0,0,VLOOKUP($A119,match6_mef!$D$2:$M$16,8,FALSE()))</f>
        <v>0</v>
      </c>
      <c r="EJ119" s="360" t="n">
        <f aca="false">IF($EJ$2=0,0,VLOOKUP($A119,match7_mef!$D$2:$M$16,8,FALSE()))</f>
        <v>0</v>
      </c>
      <c r="EK119" s="360" t="n">
        <f aca="false">IF($EK$2=0,0,VLOOKUP($A119,match8_mef!$D$2:$M$16,8,FALSE()))</f>
        <v>0</v>
      </c>
      <c r="EL119" s="360" t="n">
        <f aca="false">IF($EL$2=0,0,VLOOKUP($A119,match9_mef!$D$2:$M$16,8,FALSE()))</f>
        <v>0</v>
      </c>
      <c r="EM119" s="360" t="n">
        <f aca="false">IF($EM$2=0,0,VLOOKUP($A119,match10_mef!$D$2:$M$16,8,FALSE()))</f>
        <v>0</v>
      </c>
      <c r="EN119" s="360" t="n">
        <f aca="false">IF($EN$2=0,0,VLOOKUP($A119,match11_mef!$D$2:$M$16,8,FALSE()))</f>
        <v>0</v>
      </c>
      <c r="EO119" s="360" t="n">
        <f aca="false">IF($EO$2=0,0,VLOOKUP($A119,match12_mef!$D$2:$M$16,8,FALSE()))</f>
        <v>0</v>
      </c>
      <c r="EP119" s="360" t="n">
        <f aca="false">IF($EP$2=0,0,VLOOKUP($A119,match13_mef!$D$2:$M$16,8,FALSE()))</f>
        <v>0</v>
      </c>
      <c r="EQ119" s="360" t="n">
        <f aca="false">IF($EQ$2=0,0,VLOOKUP($A119,match14_mef!$D$2:$M$16,8,FALSE()))</f>
        <v>0</v>
      </c>
      <c r="ER119" s="360" t="n">
        <f aca="false">IF($ER$2=0,0,VLOOKUP($A119,match15_mef!$D$2:$M$16,8,FALSE()))</f>
        <v>0</v>
      </c>
      <c r="ES119" s="360" t="n">
        <f aca="false">IF($ES$2=0,0,VLOOKUP($A119,match16_mef!$D$2:$M$16,8,FALSE()))</f>
        <v>0</v>
      </c>
      <c r="ET119" s="360" t="n">
        <f aca="false">IF($ET$2=0,0,VLOOKUP($A119,match17_mef!$D$2:$M$16,8,FALSE()))</f>
        <v>0</v>
      </c>
      <c r="EU119" s="360" t="e">
        <f aca="false">IF($EU$2=0,0,VLOOKUP($A119,match1_mef!$D$2:$M$16,9,FALSE()))</f>
        <v>#N/A</v>
      </c>
      <c r="EV119" s="360" t="e">
        <f aca="false">IF($EV$2=0,0,VLOOKUP($A119,match2_mef!$D$2:$M$16,9,FALSE()))</f>
        <v>#N/A</v>
      </c>
      <c r="EW119" s="360" t="e">
        <f aca="false">IF($EW$2=0,0,VLOOKUP($A119,match3_mef!$D$2:$M$16,9,FALSE()))</f>
        <v>#N/A</v>
      </c>
      <c r="EX119" s="360" t="e">
        <f aca="false">IF($EX$2=0,0,VLOOKUP($A119,match4_mef!$D$2:$M$16,9,FALSE()))</f>
        <v>#N/A</v>
      </c>
      <c r="EY119" s="360" t="e">
        <f aca="false">IF($EY$2=0,0,VLOOKUP($A119,match5_mef!$D$2:$M$16,9,FALSE()))</f>
        <v>#N/A</v>
      </c>
      <c r="EZ119" s="360" t="n">
        <f aca="false">IF($EZ$2=0,0,VLOOKUP($A119,match6_mef!$D$2:$M$16,9,FALSE()))</f>
        <v>0</v>
      </c>
      <c r="FA119" s="360" t="n">
        <f aca="false">IF($FA$2=0,0,VLOOKUP($A119,match7_mef!$D$2:$M$16,9,FALSE()))</f>
        <v>0</v>
      </c>
      <c r="FB119" s="360" t="n">
        <f aca="false">IF($FB$2=0,0,VLOOKUP($A119,match8_mef!$D$2:$M$16,9,FALSE()))</f>
        <v>0</v>
      </c>
      <c r="FC119" s="360" t="n">
        <f aca="false">IF($FC$2=0,0,VLOOKUP($A119,match9_mef!$D$2:$M$16,9,FALSE()))</f>
        <v>0</v>
      </c>
      <c r="FD119" s="360" t="n">
        <f aca="false">IF($FD$2=0,0,VLOOKUP($A119,match10_mef!$D$2:$M$16,9,FALSE()))</f>
        <v>0</v>
      </c>
      <c r="FE119" s="360" t="n">
        <f aca="false">IF($FE$2=0,0,VLOOKUP($A119,match11_mef!$D$2:$M$16,9,FALSE()))</f>
        <v>0</v>
      </c>
      <c r="FF119" s="360" t="n">
        <f aca="false">IF($FF$2=0,0,VLOOKUP($A119,match12_mef!$D$2:$M$16,9,FALSE()))</f>
        <v>0</v>
      </c>
      <c r="FG119" s="360" t="n">
        <f aca="false">IF($FG$2=0,0,VLOOKUP($A119,match13_mef!$D$2:$M$16,9,FALSE()))</f>
        <v>0</v>
      </c>
      <c r="FH119" s="360" t="n">
        <f aca="false">IF($FH$2=0,0,VLOOKUP($A119,match14_mef!$D$2:$M$16,9,FALSE()))</f>
        <v>0</v>
      </c>
      <c r="FI119" s="360" t="n">
        <f aca="false">IF($FI$2=0,0,VLOOKUP($A119,match15_mef!$D$2:$M$16,9,FALSE()))</f>
        <v>0</v>
      </c>
      <c r="FJ119" s="360" t="n">
        <f aca="false">IF($FJ$2=0,0,VLOOKUP($A119,match16_mef!$D$2:$M$16,9,FALSE()))</f>
        <v>0</v>
      </c>
      <c r="FK119" s="360" t="n">
        <f aca="false">IF($FK$2=0,0,VLOOKUP($A119,match17_mef!$D$2:$M$16,9,FALSE()))</f>
        <v>0</v>
      </c>
      <c r="FL119" s="360" t="e">
        <f aca="false">IF($FL$2=0,0,VLOOKUP($A119,match1_mef!$D$2:$M$16,10,FALSE()))</f>
        <v>#N/A</v>
      </c>
      <c r="FM119" s="360" t="e">
        <f aca="false">IF($FM$2=0,0,VLOOKUP($A119,match2_mef!$D$2:$M$16,10,FALSE()))</f>
        <v>#N/A</v>
      </c>
      <c r="FN119" s="360" t="e">
        <f aca="false">IF($FN$2=0,0,VLOOKUP($A119,match3_mef!$D$2:$M$16,10,FALSE()))</f>
        <v>#N/A</v>
      </c>
      <c r="FO119" s="360" t="e">
        <f aca="false">IF($FO$2=0,0,VLOOKUP($A119,match4_mef!$D$2:$M$16,10,FALSE()))</f>
        <v>#N/A</v>
      </c>
      <c r="FP119" s="360" t="e">
        <f aca="false">IF($FP$2=0,0,VLOOKUP($A119,match5_mef!$D$2:$M$16,10,FALSE()))</f>
        <v>#N/A</v>
      </c>
      <c r="FQ119" s="360" t="n">
        <f aca="false">IF($FQ$2=0,0,VLOOKUP($A119,match6_mef!$D$2:$M$16,10,FALSE()))</f>
        <v>0</v>
      </c>
      <c r="FR119" s="360" t="n">
        <f aca="false">IF($FR$2=0,0,VLOOKUP($A119,match7_mef!$D$2:$M$16,10,FALSE()))</f>
        <v>0</v>
      </c>
      <c r="FS119" s="360" t="n">
        <f aca="false">IF($FS$2=0,0,VLOOKUP($A119,match8_mef!$D$2:$M$16,10,FALSE()))</f>
        <v>0</v>
      </c>
      <c r="FT119" s="360" t="n">
        <f aca="false">IF($FT$2=0,0,VLOOKUP($A119,match9_mef!$D$2:$M$16,10,FALSE()))</f>
        <v>0</v>
      </c>
      <c r="FU119" s="360" t="n">
        <f aca="false">IF($FU$2=0,0,VLOOKUP($A119,match10_mef!$D$2:$M$16,10,FALSE()))</f>
        <v>0</v>
      </c>
      <c r="FV119" s="360" t="n">
        <f aca="false">IF($FV$2=0,0,VLOOKUP($A119,match11_mef!$D$2:$M$16,10,FALSE()))</f>
        <v>0</v>
      </c>
      <c r="FW119" s="360" t="n">
        <f aca="false">IF($FW$2=0,0,VLOOKUP($A119,match12_mef!$D$2:$M$16,10,FALSE()))</f>
        <v>0</v>
      </c>
      <c r="FX119" s="360" t="n">
        <f aca="false">IF($FX$2=0,0,VLOOKUP($A119,match13_mef!$D$2:$M$16,10,FALSE()))</f>
        <v>0</v>
      </c>
      <c r="FY119" s="360" t="n">
        <f aca="false">IF($FY$2=0,0,VLOOKUP($A119,match14_mef!$D$2:$M$16,10,FALSE()))</f>
        <v>0</v>
      </c>
      <c r="FZ119" s="360" t="n">
        <f aca="false">IF($FZ$2=0,0,VLOOKUP($A119,match15_mef!$D$2:$M$16,10,FALSE()))</f>
        <v>0</v>
      </c>
      <c r="GA119" s="360" t="n">
        <f aca="false">IF($GA$2=0,0,VLOOKUP($A119,match16_mef!$D$2:$M$16,10,FALSE()))</f>
        <v>0</v>
      </c>
      <c r="GB119" s="360" t="n">
        <f aca="false">IF($GB$2=0,0,VLOOKUP($A119,match17_mef!$D$2:$M$16,10,FALSE(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6,8,FALSE()))</f>
        <v>#N/A</v>
      </c>
      <c r="EE120" s="360" t="e">
        <f aca="false">IF($EE$2=0,0,VLOOKUP($A120,match2_mef!$D$2:$M$16,8,FALSE()))</f>
        <v>#N/A</v>
      </c>
      <c r="EF120" s="360" t="e">
        <f aca="false">IF($EF$2=0,0,VLOOKUP($A120,match3_mef!$D$2:$M$16,8,FALSE()))</f>
        <v>#N/A</v>
      </c>
      <c r="EG120" s="360" t="e">
        <f aca="false">IF($EG$2=0,0,VLOOKUP($A120,match4_mef!$D$2:$M$16,8,FALSE()))</f>
        <v>#N/A</v>
      </c>
      <c r="EH120" s="360" t="e">
        <f aca="false">IF($EH$2=0,0,VLOOKUP($A120,match5_mef!$D$2:$M$16,8,FALSE()))</f>
        <v>#N/A</v>
      </c>
      <c r="EI120" s="360" t="n">
        <f aca="false">IF($EI$2=0,0,VLOOKUP($A120,match6_mef!$D$2:$M$16,8,FALSE()))</f>
        <v>0</v>
      </c>
      <c r="EJ120" s="360" t="n">
        <f aca="false">IF($EJ$2=0,0,VLOOKUP($A120,match7_mef!$D$2:$M$16,8,FALSE()))</f>
        <v>0</v>
      </c>
      <c r="EK120" s="360" t="n">
        <f aca="false">IF($EK$2=0,0,VLOOKUP($A120,match8_mef!$D$2:$M$16,8,FALSE()))</f>
        <v>0</v>
      </c>
      <c r="EL120" s="360" t="n">
        <f aca="false">IF($EL$2=0,0,VLOOKUP($A120,match9_mef!$D$2:$M$16,8,FALSE()))</f>
        <v>0</v>
      </c>
      <c r="EM120" s="360" t="n">
        <f aca="false">IF($EM$2=0,0,VLOOKUP($A120,match10_mef!$D$2:$M$16,8,FALSE()))</f>
        <v>0</v>
      </c>
      <c r="EN120" s="360" t="n">
        <f aca="false">IF($EN$2=0,0,VLOOKUP($A120,match11_mef!$D$2:$M$16,8,FALSE()))</f>
        <v>0</v>
      </c>
      <c r="EO120" s="360" t="n">
        <f aca="false">IF($EO$2=0,0,VLOOKUP($A120,match12_mef!$D$2:$M$16,8,FALSE()))</f>
        <v>0</v>
      </c>
      <c r="EP120" s="360" t="n">
        <f aca="false">IF($EP$2=0,0,VLOOKUP($A120,match13_mef!$D$2:$M$16,8,FALSE()))</f>
        <v>0</v>
      </c>
      <c r="EQ120" s="360" t="n">
        <f aca="false">IF($EQ$2=0,0,VLOOKUP($A120,match14_mef!$D$2:$M$16,8,FALSE()))</f>
        <v>0</v>
      </c>
      <c r="ER120" s="360" t="n">
        <f aca="false">IF($ER$2=0,0,VLOOKUP($A120,match15_mef!$D$2:$M$16,8,FALSE()))</f>
        <v>0</v>
      </c>
      <c r="ES120" s="360" t="n">
        <f aca="false">IF($ES$2=0,0,VLOOKUP($A120,match16_mef!$D$2:$M$16,8,FALSE()))</f>
        <v>0</v>
      </c>
      <c r="ET120" s="360" t="n">
        <f aca="false">IF($ET$2=0,0,VLOOKUP($A120,match17_mef!$D$2:$M$16,8,FALSE()))</f>
        <v>0</v>
      </c>
      <c r="EU120" s="360" t="e">
        <f aca="false">IF($EU$2=0,0,VLOOKUP($A120,match1_mef!$D$2:$M$16,9,FALSE()))</f>
        <v>#N/A</v>
      </c>
      <c r="EV120" s="360" t="e">
        <f aca="false">IF($EV$2=0,0,VLOOKUP($A120,match2_mef!$D$2:$M$16,9,FALSE()))</f>
        <v>#N/A</v>
      </c>
      <c r="EW120" s="360" t="e">
        <f aca="false">IF($EW$2=0,0,VLOOKUP($A120,match3_mef!$D$2:$M$16,9,FALSE()))</f>
        <v>#N/A</v>
      </c>
      <c r="EX120" s="360" t="e">
        <f aca="false">IF($EX$2=0,0,VLOOKUP($A120,match4_mef!$D$2:$M$16,9,FALSE()))</f>
        <v>#N/A</v>
      </c>
      <c r="EY120" s="360" t="e">
        <f aca="false">IF($EY$2=0,0,VLOOKUP($A120,match5_mef!$D$2:$M$16,9,FALSE()))</f>
        <v>#N/A</v>
      </c>
      <c r="EZ120" s="360" t="n">
        <f aca="false">IF($EZ$2=0,0,VLOOKUP($A120,match6_mef!$D$2:$M$16,9,FALSE()))</f>
        <v>0</v>
      </c>
      <c r="FA120" s="360" t="n">
        <f aca="false">IF($FA$2=0,0,VLOOKUP($A120,match7_mef!$D$2:$M$16,9,FALSE()))</f>
        <v>0</v>
      </c>
      <c r="FB120" s="360" t="n">
        <f aca="false">IF($FB$2=0,0,VLOOKUP($A120,match8_mef!$D$2:$M$16,9,FALSE()))</f>
        <v>0</v>
      </c>
      <c r="FC120" s="360" t="n">
        <f aca="false">IF($FC$2=0,0,VLOOKUP($A120,match9_mef!$D$2:$M$16,9,FALSE()))</f>
        <v>0</v>
      </c>
      <c r="FD120" s="360" t="n">
        <f aca="false">IF($FD$2=0,0,VLOOKUP($A120,match10_mef!$D$2:$M$16,9,FALSE()))</f>
        <v>0</v>
      </c>
      <c r="FE120" s="360" t="n">
        <f aca="false">IF($FE$2=0,0,VLOOKUP($A120,match11_mef!$D$2:$M$16,9,FALSE()))</f>
        <v>0</v>
      </c>
      <c r="FF120" s="360" t="n">
        <f aca="false">IF($FF$2=0,0,VLOOKUP($A120,match12_mef!$D$2:$M$16,9,FALSE()))</f>
        <v>0</v>
      </c>
      <c r="FG120" s="360" t="n">
        <f aca="false">IF($FG$2=0,0,VLOOKUP($A120,match13_mef!$D$2:$M$16,9,FALSE()))</f>
        <v>0</v>
      </c>
      <c r="FH120" s="360" t="n">
        <f aca="false">IF($FH$2=0,0,VLOOKUP($A120,match14_mef!$D$2:$M$16,9,FALSE()))</f>
        <v>0</v>
      </c>
      <c r="FI120" s="360" t="n">
        <f aca="false">IF($FI$2=0,0,VLOOKUP($A120,match15_mef!$D$2:$M$16,9,FALSE()))</f>
        <v>0</v>
      </c>
      <c r="FJ120" s="360" t="n">
        <f aca="false">IF($FJ$2=0,0,VLOOKUP($A120,match16_mef!$D$2:$M$16,9,FALSE()))</f>
        <v>0</v>
      </c>
      <c r="FK120" s="360" t="n">
        <f aca="false">IF($FK$2=0,0,VLOOKUP($A120,match17_mef!$D$2:$M$16,9,FALSE()))</f>
        <v>0</v>
      </c>
      <c r="FL120" s="360" t="e">
        <f aca="false">IF($FL$2=0,0,VLOOKUP($A120,match1_mef!$D$2:$M$16,10,FALSE()))</f>
        <v>#N/A</v>
      </c>
      <c r="FM120" s="360" t="e">
        <f aca="false">IF($FM$2=0,0,VLOOKUP($A120,match2_mef!$D$2:$M$16,10,FALSE()))</f>
        <v>#N/A</v>
      </c>
      <c r="FN120" s="360" t="e">
        <f aca="false">IF($FN$2=0,0,VLOOKUP($A120,match3_mef!$D$2:$M$16,10,FALSE()))</f>
        <v>#N/A</v>
      </c>
      <c r="FO120" s="360" t="e">
        <f aca="false">IF($FO$2=0,0,VLOOKUP($A120,match4_mef!$D$2:$M$16,10,FALSE()))</f>
        <v>#N/A</v>
      </c>
      <c r="FP120" s="360" t="e">
        <f aca="false">IF($FP$2=0,0,VLOOKUP($A120,match5_mef!$D$2:$M$16,10,FALSE()))</f>
        <v>#N/A</v>
      </c>
      <c r="FQ120" s="360" t="n">
        <f aca="false">IF($FQ$2=0,0,VLOOKUP($A120,match6_mef!$D$2:$M$16,10,FALSE()))</f>
        <v>0</v>
      </c>
      <c r="FR120" s="360" t="n">
        <f aca="false">IF($FR$2=0,0,VLOOKUP($A120,match7_mef!$D$2:$M$16,10,FALSE()))</f>
        <v>0</v>
      </c>
      <c r="FS120" s="360" t="n">
        <f aca="false">IF($FS$2=0,0,VLOOKUP($A120,match8_mef!$D$2:$M$16,10,FALSE()))</f>
        <v>0</v>
      </c>
      <c r="FT120" s="360" t="n">
        <f aca="false">IF($FT$2=0,0,VLOOKUP($A120,match9_mef!$D$2:$M$16,10,FALSE()))</f>
        <v>0</v>
      </c>
      <c r="FU120" s="360" t="n">
        <f aca="false">IF($FU$2=0,0,VLOOKUP($A120,match10_mef!$D$2:$M$16,10,FALSE()))</f>
        <v>0</v>
      </c>
      <c r="FV120" s="360" t="n">
        <f aca="false">IF($FV$2=0,0,VLOOKUP($A120,match11_mef!$D$2:$M$16,10,FALSE()))</f>
        <v>0</v>
      </c>
      <c r="FW120" s="360" t="n">
        <f aca="false">IF($FW$2=0,0,VLOOKUP($A120,match12_mef!$D$2:$M$16,10,FALSE()))</f>
        <v>0</v>
      </c>
      <c r="FX120" s="360" t="n">
        <f aca="false">IF($FX$2=0,0,VLOOKUP($A120,match13_mef!$D$2:$M$16,10,FALSE()))</f>
        <v>0</v>
      </c>
      <c r="FY120" s="360" t="n">
        <f aca="false">IF($FY$2=0,0,VLOOKUP($A120,match14_mef!$D$2:$M$16,10,FALSE()))</f>
        <v>0</v>
      </c>
      <c r="FZ120" s="360" t="n">
        <f aca="false">IF($FZ$2=0,0,VLOOKUP($A120,match15_mef!$D$2:$M$16,10,FALSE()))</f>
        <v>0</v>
      </c>
      <c r="GA120" s="360" t="n">
        <f aca="false">IF($GA$2=0,0,VLOOKUP($A120,match16_mef!$D$2:$M$16,10,FALSE()))</f>
        <v>0</v>
      </c>
      <c r="GB120" s="360" t="n">
        <f aca="false">IF($GB$2=0,0,VLOOKUP($A120,match17_mef!$D$2:$M$16,10,FALSE(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6,8,FALSE()))</f>
        <v>#N/A</v>
      </c>
      <c r="EE121" s="360" t="e">
        <f aca="false">IF($EE$2=0,0,VLOOKUP($A121,match2_mef!$D$2:$M$16,8,FALSE()))</f>
        <v>#N/A</v>
      </c>
      <c r="EF121" s="360" t="e">
        <f aca="false">IF($EF$2=0,0,VLOOKUP($A121,match3_mef!$D$2:$M$16,8,FALSE()))</f>
        <v>#N/A</v>
      </c>
      <c r="EG121" s="360" t="e">
        <f aca="false">IF($EG$2=0,0,VLOOKUP($A121,match4_mef!$D$2:$M$16,8,FALSE()))</f>
        <v>#N/A</v>
      </c>
      <c r="EH121" s="360" t="e">
        <f aca="false">IF($EH$2=0,0,VLOOKUP($A121,match5_mef!$D$2:$M$16,8,FALSE()))</f>
        <v>#N/A</v>
      </c>
      <c r="EI121" s="360" t="n">
        <f aca="false">IF($EI$2=0,0,VLOOKUP($A121,match6_mef!$D$2:$M$16,8,FALSE()))</f>
        <v>0</v>
      </c>
      <c r="EJ121" s="360" t="n">
        <f aca="false">IF($EJ$2=0,0,VLOOKUP($A121,match7_mef!$D$2:$M$16,8,FALSE()))</f>
        <v>0</v>
      </c>
      <c r="EK121" s="360" t="n">
        <f aca="false">IF($EK$2=0,0,VLOOKUP($A121,match8_mef!$D$2:$M$16,8,FALSE()))</f>
        <v>0</v>
      </c>
      <c r="EL121" s="360" t="n">
        <f aca="false">IF($EL$2=0,0,VLOOKUP($A121,match9_mef!$D$2:$M$16,8,FALSE()))</f>
        <v>0</v>
      </c>
      <c r="EM121" s="360" t="n">
        <f aca="false">IF($EM$2=0,0,VLOOKUP($A121,match10_mef!$D$2:$M$16,8,FALSE()))</f>
        <v>0</v>
      </c>
      <c r="EN121" s="360" t="n">
        <f aca="false">IF($EN$2=0,0,VLOOKUP($A121,match11_mef!$D$2:$M$16,8,FALSE()))</f>
        <v>0</v>
      </c>
      <c r="EO121" s="360" t="n">
        <f aca="false">IF($EO$2=0,0,VLOOKUP($A121,match12_mef!$D$2:$M$16,8,FALSE()))</f>
        <v>0</v>
      </c>
      <c r="EP121" s="360" t="n">
        <f aca="false">IF($EP$2=0,0,VLOOKUP($A121,match13_mef!$D$2:$M$16,8,FALSE()))</f>
        <v>0</v>
      </c>
      <c r="EQ121" s="360" t="n">
        <f aca="false">IF($EQ$2=0,0,VLOOKUP($A121,match14_mef!$D$2:$M$16,8,FALSE()))</f>
        <v>0</v>
      </c>
      <c r="ER121" s="360" t="n">
        <f aca="false">IF($ER$2=0,0,VLOOKUP($A121,match15_mef!$D$2:$M$16,8,FALSE()))</f>
        <v>0</v>
      </c>
      <c r="ES121" s="360" t="n">
        <f aca="false">IF($ES$2=0,0,VLOOKUP($A121,match16_mef!$D$2:$M$16,8,FALSE()))</f>
        <v>0</v>
      </c>
      <c r="ET121" s="360" t="n">
        <f aca="false">IF($ET$2=0,0,VLOOKUP($A121,match17_mef!$D$2:$M$16,8,FALSE()))</f>
        <v>0</v>
      </c>
      <c r="EU121" s="360" t="e">
        <f aca="false">IF($EU$2=0,0,VLOOKUP($A121,match1_mef!$D$2:$M$16,9,FALSE()))</f>
        <v>#N/A</v>
      </c>
      <c r="EV121" s="360" t="e">
        <f aca="false">IF($EV$2=0,0,VLOOKUP($A121,match2_mef!$D$2:$M$16,9,FALSE()))</f>
        <v>#N/A</v>
      </c>
      <c r="EW121" s="360" t="e">
        <f aca="false">IF($EW$2=0,0,VLOOKUP($A121,match3_mef!$D$2:$M$16,9,FALSE()))</f>
        <v>#N/A</v>
      </c>
      <c r="EX121" s="360" t="e">
        <f aca="false">IF($EX$2=0,0,VLOOKUP($A121,match4_mef!$D$2:$M$16,9,FALSE()))</f>
        <v>#N/A</v>
      </c>
      <c r="EY121" s="360" t="e">
        <f aca="false">IF($EY$2=0,0,VLOOKUP($A121,match5_mef!$D$2:$M$16,9,FALSE()))</f>
        <v>#N/A</v>
      </c>
      <c r="EZ121" s="360" t="n">
        <f aca="false">IF($EZ$2=0,0,VLOOKUP($A121,match6_mef!$D$2:$M$16,9,FALSE()))</f>
        <v>0</v>
      </c>
      <c r="FA121" s="360" t="n">
        <f aca="false">IF($FA$2=0,0,VLOOKUP($A121,match7_mef!$D$2:$M$16,9,FALSE()))</f>
        <v>0</v>
      </c>
      <c r="FB121" s="360" t="n">
        <f aca="false">IF($FB$2=0,0,VLOOKUP($A121,match8_mef!$D$2:$M$16,9,FALSE()))</f>
        <v>0</v>
      </c>
      <c r="FC121" s="360" t="n">
        <f aca="false">IF($FC$2=0,0,VLOOKUP($A121,match9_mef!$D$2:$M$16,9,FALSE()))</f>
        <v>0</v>
      </c>
      <c r="FD121" s="360" t="n">
        <f aca="false">IF($FD$2=0,0,VLOOKUP($A121,match10_mef!$D$2:$M$16,9,FALSE()))</f>
        <v>0</v>
      </c>
      <c r="FE121" s="360" t="n">
        <f aca="false">IF($FE$2=0,0,VLOOKUP($A121,match11_mef!$D$2:$M$16,9,FALSE()))</f>
        <v>0</v>
      </c>
      <c r="FF121" s="360" t="n">
        <f aca="false">IF($FF$2=0,0,VLOOKUP($A121,match12_mef!$D$2:$M$16,9,FALSE()))</f>
        <v>0</v>
      </c>
      <c r="FG121" s="360" t="n">
        <f aca="false">IF($FG$2=0,0,VLOOKUP($A121,match13_mef!$D$2:$M$16,9,FALSE()))</f>
        <v>0</v>
      </c>
      <c r="FH121" s="360" t="n">
        <f aca="false">IF($FH$2=0,0,VLOOKUP($A121,match14_mef!$D$2:$M$16,9,FALSE()))</f>
        <v>0</v>
      </c>
      <c r="FI121" s="360" t="n">
        <f aca="false">IF($FI$2=0,0,VLOOKUP($A121,match15_mef!$D$2:$M$16,9,FALSE()))</f>
        <v>0</v>
      </c>
      <c r="FJ121" s="360" t="n">
        <f aca="false">IF($FJ$2=0,0,VLOOKUP($A121,match16_mef!$D$2:$M$16,9,FALSE()))</f>
        <v>0</v>
      </c>
      <c r="FK121" s="360" t="n">
        <f aca="false">IF($FK$2=0,0,VLOOKUP($A121,match17_mef!$D$2:$M$16,9,FALSE()))</f>
        <v>0</v>
      </c>
      <c r="FL121" s="360" t="e">
        <f aca="false">IF($FL$2=0,0,VLOOKUP($A121,match1_mef!$D$2:$M$16,10,FALSE()))</f>
        <v>#N/A</v>
      </c>
      <c r="FM121" s="360" t="e">
        <f aca="false">IF($FM$2=0,0,VLOOKUP($A121,match2_mef!$D$2:$M$16,10,FALSE()))</f>
        <v>#N/A</v>
      </c>
      <c r="FN121" s="360" t="e">
        <f aca="false">IF($FN$2=0,0,VLOOKUP($A121,match3_mef!$D$2:$M$16,10,FALSE()))</f>
        <v>#N/A</v>
      </c>
      <c r="FO121" s="360" t="e">
        <f aca="false">IF($FO$2=0,0,VLOOKUP($A121,match4_mef!$D$2:$M$16,10,FALSE()))</f>
        <v>#N/A</v>
      </c>
      <c r="FP121" s="360" t="e">
        <f aca="false">IF($FP$2=0,0,VLOOKUP($A121,match5_mef!$D$2:$M$16,10,FALSE()))</f>
        <v>#N/A</v>
      </c>
      <c r="FQ121" s="360" t="n">
        <f aca="false">IF($FQ$2=0,0,VLOOKUP($A121,match6_mef!$D$2:$M$16,10,FALSE()))</f>
        <v>0</v>
      </c>
      <c r="FR121" s="360" t="n">
        <f aca="false">IF($FR$2=0,0,VLOOKUP($A121,match7_mef!$D$2:$M$16,10,FALSE()))</f>
        <v>0</v>
      </c>
      <c r="FS121" s="360" t="n">
        <f aca="false">IF($FS$2=0,0,VLOOKUP($A121,match8_mef!$D$2:$M$16,10,FALSE()))</f>
        <v>0</v>
      </c>
      <c r="FT121" s="360" t="n">
        <f aca="false">IF($FT$2=0,0,VLOOKUP($A121,match9_mef!$D$2:$M$16,10,FALSE()))</f>
        <v>0</v>
      </c>
      <c r="FU121" s="360" t="n">
        <f aca="false">IF($FU$2=0,0,VLOOKUP($A121,match10_mef!$D$2:$M$16,10,FALSE()))</f>
        <v>0</v>
      </c>
      <c r="FV121" s="360" t="n">
        <f aca="false">IF($FV$2=0,0,VLOOKUP($A121,match11_mef!$D$2:$M$16,10,FALSE()))</f>
        <v>0</v>
      </c>
      <c r="FW121" s="360" t="n">
        <f aca="false">IF($FW$2=0,0,VLOOKUP($A121,match12_mef!$D$2:$M$16,10,FALSE()))</f>
        <v>0</v>
      </c>
      <c r="FX121" s="360" t="n">
        <f aca="false">IF($FX$2=0,0,VLOOKUP($A121,match13_mef!$D$2:$M$16,10,FALSE()))</f>
        <v>0</v>
      </c>
      <c r="FY121" s="360" t="n">
        <f aca="false">IF($FY$2=0,0,VLOOKUP($A121,match14_mef!$D$2:$M$16,10,FALSE()))</f>
        <v>0</v>
      </c>
      <c r="FZ121" s="360" t="n">
        <f aca="false">IF($FZ$2=0,0,VLOOKUP($A121,match15_mef!$D$2:$M$16,10,FALSE()))</f>
        <v>0</v>
      </c>
      <c r="GA121" s="360" t="n">
        <f aca="false">IF($GA$2=0,0,VLOOKUP($A121,match16_mef!$D$2:$M$16,10,FALSE()))</f>
        <v>0</v>
      </c>
      <c r="GB121" s="360" t="n">
        <f aca="false">IF($GB$2=0,0,VLOOKUP($A121,match17_mef!$D$2:$M$16,10,FALSE(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6,8,FALSE()))</f>
        <v>#N/A</v>
      </c>
      <c r="EE122" s="360" t="e">
        <f aca="false">IF($EE$2=0,0,VLOOKUP($A122,match2_mef!$D$2:$M$16,8,FALSE()))</f>
        <v>#N/A</v>
      </c>
      <c r="EF122" s="360" t="e">
        <f aca="false">IF($EF$2=0,0,VLOOKUP($A122,match3_mef!$D$2:$M$16,8,FALSE()))</f>
        <v>#N/A</v>
      </c>
      <c r="EG122" s="360" t="e">
        <f aca="false">IF($EG$2=0,0,VLOOKUP($A122,match4_mef!$D$2:$M$16,8,FALSE()))</f>
        <v>#N/A</v>
      </c>
      <c r="EH122" s="360" t="e">
        <f aca="false">IF($EH$2=0,0,VLOOKUP($A122,match5_mef!$D$2:$M$16,8,FALSE()))</f>
        <v>#N/A</v>
      </c>
      <c r="EI122" s="360" t="n">
        <f aca="false">IF($EI$2=0,0,VLOOKUP($A122,match6_mef!$D$2:$M$16,8,FALSE()))</f>
        <v>0</v>
      </c>
      <c r="EJ122" s="360" t="n">
        <f aca="false">IF($EJ$2=0,0,VLOOKUP($A122,match7_mef!$D$2:$M$16,8,FALSE()))</f>
        <v>0</v>
      </c>
      <c r="EK122" s="360" t="n">
        <f aca="false">IF($EK$2=0,0,VLOOKUP($A122,match8_mef!$D$2:$M$16,8,FALSE()))</f>
        <v>0</v>
      </c>
      <c r="EL122" s="360" t="n">
        <f aca="false">IF($EL$2=0,0,VLOOKUP($A122,match9_mef!$D$2:$M$16,8,FALSE()))</f>
        <v>0</v>
      </c>
      <c r="EM122" s="360" t="n">
        <f aca="false">IF($EM$2=0,0,VLOOKUP($A122,match10_mef!$D$2:$M$16,8,FALSE()))</f>
        <v>0</v>
      </c>
      <c r="EN122" s="360" t="n">
        <f aca="false">IF($EN$2=0,0,VLOOKUP($A122,match11_mef!$D$2:$M$16,8,FALSE()))</f>
        <v>0</v>
      </c>
      <c r="EO122" s="360" t="n">
        <f aca="false">IF($EO$2=0,0,VLOOKUP($A122,match12_mef!$D$2:$M$16,8,FALSE()))</f>
        <v>0</v>
      </c>
      <c r="EP122" s="360" t="n">
        <f aca="false">IF($EP$2=0,0,VLOOKUP($A122,match13_mef!$D$2:$M$16,8,FALSE()))</f>
        <v>0</v>
      </c>
      <c r="EQ122" s="360" t="n">
        <f aca="false">IF($EQ$2=0,0,VLOOKUP($A122,match14_mef!$D$2:$M$16,8,FALSE()))</f>
        <v>0</v>
      </c>
      <c r="ER122" s="360" t="n">
        <f aca="false">IF($ER$2=0,0,VLOOKUP($A122,match15_mef!$D$2:$M$16,8,FALSE()))</f>
        <v>0</v>
      </c>
      <c r="ES122" s="360" t="n">
        <f aca="false">IF($ES$2=0,0,VLOOKUP($A122,match16_mef!$D$2:$M$16,8,FALSE()))</f>
        <v>0</v>
      </c>
      <c r="ET122" s="360" t="n">
        <f aca="false">IF($ET$2=0,0,VLOOKUP($A122,match17_mef!$D$2:$M$16,8,FALSE()))</f>
        <v>0</v>
      </c>
      <c r="EU122" s="360" t="e">
        <f aca="false">IF($EU$2=0,0,VLOOKUP($A122,match1_mef!$D$2:$M$16,9,FALSE()))</f>
        <v>#N/A</v>
      </c>
      <c r="EV122" s="360" t="e">
        <f aca="false">IF($EV$2=0,0,VLOOKUP($A122,match2_mef!$D$2:$M$16,9,FALSE()))</f>
        <v>#N/A</v>
      </c>
      <c r="EW122" s="360" t="e">
        <f aca="false">IF($EW$2=0,0,VLOOKUP($A122,match3_mef!$D$2:$M$16,9,FALSE()))</f>
        <v>#N/A</v>
      </c>
      <c r="EX122" s="360" t="e">
        <f aca="false">IF($EX$2=0,0,VLOOKUP($A122,match4_mef!$D$2:$M$16,9,FALSE()))</f>
        <v>#N/A</v>
      </c>
      <c r="EY122" s="360" t="e">
        <f aca="false">IF($EY$2=0,0,VLOOKUP($A122,match5_mef!$D$2:$M$16,9,FALSE()))</f>
        <v>#N/A</v>
      </c>
      <c r="EZ122" s="360" t="n">
        <f aca="false">IF($EZ$2=0,0,VLOOKUP($A122,match6_mef!$D$2:$M$16,9,FALSE()))</f>
        <v>0</v>
      </c>
      <c r="FA122" s="360" t="n">
        <f aca="false">IF($FA$2=0,0,VLOOKUP($A122,match7_mef!$D$2:$M$16,9,FALSE()))</f>
        <v>0</v>
      </c>
      <c r="FB122" s="360" t="n">
        <f aca="false">IF($FB$2=0,0,VLOOKUP($A122,match8_mef!$D$2:$M$16,9,FALSE()))</f>
        <v>0</v>
      </c>
      <c r="FC122" s="360" t="n">
        <f aca="false">IF($FC$2=0,0,VLOOKUP($A122,match9_mef!$D$2:$M$16,9,FALSE()))</f>
        <v>0</v>
      </c>
      <c r="FD122" s="360" t="n">
        <f aca="false">IF($FD$2=0,0,VLOOKUP($A122,match10_mef!$D$2:$M$16,9,FALSE()))</f>
        <v>0</v>
      </c>
      <c r="FE122" s="360" t="n">
        <f aca="false">IF($FE$2=0,0,VLOOKUP($A122,match11_mef!$D$2:$M$16,9,FALSE()))</f>
        <v>0</v>
      </c>
      <c r="FF122" s="360" t="n">
        <f aca="false">IF($FF$2=0,0,VLOOKUP($A122,match12_mef!$D$2:$M$16,9,FALSE()))</f>
        <v>0</v>
      </c>
      <c r="FG122" s="360" t="n">
        <f aca="false">IF($FG$2=0,0,VLOOKUP($A122,match13_mef!$D$2:$M$16,9,FALSE()))</f>
        <v>0</v>
      </c>
      <c r="FH122" s="360" t="n">
        <f aca="false">IF($FH$2=0,0,VLOOKUP($A122,match14_mef!$D$2:$M$16,9,FALSE()))</f>
        <v>0</v>
      </c>
      <c r="FI122" s="360" t="n">
        <f aca="false">IF($FI$2=0,0,VLOOKUP($A122,match15_mef!$D$2:$M$16,9,FALSE()))</f>
        <v>0</v>
      </c>
      <c r="FJ122" s="360" t="n">
        <f aca="false">IF($FJ$2=0,0,VLOOKUP($A122,match16_mef!$D$2:$M$16,9,FALSE()))</f>
        <v>0</v>
      </c>
      <c r="FK122" s="360" t="n">
        <f aca="false">IF($FK$2=0,0,VLOOKUP($A122,match17_mef!$D$2:$M$16,9,FALSE()))</f>
        <v>0</v>
      </c>
      <c r="FL122" s="360" t="e">
        <f aca="false">IF($FL$2=0,0,VLOOKUP($A122,match1_mef!$D$2:$M$16,10,FALSE()))</f>
        <v>#N/A</v>
      </c>
      <c r="FM122" s="360" t="e">
        <f aca="false">IF($FM$2=0,0,VLOOKUP($A122,match2_mef!$D$2:$M$16,10,FALSE()))</f>
        <v>#N/A</v>
      </c>
      <c r="FN122" s="360" t="e">
        <f aca="false">IF($FN$2=0,0,VLOOKUP($A122,match3_mef!$D$2:$M$16,10,FALSE()))</f>
        <v>#N/A</v>
      </c>
      <c r="FO122" s="360" t="e">
        <f aca="false">IF($FO$2=0,0,VLOOKUP($A122,match4_mef!$D$2:$M$16,10,FALSE()))</f>
        <v>#N/A</v>
      </c>
      <c r="FP122" s="360" t="e">
        <f aca="false">IF($FP$2=0,0,VLOOKUP($A122,match5_mef!$D$2:$M$16,10,FALSE()))</f>
        <v>#N/A</v>
      </c>
      <c r="FQ122" s="360" t="n">
        <f aca="false">IF($FQ$2=0,0,VLOOKUP($A122,match6_mef!$D$2:$M$16,10,FALSE()))</f>
        <v>0</v>
      </c>
      <c r="FR122" s="360" t="n">
        <f aca="false">IF($FR$2=0,0,VLOOKUP($A122,match7_mef!$D$2:$M$16,10,FALSE()))</f>
        <v>0</v>
      </c>
      <c r="FS122" s="360" t="n">
        <f aca="false">IF($FS$2=0,0,VLOOKUP($A122,match8_mef!$D$2:$M$16,10,FALSE()))</f>
        <v>0</v>
      </c>
      <c r="FT122" s="360" t="n">
        <f aca="false">IF($FT$2=0,0,VLOOKUP($A122,match9_mef!$D$2:$M$16,10,FALSE()))</f>
        <v>0</v>
      </c>
      <c r="FU122" s="360" t="n">
        <f aca="false">IF($FU$2=0,0,VLOOKUP($A122,match10_mef!$D$2:$M$16,10,FALSE()))</f>
        <v>0</v>
      </c>
      <c r="FV122" s="360" t="n">
        <f aca="false">IF($FV$2=0,0,VLOOKUP($A122,match11_mef!$D$2:$M$16,10,FALSE()))</f>
        <v>0</v>
      </c>
      <c r="FW122" s="360" t="n">
        <f aca="false">IF($FW$2=0,0,VLOOKUP($A122,match12_mef!$D$2:$M$16,10,FALSE()))</f>
        <v>0</v>
      </c>
      <c r="FX122" s="360" t="n">
        <f aca="false">IF($FX$2=0,0,VLOOKUP($A122,match13_mef!$D$2:$M$16,10,FALSE()))</f>
        <v>0</v>
      </c>
      <c r="FY122" s="360" t="n">
        <f aca="false">IF($FY$2=0,0,VLOOKUP($A122,match14_mef!$D$2:$M$16,10,FALSE()))</f>
        <v>0</v>
      </c>
      <c r="FZ122" s="360" t="n">
        <f aca="false">IF($FZ$2=0,0,VLOOKUP($A122,match15_mef!$D$2:$M$16,10,FALSE()))</f>
        <v>0</v>
      </c>
      <c r="GA122" s="360" t="n">
        <f aca="false">IF($GA$2=0,0,VLOOKUP($A122,match16_mef!$D$2:$M$16,10,FALSE()))</f>
        <v>0</v>
      </c>
      <c r="GB122" s="360" t="n">
        <f aca="false">IF($GB$2=0,0,VLOOKUP($A122,match17_mef!$D$2:$M$16,10,FALSE(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6,8,FALSE()))</f>
        <v>#N/A</v>
      </c>
      <c r="EE123" s="360" t="e">
        <f aca="false">IF($EE$2=0,0,VLOOKUP($A123,match2_mef!$D$2:$M$16,8,FALSE()))</f>
        <v>#N/A</v>
      </c>
      <c r="EF123" s="360" t="e">
        <f aca="false">IF($EF$2=0,0,VLOOKUP($A123,match3_mef!$D$2:$M$16,8,FALSE()))</f>
        <v>#N/A</v>
      </c>
      <c r="EG123" s="360" t="e">
        <f aca="false">IF($EG$2=0,0,VLOOKUP($A123,match4_mef!$D$2:$M$16,8,FALSE()))</f>
        <v>#N/A</v>
      </c>
      <c r="EH123" s="360" t="e">
        <f aca="false">IF($EH$2=0,0,VLOOKUP($A123,match5_mef!$D$2:$M$16,8,FALSE()))</f>
        <v>#N/A</v>
      </c>
      <c r="EI123" s="360" t="n">
        <f aca="false">IF($EI$2=0,0,VLOOKUP($A123,match6_mef!$D$2:$M$16,8,FALSE()))</f>
        <v>0</v>
      </c>
      <c r="EJ123" s="360" t="n">
        <f aca="false">IF($EJ$2=0,0,VLOOKUP($A123,match7_mef!$D$2:$M$16,8,FALSE()))</f>
        <v>0</v>
      </c>
      <c r="EK123" s="360" t="n">
        <f aca="false">IF($EK$2=0,0,VLOOKUP($A123,match8_mef!$D$2:$M$16,8,FALSE()))</f>
        <v>0</v>
      </c>
      <c r="EL123" s="360" t="n">
        <f aca="false">IF($EL$2=0,0,VLOOKUP($A123,match9_mef!$D$2:$M$16,8,FALSE()))</f>
        <v>0</v>
      </c>
      <c r="EM123" s="360" t="n">
        <f aca="false">IF($EM$2=0,0,VLOOKUP($A123,match10_mef!$D$2:$M$16,8,FALSE()))</f>
        <v>0</v>
      </c>
      <c r="EN123" s="360" t="n">
        <f aca="false">IF($EN$2=0,0,VLOOKUP($A123,match11_mef!$D$2:$M$16,8,FALSE()))</f>
        <v>0</v>
      </c>
      <c r="EO123" s="360" t="n">
        <f aca="false">IF($EO$2=0,0,VLOOKUP($A123,match12_mef!$D$2:$M$16,8,FALSE()))</f>
        <v>0</v>
      </c>
      <c r="EP123" s="360" t="n">
        <f aca="false">IF($EP$2=0,0,VLOOKUP($A123,match13_mef!$D$2:$M$16,8,FALSE()))</f>
        <v>0</v>
      </c>
      <c r="EQ123" s="360" t="n">
        <f aca="false">IF($EQ$2=0,0,VLOOKUP($A123,match14_mef!$D$2:$M$16,8,FALSE()))</f>
        <v>0</v>
      </c>
      <c r="ER123" s="360" t="n">
        <f aca="false">IF($ER$2=0,0,VLOOKUP($A123,match15_mef!$D$2:$M$16,8,FALSE()))</f>
        <v>0</v>
      </c>
      <c r="ES123" s="360" t="n">
        <f aca="false">IF($ES$2=0,0,VLOOKUP($A123,match16_mef!$D$2:$M$16,8,FALSE()))</f>
        <v>0</v>
      </c>
      <c r="ET123" s="360" t="n">
        <f aca="false">IF($ET$2=0,0,VLOOKUP($A123,match17_mef!$D$2:$M$16,8,FALSE()))</f>
        <v>0</v>
      </c>
      <c r="EU123" s="360" t="e">
        <f aca="false">IF($EU$2=0,0,VLOOKUP($A123,match1_mef!$D$2:$M$16,9,FALSE()))</f>
        <v>#N/A</v>
      </c>
      <c r="EV123" s="360" t="e">
        <f aca="false">IF($EV$2=0,0,VLOOKUP($A123,match2_mef!$D$2:$M$16,9,FALSE()))</f>
        <v>#N/A</v>
      </c>
      <c r="EW123" s="360" t="e">
        <f aca="false">IF($EW$2=0,0,VLOOKUP($A123,match3_mef!$D$2:$M$16,9,FALSE()))</f>
        <v>#N/A</v>
      </c>
      <c r="EX123" s="360" t="e">
        <f aca="false">IF($EX$2=0,0,VLOOKUP($A123,match4_mef!$D$2:$M$16,9,FALSE()))</f>
        <v>#N/A</v>
      </c>
      <c r="EY123" s="360" t="e">
        <f aca="false">IF($EY$2=0,0,VLOOKUP($A123,match5_mef!$D$2:$M$16,9,FALSE()))</f>
        <v>#N/A</v>
      </c>
      <c r="EZ123" s="360" t="n">
        <f aca="false">IF($EZ$2=0,0,VLOOKUP($A123,match6_mef!$D$2:$M$16,9,FALSE()))</f>
        <v>0</v>
      </c>
      <c r="FA123" s="360" t="n">
        <f aca="false">IF($FA$2=0,0,VLOOKUP($A123,match7_mef!$D$2:$M$16,9,FALSE()))</f>
        <v>0</v>
      </c>
      <c r="FB123" s="360" t="n">
        <f aca="false">IF($FB$2=0,0,VLOOKUP($A123,match8_mef!$D$2:$M$16,9,FALSE()))</f>
        <v>0</v>
      </c>
      <c r="FC123" s="360" t="n">
        <f aca="false">IF($FC$2=0,0,VLOOKUP($A123,match9_mef!$D$2:$M$16,9,FALSE()))</f>
        <v>0</v>
      </c>
      <c r="FD123" s="360" t="n">
        <f aca="false">IF($FD$2=0,0,VLOOKUP($A123,match10_mef!$D$2:$M$16,9,FALSE()))</f>
        <v>0</v>
      </c>
      <c r="FE123" s="360" t="n">
        <f aca="false">IF($FE$2=0,0,VLOOKUP($A123,match11_mef!$D$2:$M$16,9,FALSE()))</f>
        <v>0</v>
      </c>
      <c r="FF123" s="360" t="n">
        <f aca="false">IF($FF$2=0,0,VLOOKUP($A123,match12_mef!$D$2:$M$16,9,FALSE()))</f>
        <v>0</v>
      </c>
      <c r="FG123" s="360" t="n">
        <f aca="false">IF($FG$2=0,0,VLOOKUP($A123,match13_mef!$D$2:$M$16,9,FALSE()))</f>
        <v>0</v>
      </c>
      <c r="FH123" s="360" t="n">
        <f aca="false">IF($FH$2=0,0,VLOOKUP($A123,match14_mef!$D$2:$M$16,9,FALSE()))</f>
        <v>0</v>
      </c>
      <c r="FI123" s="360" t="n">
        <f aca="false">IF($FI$2=0,0,VLOOKUP($A123,match15_mef!$D$2:$M$16,9,FALSE()))</f>
        <v>0</v>
      </c>
      <c r="FJ123" s="360" t="n">
        <f aca="false">IF($FJ$2=0,0,VLOOKUP($A123,match16_mef!$D$2:$M$16,9,FALSE()))</f>
        <v>0</v>
      </c>
      <c r="FK123" s="360" t="n">
        <f aca="false">IF($FK$2=0,0,VLOOKUP($A123,match17_mef!$D$2:$M$16,9,FALSE()))</f>
        <v>0</v>
      </c>
      <c r="FL123" s="360" t="e">
        <f aca="false">IF($FL$2=0,0,VLOOKUP($A123,match1_mef!$D$2:$M$16,10,FALSE()))</f>
        <v>#N/A</v>
      </c>
      <c r="FM123" s="360" t="e">
        <f aca="false">IF($FM$2=0,0,VLOOKUP($A123,match2_mef!$D$2:$M$16,10,FALSE()))</f>
        <v>#N/A</v>
      </c>
      <c r="FN123" s="360" t="e">
        <f aca="false">IF($FN$2=0,0,VLOOKUP($A123,match3_mef!$D$2:$M$16,10,FALSE()))</f>
        <v>#N/A</v>
      </c>
      <c r="FO123" s="360" t="e">
        <f aca="false">IF($FO$2=0,0,VLOOKUP($A123,match4_mef!$D$2:$M$16,10,FALSE()))</f>
        <v>#N/A</v>
      </c>
      <c r="FP123" s="360" t="e">
        <f aca="false">IF($FP$2=0,0,VLOOKUP($A123,match5_mef!$D$2:$M$16,10,FALSE()))</f>
        <v>#N/A</v>
      </c>
      <c r="FQ123" s="360" t="n">
        <f aca="false">IF($FQ$2=0,0,VLOOKUP($A123,match6_mef!$D$2:$M$16,10,FALSE()))</f>
        <v>0</v>
      </c>
      <c r="FR123" s="360" t="n">
        <f aca="false">IF($FR$2=0,0,VLOOKUP($A123,match7_mef!$D$2:$M$16,10,FALSE()))</f>
        <v>0</v>
      </c>
      <c r="FS123" s="360" t="n">
        <f aca="false">IF($FS$2=0,0,VLOOKUP($A123,match8_mef!$D$2:$M$16,10,FALSE()))</f>
        <v>0</v>
      </c>
      <c r="FT123" s="360" t="n">
        <f aca="false">IF($FT$2=0,0,VLOOKUP($A123,match9_mef!$D$2:$M$16,10,FALSE()))</f>
        <v>0</v>
      </c>
      <c r="FU123" s="360" t="n">
        <f aca="false">IF($FU$2=0,0,VLOOKUP($A123,match10_mef!$D$2:$M$16,10,FALSE()))</f>
        <v>0</v>
      </c>
      <c r="FV123" s="360" t="n">
        <f aca="false">IF($FV$2=0,0,VLOOKUP($A123,match11_mef!$D$2:$M$16,10,FALSE()))</f>
        <v>0</v>
      </c>
      <c r="FW123" s="360" t="n">
        <f aca="false">IF($FW$2=0,0,VLOOKUP($A123,match12_mef!$D$2:$M$16,10,FALSE()))</f>
        <v>0</v>
      </c>
      <c r="FX123" s="360" t="n">
        <f aca="false">IF($FX$2=0,0,VLOOKUP($A123,match13_mef!$D$2:$M$16,10,FALSE()))</f>
        <v>0</v>
      </c>
      <c r="FY123" s="360" t="n">
        <f aca="false">IF($FY$2=0,0,VLOOKUP($A123,match14_mef!$D$2:$M$16,10,FALSE()))</f>
        <v>0</v>
      </c>
      <c r="FZ123" s="360" t="n">
        <f aca="false">IF($FZ$2=0,0,VLOOKUP($A123,match15_mef!$D$2:$M$16,10,FALSE()))</f>
        <v>0</v>
      </c>
      <c r="GA123" s="360" t="n">
        <f aca="false">IF($GA$2=0,0,VLOOKUP($A123,match16_mef!$D$2:$M$16,10,FALSE()))</f>
        <v>0</v>
      </c>
      <c r="GB123" s="360" t="n">
        <f aca="false">IF($GB$2=0,0,VLOOKUP($A123,match17_mef!$D$2:$M$16,10,FALSE(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6,8,FALSE()))</f>
        <v>#N/A</v>
      </c>
      <c r="EE124" s="360" t="e">
        <f aca="false">IF($EE$2=0,0,VLOOKUP($A124,match2_mef!$D$2:$M$16,8,FALSE()))</f>
        <v>#N/A</v>
      </c>
      <c r="EF124" s="360" t="e">
        <f aca="false">IF($EF$2=0,0,VLOOKUP($A124,match3_mef!$D$2:$M$16,8,FALSE()))</f>
        <v>#N/A</v>
      </c>
      <c r="EG124" s="360" t="e">
        <f aca="false">IF($EG$2=0,0,VLOOKUP($A124,match4_mef!$D$2:$M$16,8,FALSE()))</f>
        <v>#N/A</v>
      </c>
      <c r="EH124" s="360" t="e">
        <f aca="false">IF($EH$2=0,0,VLOOKUP($A124,match5_mef!$D$2:$M$16,8,FALSE()))</f>
        <v>#N/A</v>
      </c>
      <c r="EI124" s="360" t="n">
        <f aca="false">IF($EI$2=0,0,VLOOKUP($A124,match6_mef!$D$2:$M$16,8,FALSE()))</f>
        <v>0</v>
      </c>
      <c r="EJ124" s="360" t="n">
        <f aca="false">IF($EJ$2=0,0,VLOOKUP($A124,match7_mef!$D$2:$M$16,8,FALSE()))</f>
        <v>0</v>
      </c>
      <c r="EK124" s="360" t="n">
        <f aca="false">IF($EK$2=0,0,VLOOKUP($A124,match8_mef!$D$2:$M$16,8,FALSE()))</f>
        <v>0</v>
      </c>
      <c r="EL124" s="360" t="n">
        <f aca="false">IF($EL$2=0,0,VLOOKUP($A124,match9_mef!$D$2:$M$16,8,FALSE()))</f>
        <v>0</v>
      </c>
      <c r="EM124" s="360" t="n">
        <f aca="false">IF($EM$2=0,0,VLOOKUP($A124,match10_mef!$D$2:$M$16,8,FALSE()))</f>
        <v>0</v>
      </c>
      <c r="EN124" s="360" t="n">
        <f aca="false">IF($EN$2=0,0,VLOOKUP($A124,match11_mef!$D$2:$M$16,8,FALSE()))</f>
        <v>0</v>
      </c>
      <c r="EO124" s="360" t="n">
        <f aca="false">IF($EO$2=0,0,VLOOKUP($A124,match12_mef!$D$2:$M$16,8,FALSE()))</f>
        <v>0</v>
      </c>
      <c r="EP124" s="360" t="n">
        <f aca="false">IF($EP$2=0,0,VLOOKUP($A124,match13_mef!$D$2:$M$16,8,FALSE()))</f>
        <v>0</v>
      </c>
      <c r="EQ124" s="360" t="n">
        <f aca="false">IF($EQ$2=0,0,VLOOKUP($A124,match14_mef!$D$2:$M$16,8,FALSE()))</f>
        <v>0</v>
      </c>
      <c r="ER124" s="360" t="n">
        <f aca="false">IF($ER$2=0,0,VLOOKUP($A124,match15_mef!$D$2:$M$16,8,FALSE()))</f>
        <v>0</v>
      </c>
      <c r="ES124" s="360" t="n">
        <f aca="false">IF($ES$2=0,0,VLOOKUP($A124,match16_mef!$D$2:$M$16,8,FALSE()))</f>
        <v>0</v>
      </c>
      <c r="ET124" s="360" t="n">
        <f aca="false">IF($ET$2=0,0,VLOOKUP($A124,match17_mef!$D$2:$M$16,8,FALSE()))</f>
        <v>0</v>
      </c>
      <c r="EU124" s="360" t="e">
        <f aca="false">IF($EU$2=0,0,VLOOKUP($A124,match1_mef!$D$2:$M$16,9,FALSE()))</f>
        <v>#N/A</v>
      </c>
      <c r="EV124" s="360" t="e">
        <f aca="false">IF($EV$2=0,0,VLOOKUP($A124,match2_mef!$D$2:$M$16,9,FALSE()))</f>
        <v>#N/A</v>
      </c>
      <c r="EW124" s="360" t="e">
        <f aca="false">IF($EW$2=0,0,VLOOKUP($A124,match3_mef!$D$2:$M$16,9,FALSE()))</f>
        <v>#N/A</v>
      </c>
      <c r="EX124" s="360" t="e">
        <f aca="false">IF($EX$2=0,0,VLOOKUP($A124,match4_mef!$D$2:$M$16,9,FALSE()))</f>
        <v>#N/A</v>
      </c>
      <c r="EY124" s="360" t="e">
        <f aca="false">IF($EY$2=0,0,VLOOKUP($A124,match5_mef!$D$2:$M$16,9,FALSE()))</f>
        <v>#N/A</v>
      </c>
      <c r="EZ124" s="360" t="n">
        <f aca="false">IF($EZ$2=0,0,VLOOKUP($A124,match6_mef!$D$2:$M$16,9,FALSE()))</f>
        <v>0</v>
      </c>
      <c r="FA124" s="360" t="n">
        <f aca="false">IF($FA$2=0,0,VLOOKUP($A124,match7_mef!$D$2:$M$16,9,FALSE()))</f>
        <v>0</v>
      </c>
      <c r="FB124" s="360" t="n">
        <f aca="false">IF($FB$2=0,0,VLOOKUP($A124,match8_mef!$D$2:$M$16,9,FALSE()))</f>
        <v>0</v>
      </c>
      <c r="FC124" s="360" t="n">
        <f aca="false">IF($FC$2=0,0,VLOOKUP($A124,match9_mef!$D$2:$M$16,9,FALSE()))</f>
        <v>0</v>
      </c>
      <c r="FD124" s="360" t="n">
        <f aca="false">IF($FD$2=0,0,VLOOKUP($A124,match10_mef!$D$2:$M$16,9,FALSE()))</f>
        <v>0</v>
      </c>
      <c r="FE124" s="360" t="n">
        <f aca="false">IF($FE$2=0,0,VLOOKUP($A124,match11_mef!$D$2:$M$16,9,FALSE()))</f>
        <v>0</v>
      </c>
      <c r="FF124" s="360" t="n">
        <f aca="false">IF($FF$2=0,0,VLOOKUP($A124,match12_mef!$D$2:$M$16,9,FALSE()))</f>
        <v>0</v>
      </c>
      <c r="FG124" s="360" t="n">
        <f aca="false">IF($FG$2=0,0,VLOOKUP($A124,match13_mef!$D$2:$M$16,9,FALSE()))</f>
        <v>0</v>
      </c>
      <c r="FH124" s="360" t="n">
        <f aca="false">IF($FH$2=0,0,VLOOKUP($A124,match14_mef!$D$2:$M$16,9,FALSE()))</f>
        <v>0</v>
      </c>
      <c r="FI124" s="360" t="n">
        <f aca="false">IF($FI$2=0,0,VLOOKUP($A124,match15_mef!$D$2:$M$16,9,FALSE()))</f>
        <v>0</v>
      </c>
      <c r="FJ124" s="360" t="n">
        <f aca="false">IF($FJ$2=0,0,VLOOKUP($A124,match16_mef!$D$2:$M$16,9,FALSE()))</f>
        <v>0</v>
      </c>
      <c r="FK124" s="360" t="n">
        <f aca="false">IF($FK$2=0,0,VLOOKUP($A124,match17_mef!$D$2:$M$16,9,FALSE()))</f>
        <v>0</v>
      </c>
      <c r="FL124" s="360" t="e">
        <f aca="false">IF($FL$2=0,0,VLOOKUP($A124,match1_mef!$D$2:$M$16,10,FALSE()))</f>
        <v>#N/A</v>
      </c>
      <c r="FM124" s="360" t="e">
        <f aca="false">IF($FM$2=0,0,VLOOKUP($A124,match2_mef!$D$2:$M$16,10,FALSE()))</f>
        <v>#N/A</v>
      </c>
      <c r="FN124" s="360" t="e">
        <f aca="false">IF($FN$2=0,0,VLOOKUP($A124,match3_mef!$D$2:$M$16,10,FALSE()))</f>
        <v>#N/A</v>
      </c>
      <c r="FO124" s="360" t="e">
        <f aca="false">IF($FO$2=0,0,VLOOKUP($A124,match4_mef!$D$2:$M$16,10,FALSE()))</f>
        <v>#N/A</v>
      </c>
      <c r="FP124" s="360" t="e">
        <f aca="false">IF($FP$2=0,0,VLOOKUP($A124,match5_mef!$D$2:$M$16,10,FALSE()))</f>
        <v>#N/A</v>
      </c>
      <c r="FQ124" s="360" t="n">
        <f aca="false">IF($FQ$2=0,0,VLOOKUP($A124,match6_mef!$D$2:$M$16,10,FALSE()))</f>
        <v>0</v>
      </c>
      <c r="FR124" s="360" t="n">
        <f aca="false">IF($FR$2=0,0,VLOOKUP($A124,match7_mef!$D$2:$M$16,10,FALSE()))</f>
        <v>0</v>
      </c>
      <c r="FS124" s="360" t="n">
        <f aca="false">IF($FS$2=0,0,VLOOKUP($A124,match8_mef!$D$2:$M$16,10,FALSE()))</f>
        <v>0</v>
      </c>
      <c r="FT124" s="360" t="n">
        <f aca="false">IF($FT$2=0,0,VLOOKUP($A124,match9_mef!$D$2:$M$16,10,FALSE()))</f>
        <v>0</v>
      </c>
      <c r="FU124" s="360" t="n">
        <f aca="false">IF($FU$2=0,0,VLOOKUP($A124,match10_mef!$D$2:$M$16,10,FALSE()))</f>
        <v>0</v>
      </c>
      <c r="FV124" s="360" t="n">
        <f aca="false">IF($FV$2=0,0,VLOOKUP($A124,match11_mef!$D$2:$M$16,10,FALSE()))</f>
        <v>0</v>
      </c>
      <c r="FW124" s="360" t="n">
        <f aca="false">IF($FW$2=0,0,VLOOKUP($A124,match12_mef!$D$2:$M$16,10,FALSE()))</f>
        <v>0</v>
      </c>
      <c r="FX124" s="360" t="n">
        <f aca="false">IF($FX$2=0,0,VLOOKUP($A124,match13_mef!$D$2:$M$16,10,FALSE()))</f>
        <v>0</v>
      </c>
      <c r="FY124" s="360" t="n">
        <f aca="false">IF($FY$2=0,0,VLOOKUP($A124,match14_mef!$D$2:$M$16,10,FALSE()))</f>
        <v>0</v>
      </c>
      <c r="FZ124" s="360" t="n">
        <f aca="false">IF($FZ$2=0,0,VLOOKUP($A124,match15_mef!$D$2:$M$16,10,FALSE()))</f>
        <v>0</v>
      </c>
      <c r="GA124" s="360" t="n">
        <f aca="false">IF($GA$2=0,0,VLOOKUP($A124,match16_mef!$D$2:$M$16,10,FALSE()))</f>
        <v>0</v>
      </c>
      <c r="GB124" s="360" t="n">
        <f aca="false">IF($GB$2=0,0,VLOOKUP($A124,match17_mef!$D$2:$M$16,10,FALSE(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6,8,FALSE()))</f>
        <v>#N/A</v>
      </c>
      <c r="EE125" s="360" t="e">
        <f aca="false">IF($EE$2=0,0,VLOOKUP($A125,match2_mef!$D$2:$M$16,8,FALSE()))</f>
        <v>#N/A</v>
      </c>
      <c r="EF125" s="360" t="e">
        <f aca="false">IF($EF$2=0,0,VLOOKUP($A125,match3_mef!$D$2:$M$16,8,FALSE()))</f>
        <v>#N/A</v>
      </c>
      <c r="EG125" s="360" t="e">
        <f aca="false">IF($EG$2=0,0,VLOOKUP($A125,match4_mef!$D$2:$M$16,8,FALSE()))</f>
        <v>#N/A</v>
      </c>
      <c r="EH125" s="360" t="e">
        <f aca="false">IF($EH$2=0,0,VLOOKUP($A125,match5_mef!$D$2:$M$16,8,FALSE()))</f>
        <v>#N/A</v>
      </c>
      <c r="EI125" s="360" t="n">
        <f aca="false">IF($EI$2=0,0,VLOOKUP($A125,match6_mef!$D$2:$M$16,8,FALSE()))</f>
        <v>0</v>
      </c>
      <c r="EJ125" s="360" t="n">
        <f aca="false">IF($EJ$2=0,0,VLOOKUP($A125,match7_mef!$D$2:$M$16,8,FALSE()))</f>
        <v>0</v>
      </c>
      <c r="EK125" s="360" t="n">
        <f aca="false">IF($EK$2=0,0,VLOOKUP($A125,match8_mef!$D$2:$M$16,8,FALSE()))</f>
        <v>0</v>
      </c>
      <c r="EL125" s="360" t="n">
        <f aca="false">IF($EL$2=0,0,VLOOKUP($A125,match9_mef!$D$2:$M$16,8,FALSE()))</f>
        <v>0</v>
      </c>
      <c r="EM125" s="360" t="n">
        <f aca="false">IF($EM$2=0,0,VLOOKUP($A125,match10_mef!$D$2:$M$16,8,FALSE()))</f>
        <v>0</v>
      </c>
      <c r="EN125" s="360" t="n">
        <f aca="false">IF($EN$2=0,0,VLOOKUP($A125,match11_mef!$D$2:$M$16,8,FALSE()))</f>
        <v>0</v>
      </c>
      <c r="EO125" s="360" t="n">
        <f aca="false">IF($EO$2=0,0,VLOOKUP($A125,match12_mef!$D$2:$M$16,8,FALSE()))</f>
        <v>0</v>
      </c>
      <c r="EP125" s="360" t="n">
        <f aca="false">IF($EP$2=0,0,VLOOKUP($A125,match13_mef!$D$2:$M$16,8,FALSE()))</f>
        <v>0</v>
      </c>
      <c r="EQ125" s="360" t="n">
        <f aca="false">IF($EQ$2=0,0,VLOOKUP($A125,match14_mef!$D$2:$M$16,8,FALSE()))</f>
        <v>0</v>
      </c>
      <c r="ER125" s="360" t="n">
        <f aca="false">IF($ER$2=0,0,VLOOKUP($A125,match15_mef!$D$2:$M$16,8,FALSE()))</f>
        <v>0</v>
      </c>
      <c r="ES125" s="360" t="n">
        <f aca="false">IF($ES$2=0,0,VLOOKUP($A125,match16_mef!$D$2:$M$16,8,FALSE()))</f>
        <v>0</v>
      </c>
      <c r="ET125" s="360" t="n">
        <f aca="false">IF($ET$2=0,0,VLOOKUP($A125,match17_mef!$D$2:$M$16,8,FALSE()))</f>
        <v>0</v>
      </c>
      <c r="EU125" s="360" t="e">
        <f aca="false">IF($EU$2=0,0,VLOOKUP($A125,match1_mef!$D$2:$M$16,9,FALSE()))</f>
        <v>#N/A</v>
      </c>
      <c r="EV125" s="360" t="e">
        <f aca="false">IF($EV$2=0,0,VLOOKUP($A125,match2_mef!$D$2:$M$16,9,FALSE()))</f>
        <v>#N/A</v>
      </c>
      <c r="EW125" s="360" t="e">
        <f aca="false">IF($EW$2=0,0,VLOOKUP($A125,match3_mef!$D$2:$M$16,9,FALSE()))</f>
        <v>#N/A</v>
      </c>
      <c r="EX125" s="360" t="e">
        <f aca="false">IF($EX$2=0,0,VLOOKUP($A125,match4_mef!$D$2:$M$16,9,FALSE()))</f>
        <v>#N/A</v>
      </c>
      <c r="EY125" s="360" t="e">
        <f aca="false">IF($EY$2=0,0,VLOOKUP($A125,match5_mef!$D$2:$M$16,9,FALSE()))</f>
        <v>#N/A</v>
      </c>
      <c r="EZ125" s="360" t="n">
        <f aca="false">IF($EZ$2=0,0,VLOOKUP($A125,match6_mef!$D$2:$M$16,9,FALSE()))</f>
        <v>0</v>
      </c>
      <c r="FA125" s="360" t="n">
        <f aca="false">IF($FA$2=0,0,VLOOKUP($A125,match7_mef!$D$2:$M$16,9,FALSE()))</f>
        <v>0</v>
      </c>
      <c r="FB125" s="360" t="n">
        <f aca="false">IF($FB$2=0,0,VLOOKUP($A125,match8_mef!$D$2:$M$16,9,FALSE()))</f>
        <v>0</v>
      </c>
      <c r="FC125" s="360" t="n">
        <f aca="false">IF($FC$2=0,0,VLOOKUP($A125,match9_mef!$D$2:$M$16,9,FALSE()))</f>
        <v>0</v>
      </c>
      <c r="FD125" s="360" t="n">
        <f aca="false">IF($FD$2=0,0,VLOOKUP($A125,match10_mef!$D$2:$M$16,9,FALSE()))</f>
        <v>0</v>
      </c>
      <c r="FE125" s="360" t="n">
        <f aca="false">IF($FE$2=0,0,VLOOKUP($A125,match11_mef!$D$2:$M$16,9,FALSE()))</f>
        <v>0</v>
      </c>
      <c r="FF125" s="360" t="n">
        <f aca="false">IF($FF$2=0,0,VLOOKUP($A125,match12_mef!$D$2:$M$16,9,FALSE()))</f>
        <v>0</v>
      </c>
      <c r="FG125" s="360" t="n">
        <f aca="false">IF($FG$2=0,0,VLOOKUP($A125,match13_mef!$D$2:$M$16,9,FALSE()))</f>
        <v>0</v>
      </c>
      <c r="FH125" s="360" t="n">
        <f aca="false">IF($FH$2=0,0,VLOOKUP($A125,match14_mef!$D$2:$M$16,9,FALSE()))</f>
        <v>0</v>
      </c>
      <c r="FI125" s="360" t="n">
        <f aca="false">IF($FI$2=0,0,VLOOKUP($A125,match15_mef!$D$2:$M$16,9,FALSE()))</f>
        <v>0</v>
      </c>
      <c r="FJ125" s="360" t="n">
        <f aca="false">IF($FJ$2=0,0,VLOOKUP($A125,match16_mef!$D$2:$M$16,9,FALSE()))</f>
        <v>0</v>
      </c>
      <c r="FK125" s="360" t="n">
        <f aca="false">IF($FK$2=0,0,VLOOKUP($A125,match17_mef!$D$2:$M$16,9,FALSE()))</f>
        <v>0</v>
      </c>
      <c r="FL125" s="360" t="e">
        <f aca="false">IF($FL$2=0,0,VLOOKUP($A125,match1_mef!$D$2:$M$16,10,FALSE()))</f>
        <v>#N/A</v>
      </c>
      <c r="FM125" s="360" t="e">
        <f aca="false">IF($FM$2=0,0,VLOOKUP($A125,match2_mef!$D$2:$M$16,10,FALSE()))</f>
        <v>#N/A</v>
      </c>
      <c r="FN125" s="360" t="e">
        <f aca="false">IF($FN$2=0,0,VLOOKUP($A125,match3_mef!$D$2:$M$16,10,FALSE()))</f>
        <v>#N/A</v>
      </c>
      <c r="FO125" s="360" t="e">
        <f aca="false">IF($FO$2=0,0,VLOOKUP($A125,match4_mef!$D$2:$M$16,10,FALSE()))</f>
        <v>#N/A</v>
      </c>
      <c r="FP125" s="360" t="e">
        <f aca="false">IF($FP$2=0,0,VLOOKUP($A125,match5_mef!$D$2:$M$16,10,FALSE()))</f>
        <v>#N/A</v>
      </c>
      <c r="FQ125" s="360" t="n">
        <f aca="false">IF($FQ$2=0,0,VLOOKUP($A125,match6_mef!$D$2:$M$16,10,FALSE()))</f>
        <v>0</v>
      </c>
      <c r="FR125" s="360" t="n">
        <f aca="false">IF($FR$2=0,0,VLOOKUP($A125,match7_mef!$D$2:$M$16,10,FALSE()))</f>
        <v>0</v>
      </c>
      <c r="FS125" s="360" t="n">
        <f aca="false">IF($FS$2=0,0,VLOOKUP($A125,match8_mef!$D$2:$M$16,10,FALSE()))</f>
        <v>0</v>
      </c>
      <c r="FT125" s="360" t="n">
        <f aca="false">IF($FT$2=0,0,VLOOKUP($A125,match9_mef!$D$2:$M$16,10,FALSE()))</f>
        <v>0</v>
      </c>
      <c r="FU125" s="360" t="n">
        <f aca="false">IF($FU$2=0,0,VLOOKUP($A125,match10_mef!$D$2:$M$16,10,FALSE()))</f>
        <v>0</v>
      </c>
      <c r="FV125" s="360" t="n">
        <f aca="false">IF($FV$2=0,0,VLOOKUP($A125,match11_mef!$D$2:$M$16,10,FALSE()))</f>
        <v>0</v>
      </c>
      <c r="FW125" s="360" t="n">
        <f aca="false">IF($FW$2=0,0,VLOOKUP($A125,match12_mef!$D$2:$M$16,10,FALSE()))</f>
        <v>0</v>
      </c>
      <c r="FX125" s="360" t="n">
        <f aca="false">IF($FX$2=0,0,VLOOKUP($A125,match13_mef!$D$2:$M$16,10,FALSE()))</f>
        <v>0</v>
      </c>
      <c r="FY125" s="360" t="n">
        <f aca="false">IF($FY$2=0,0,VLOOKUP($A125,match14_mef!$D$2:$M$16,10,FALSE()))</f>
        <v>0</v>
      </c>
      <c r="FZ125" s="360" t="n">
        <f aca="false">IF($FZ$2=0,0,VLOOKUP($A125,match15_mef!$D$2:$M$16,10,FALSE()))</f>
        <v>0</v>
      </c>
      <c r="GA125" s="360" t="n">
        <f aca="false">IF($GA$2=0,0,VLOOKUP($A125,match16_mef!$D$2:$M$16,10,FALSE()))</f>
        <v>0</v>
      </c>
      <c r="GB125" s="360" t="n">
        <f aca="false">IF($GB$2=0,0,VLOOKUP($A125,match17_mef!$D$2:$M$16,10,FALSE(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6,8,FALSE()))</f>
        <v>#N/A</v>
      </c>
      <c r="EE126" s="360" t="e">
        <f aca="false">IF($EE$2=0,0,VLOOKUP($A126,match2_mef!$D$2:$M$16,8,FALSE()))</f>
        <v>#N/A</v>
      </c>
      <c r="EF126" s="360" t="e">
        <f aca="false">IF($EF$2=0,0,VLOOKUP($A126,match3_mef!$D$2:$M$16,8,FALSE()))</f>
        <v>#N/A</v>
      </c>
      <c r="EG126" s="360" t="e">
        <f aca="false">IF($EG$2=0,0,VLOOKUP($A126,match4_mef!$D$2:$M$16,8,FALSE()))</f>
        <v>#N/A</v>
      </c>
      <c r="EH126" s="360" t="e">
        <f aca="false">IF($EH$2=0,0,VLOOKUP($A126,match5_mef!$D$2:$M$16,8,FALSE()))</f>
        <v>#N/A</v>
      </c>
      <c r="EI126" s="360" t="n">
        <f aca="false">IF($EI$2=0,0,VLOOKUP($A126,match6_mef!$D$2:$M$16,8,FALSE()))</f>
        <v>0</v>
      </c>
      <c r="EJ126" s="360" t="n">
        <f aca="false">IF($EJ$2=0,0,VLOOKUP($A126,match7_mef!$D$2:$M$16,8,FALSE()))</f>
        <v>0</v>
      </c>
      <c r="EK126" s="360" t="n">
        <f aca="false">IF($EK$2=0,0,VLOOKUP($A126,match8_mef!$D$2:$M$16,8,FALSE()))</f>
        <v>0</v>
      </c>
      <c r="EL126" s="360" t="n">
        <f aca="false">IF($EL$2=0,0,VLOOKUP($A126,match9_mef!$D$2:$M$16,8,FALSE()))</f>
        <v>0</v>
      </c>
      <c r="EM126" s="360" t="n">
        <f aca="false">IF($EM$2=0,0,VLOOKUP($A126,match10_mef!$D$2:$M$16,8,FALSE()))</f>
        <v>0</v>
      </c>
      <c r="EN126" s="360" t="n">
        <f aca="false">IF($EN$2=0,0,VLOOKUP($A126,match11_mef!$D$2:$M$16,8,FALSE()))</f>
        <v>0</v>
      </c>
      <c r="EO126" s="360" t="n">
        <f aca="false">IF($EO$2=0,0,VLOOKUP($A126,match12_mef!$D$2:$M$16,8,FALSE()))</f>
        <v>0</v>
      </c>
      <c r="EP126" s="360" t="n">
        <f aca="false">IF($EP$2=0,0,VLOOKUP($A126,match13_mef!$D$2:$M$16,8,FALSE()))</f>
        <v>0</v>
      </c>
      <c r="EQ126" s="360" t="n">
        <f aca="false">IF($EQ$2=0,0,VLOOKUP($A126,match14_mef!$D$2:$M$16,8,FALSE()))</f>
        <v>0</v>
      </c>
      <c r="ER126" s="360" t="n">
        <f aca="false">IF($ER$2=0,0,VLOOKUP($A126,match15_mef!$D$2:$M$16,8,FALSE()))</f>
        <v>0</v>
      </c>
      <c r="ES126" s="360" t="n">
        <f aca="false">IF($ES$2=0,0,VLOOKUP($A126,match16_mef!$D$2:$M$16,8,FALSE()))</f>
        <v>0</v>
      </c>
      <c r="ET126" s="360" t="n">
        <f aca="false">IF($ET$2=0,0,VLOOKUP($A126,match17_mef!$D$2:$M$16,8,FALSE()))</f>
        <v>0</v>
      </c>
      <c r="EU126" s="360" t="e">
        <f aca="false">IF($EU$2=0,0,VLOOKUP($A126,match1_mef!$D$2:$M$16,9,FALSE()))</f>
        <v>#N/A</v>
      </c>
      <c r="EV126" s="360" t="e">
        <f aca="false">IF($EV$2=0,0,VLOOKUP($A126,match2_mef!$D$2:$M$16,9,FALSE()))</f>
        <v>#N/A</v>
      </c>
      <c r="EW126" s="360" t="e">
        <f aca="false">IF($EW$2=0,0,VLOOKUP($A126,match3_mef!$D$2:$M$16,9,FALSE()))</f>
        <v>#N/A</v>
      </c>
      <c r="EX126" s="360" t="e">
        <f aca="false">IF($EX$2=0,0,VLOOKUP($A126,match4_mef!$D$2:$M$16,9,FALSE()))</f>
        <v>#N/A</v>
      </c>
      <c r="EY126" s="360" t="e">
        <f aca="false">IF($EY$2=0,0,VLOOKUP($A126,match5_mef!$D$2:$M$16,9,FALSE()))</f>
        <v>#N/A</v>
      </c>
      <c r="EZ126" s="360" t="n">
        <f aca="false">IF($EZ$2=0,0,VLOOKUP($A126,match6_mef!$D$2:$M$16,9,FALSE()))</f>
        <v>0</v>
      </c>
      <c r="FA126" s="360" t="n">
        <f aca="false">IF($FA$2=0,0,VLOOKUP($A126,match7_mef!$D$2:$M$16,9,FALSE()))</f>
        <v>0</v>
      </c>
      <c r="FB126" s="360" t="n">
        <f aca="false">IF($FB$2=0,0,VLOOKUP($A126,match8_mef!$D$2:$M$16,9,FALSE()))</f>
        <v>0</v>
      </c>
      <c r="FC126" s="360" t="n">
        <f aca="false">IF($FC$2=0,0,VLOOKUP($A126,match9_mef!$D$2:$M$16,9,FALSE()))</f>
        <v>0</v>
      </c>
      <c r="FD126" s="360" t="n">
        <f aca="false">IF($FD$2=0,0,VLOOKUP($A126,match10_mef!$D$2:$M$16,9,FALSE()))</f>
        <v>0</v>
      </c>
      <c r="FE126" s="360" t="n">
        <f aca="false">IF($FE$2=0,0,VLOOKUP($A126,match11_mef!$D$2:$M$16,9,FALSE()))</f>
        <v>0</v>
      </c>
      <c r="FF126" s="360" t="n">
        <f aca="false">IF($FF$2=0,0,VLOOKUP($A126,match12_mef!$D$2:$M$16,9,FALSE()))</f>
        <v>0</v>
      </c>
      <c r="FG126" s="360" t="n">
        <f aca="false">IF($FG$2=0,0,VLOOKUP($A126,match13_mef!$D$2:$M$16,9,FALSE()))</f>
        <v>0</v>
      </c>
      <c r="FH126" s="360" t="n">
        <f aca="false">IF($FH$2=0,0,VLOOKUP($A126,match14_mef!$D$2:$M$16,9,FALSE()))</f>
        <v>0</v>
      </c>
      <c r="FI126" s="360" t="n">
        <f aca="false">IF($FI$2=0,0,VLOOKUP($A126,match15_mef!$D$2:$M$16,9,FALSE()))</f>
        <v>0</v>
      </c>
      <c r="FJ126" s="360" t="n">
        <f aca="false">IF($FJ$2=0,0,VLOOKUP($A126,match16_mef!$D$2:$M$16,9,FALSE()))</f>
        <v>0</v>
      </c>
      <c r="FK126" s="360" t="n">
        <f aca="false">IF($FK$2=0,0,VLOOKUP($A126,match17_mef!$D$2:$M$16,9,FALSE()))</f>
        <v>0</v>
      </c>
      <c r="FL126" s="360" t="e">
        <f aca="false">IF($FL$2=0,0,VLOOKUP($A126,match1_mef!$D$2:$M$16,10,FALSE()))</f>
        <v>#N/A</v>
      </c>
      <c r="FM126" s="360" t="e">
        <f aca="false">IF($FM$2=0,0,VLOOKUP($A126,match2_mef!$D$2:$M$16,10,FALSE()))</f>
        <v>#N/A</v>
      </c>
      <c r="FN126" s="360" t="e">
        <f aca="false">IF($FN$2=0,0,VLOOKUP($A126,match3_mef!$D$2:$M$16,10,FALSE()))</f>
        <v>#N/A</v>
      </c>
      <c r="FO126" s="360" t="e">
        <f aca="false">IF($FO$2=0,0,VLOOKUP($A126,match4_mef!$D$2:$M$16,10,FALSE()))</f>
        <v>#N/A</v>
      </c>
      <c r="FP126" s="360" t="e">
        <f aca="false">IF($FP$2=0,0,VLOOKUP($A126,match5_mef!$D$2:$M$16,10,FALSE()))</f>
        <v>#N/A</v>
      </c>
      <c r="FQ126" s="360" t="n">
        <f aca="false">IF($FQ$2=0,0,VLOOKUP($A126,match6_mef!$D$2:$M$16,10,FALSE()))</f>
        <v>0</v>
      </c>
      <c r="FR126" s="360" t="n">
        <f aca="false">IF($FR$2=0,0,VLOOKUP($A126,match7_mef!$D$2:$M$16,10,FALSE()))</f>
        <v>0</v>
      </c>
      <c r="FS126" s="360" t="n">
        <f aca="false">IF($FS$2=0,0,VLOOKUP($A126,match8_mef!$D$2:$M$16,10,FALSE()))</f>
        <v>0</v>
      </c>
      <c r="FT126" s="360" t="n">
        <f aca="false">IF($FT$2=0,0,VLOOKUP($A126,match9_mef!$D$2:$M$16,10,FALSE()))</f>
        <v>0</v>
      </c>
      <c r="FU126" s="360" t="n">
        <f aca="false">IF($FU$2=0,0,VLOOKUP($A126,match10_mef!$D$2:$M$16,10,FALSE()))</f>
        <v>0</v>
      </c>
      <c r="FV126" s="360" t="n">
        <f aca="false">IF($FV$2=0,0,VLOOKUP($A126,match11_mef!$D$2:$M$16,10,FALSE()))</f>
        <v>0</v>
      </c>
      <c r="FW126" s="360" t="n">
        <f aca="false">IF($FW$2=0,0,VLOOKUP($A126,match12_mef!$D$2:$M$16,10,FALSE()))</f>
        <v>0</v>
      </c>
      <c r="FX126" s="360" t="n">
        <f aca="false">IF($FX$2=0,0,VLOOKUP($A126,match13_mef!$D$2:$M$16,10,FALSE()))</f>
        <v>0</v>
      </c>
      <c r="FY126" s="360" t="n">
        <f aca="false">IF($FY$2=0,0,VLOOKUP($A126,match14_mef!$D$2:$M$16,10,FALSE()))</f>
        <v>0</v>
      </c>
      <c r="FZ126" s="360" t="n">
        <f aca="false">IF($FZ$2=0,0,VLOOKUP($A126,match15_mef!$D$2:$M$16,10,FALSE()))</f>
        <v>0</v>
      </c>
      <c r="GA126" s="360" t="n">
        <f aca="false">IF($GA$2=0,0,VLOOKUP($A126,match16_mef!$D$2:$M$16,10,FALSE()))</f>
        <v>0</v>
      </c>
      <c r="GB126" s="360" t="n">
        <f aca="false">IF($GB$2=0,0,VLOOKUP($A126,match17_mef!$D$2:$M$16,10,FALSE(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6,8,FALSE()))</f>
        <v>#N/A</v>
      </c>
      <c r="EE127" s="360" t="e">
        <f aca="false">IF($EE$2=0,0,VLOOKUP($A127,match2_mef!$D$2:$M$16,8,FALSE()))</f>
        <v>#N/A</v>
      </c>
      <c r="EF127" s="360" t="e">
        <f aca="false">IF($EF$2=0,0,VLOOKUP($A127,match3_mef!$D$2:$M$16,8,FALSE()))</f>
        <v>#N/A</v>
      </c>
      <c r="EG127" s="360" t="e">
        <f aca="false">IF($EG$2=0,0,VLOOKUP($A127,match4_mef!$D$2:$M$16,8,FALSE()))</f>
        <v>#N/A</v>
      </c>
      <c r="EH127" s="360" t="e">
        <f aca="false">IF($EH$2=0,0,VLOOKUP($A127,match5_mef!$D$2:$M$16,8,FALSE()))</f>
        <v>#N/A</v>
      </c>
      <c r="EI127" s="360" t="n">
        <f aca="false">IF($EI$2=0,0,VLOOKUP($A127,match6_mef!$D$2:$M$16,8,FALSE()))</f>
        <v>0</v>
      </c>
      <c r="EJ127" s="360" t="n">
        <f aca="false">IF($EJ$2=0,0,VLOOKUP($A127,match7_mef!$D$2:$M$16,8,FALSE()))</f>
        <v>0</v>
      </c>
      <c r="EK127" s="360" t="n">
        <f aca="false">IF($EK$2=0,0,VLOOKUP($A127,match8_mef!$D$2:$M$16,8,FALSE()))</f>
        <v>0</v>
      </c>
      <c r="EL127" s="360" t="n">
        <f aca="false">IF($EL$2=0,0,VLOOKUP($A127,match9_mef!$D$2:$M$16,8,FALSE()))</f>
        <v>0</v>
      </c>
      <c r="EM127" s="360" t="n">
        <f aca="false">IF($EM$2=0,0,VLOOKUP($A127,match10_mef!$D$2:$M$16,8,FALSE()))</f>
        <v>0</v>
      </c>
      <c r="EN127" s="360" t="n">
        <f aca="false">IF($EN$2=0,0,VLOOKUP($A127,match11_mef!$D$2:$M$16,8,FALSE()))</f>
        <v>0</v>
      </c>
      <c r="EO127" s="360" t="n">
        <f aca="false">IF($EO$2=0,0,VLOOKUP($A127,match12_mef!$D$2:$M$16,8,FALSE()))</f>
        <v>0</v>
      </c>
      <c r="EP127" s="360" t="n">
        <f aca="false">IF($EP$2=0,0,VLOOKUP($A127,match13_mef!$D$2:$M$16,8,FALSE()))</f>
        <v>0</v>
      </c>
      <c r="EQ127" s="360" t="n">
        <f aca="false">IF($EQ$2=0,0,VLOOKUP($A127,match14_mef!$D$2:$M$16,8,FALSE()))</f>
        <v>0</v>
      </c>
      <c r="ER127" s="360" t="n">
        <f aca="false">IF($ER$2=0,0,VLOOKUP($A127,match15_mef!$D$2:$M$16,8,FALSE()))</f>
        <v>0</v>
      </c>
      <c r="ES127" s="360" t="n">
        <f aca="false">IF($ES$2=0,0,VLOOKUP($A127,match16_mef!$D$2:$M$16,8,FALSE()))</f>
        <v>0</v>
      </c>
      <c r="ET127" s="360" t="n">
        <f aca="false">IF($ET$2=0,0,VLOOKUP($A127,match17_mef!$D$2:$M$16,8,FALSE()))</f>
        <v>0</v>
      </c>
      <c r="EU127" s="360" t="e">
        <f aca="false">IF($EU$2=0,0,VLOOKUP($A127,match1_mef!$D$2:$M$16,9,FALSE()))</f>
        <v>#N/A</v>
      </c>
      <c r="EV127" s="360" t="e">
        <f aca="false">IF($EV$2=0,0,VLOOKUP($A127,match2_mef!$D$2:$M$16,9,FALSE()))</f>
        <v>#N/A</v>
      </c>
      <c r="EW127" s="360" t="e">
        <f aca="false">IF($EW$2=0,0,VLOOKUP($A127,match3_mef!$D$2:$M$16,9,FALSE()))</f>
        <v>#N/A</v>
      </c>
      <c r="EX127" s="360" t="e">
        <f aca="false">IF($EX$2=0,0,VLOOKUP($A127,match4_mef!$D$2:$M$16,9,FALSE()))</f>
        <v>#N/A</v>
      </c>
      <c r="EY127" s="360" t="e">
        <f aca="false">IF($EY$2=0,0,VLOOKUP($A127,match5_mef!$D$2:$M$16,9,FALSE()))</f>
        <v>#N/A</v>
      </c>
      <c r="EZ127" s="360" t="n">
        <f aca="false">IF($EZ$2=0,0,VLOOKUP($A127,match6_mef!$D$2:$M$16,9,FALSE()))</f>
        <v>0</v>
      </c>
      <c r="FA127" s="360" t="n">
        <f aca="false">IF($FA$2=0,0,VLOOKUP($A127,match7_mef!$D$2:$M$16,9,FALSE()))</f>
        <v>0</v>
      </c>
      <c r="FB127" s="360" t="n">
        <f aca="false">IF($FB$2=0,0,VLOOKUP($A127,match8_mef!$D$2:$M$16,9,FALSE()))</f>
        <v>0</v>
      </c>
      <c r="FC127" s="360" t="n">
        <f aca="false">IF($FC$2=0,0,VLOOKUP($A127,match9_mef!$D$2:$M$16,9,FALSE()))</f>
        <v>0</v>
      </c>
      <c r="FD127" s="360" t="n">
        <f aca="false">IF($FD$2=0,0,VLOOKUP($A127,match10_mef!$D$2:$M$16,9,FALSE()))</f>
        <v>0</v>
      </c>
      <c r="FE127" s="360" t="n">
        <f aca="false">IF($FE$2=0,0,VLOOKUP($A127,match11_mef!$D$2:$M$16,9,FALSE()))</f>
        <v>0</v>
      </c>
      <c r="FF127" s="360" t="n">
        <f aca="false">IF($FF$2=0,0,VLOOKUP($A127,match12_mef!$D$2:$M$16,9,FALSE()))</f>
        <v>0</v>
      </c>
      <c r="FG127" s="360" t="n">
        <f aca="false">IF($FG$2=0,0,VLOOKUP($A127,match13_mef!$D$2:$M$16,9,FALSE()))</f>
        <v>0</v>
      </c>
      <c r="FH127" s="360" t="n">
        <f aca="false">IF($FH$2=0,0,VLOOKUP($A127,match14_mef!$D$2:$M$16,9,FALSE()))</f>
        <v>0</v>
      </c>
      <c r="FI127" s="360" t="n">
        <f aca="false">IF($FI$2=0,0,VLOOKUP($A127,match15_mef!$D$2:$M$16,9,FALSE()))</f>
        <v>0</v>
      </c>
      <c r="FJ127" s="360" t="n">
        <f aca="false">IF($FJ$2=0,0,VLOOKUP($A127,match16_mef!$D$2:$M$16,9,FALSE()))</f>
        <v>0</v>
      </c>
      <c r="FK127" s="360" t="n">
        <f aca="false">IF($FK$2=0,0,VLOOKUP($A127,match17_mef!$D$2:$M$16,9,FALSE()))</f>
        <v>0</v>
      </c>
      <c r="FL127" s="360" t="e">
        <f aca="false">IF($FL$2=0,0,VLOOKUP($A127,match1_mef!$D$2:$M$16,10,FALSE()))</f>
        <v>#N/A</v>
      </c>
      <c r="FM127" s="360" t="e">
        <f aca="false">IF($FM$2=0,0,VLOOKUP($A127,match2_mef!$D$2:$M$16,10,FALSE()))</f>
        <v>#N/A</v>
      </c>
      <c r="FN127" s="360" t="e">
        <f aca="false">IF($FN$2=0,0,VLOOKUP($A127,match3_mef!$D$2:$M$16,10,FALSE()))</f>
        <v>#N/A</v>
      </c>
      <c r="FO127" s="360" t="e">
        <f aca="false">IF($FO$2=0,0,VLOOKUP($A127,match4_mef!$D$2:$M$16,10,FALSE()))</f>
        <v>#N/A</v>
      </c>
      <c r="FP127" s="360" t="e">
        <f aca="false">IF($FP$2=0,0,VLOOKUP($A127,match5_mef!$D$2:$M$16,10,FALSE()))</f>
        <v>#N/A</v>
      </c>
      <c r="FQ127" s="360" t="n">
        <f aca="false">IF($FQ$2=0,0,VLOOKUP($A127,match6_mef!$D$2:$M$16,10,FALSE()))</f>
        <v>0</v>
      </c>
      <c r="FR127" s="360" t="n">
        <f aca="false">IF($FR$2=0,0,VLOOKUP($A127,match7_mef!$D$2:$M$16,10,FALSE()))</f>
        <v>0</v>
      </c>
      <c r="FS127" s="360" t="n">
        <f aca="false">IF($FS$2=0,0,VLOOKUP($A127,match8_mef!$D$2:$M$16,10,FALSE()))</f>
        <v>0</v>
      </c>
      <c r="FT127" s="360" t="n">
        <f aca="false">IF($FT$2=0,0,VLOOKUP($A127,match9_mef!$D$2:$M$16,10,FALSE()))</f>
        <v>0</v>
      </c>
      <c r="FU127" s="360" t="n">
        <f aca="false">IF($FU$2=0,0,VLOOKUP($A127,match10_mef!$D$2:$M$16,10,FALSE()))</f>
        <v>0</v>
      </c>
      <c r="FV127" s="360" t="n">
        <f aca="false">IF($FV$2=0,0,VLOOKUP($A127,match11_mef!$D$2:$M$16,10,FALSE()))</f>
        <v>0</v>
      </c>
      <c r="FW127" s="360" t="n">
        <f aca="false">IF($FW$2=0,0,VLOOKUP($A127,match12_mef!$D$2:$M$16,10,FALSE()))</f>
        <v>0</v>
      </c>
      <c r="FX127" s="360" t="n">
        <f aca="false">IF($FX$2=0,0,VLOOKUP($A127,match13_mef!$D$2:$M$16,10,FALSE()))</f>
        <v>0</v>
      </c>
      <c r="FY127" s="360" t="n">
        <f aca="false">IF($FY$2=0,0,VLOOKUP($A127,match14_mef!$D$2:$M$16,10,FALSE()))</f>
        <v>0</v>
      </c>
      <c r="FZ127" s="360" t="n">
        <f aca="false">IF($FZ$2=0,0,VLOOKUP($A127,match15_mef!$D$2:$M$16,10,FALSE()))</f>
        <v>0</v>
      </c>
      <c r="GA127" s="360" t="n">
        <f aca="false">IF($GA$2=0,0,VLOOKUP($A127,match16_mef!$D$2:$M$16,10,FALSE()))</f>
        <v>0</v>
      </c>
      <c r="GB127" s="360" t="n">
        <f aca="false">IF($GB$2=0,0,VLOOKUP($A127,match17_mef!$D$2:$M$16,10,FALSE(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6,8,FALSE()))</f>
        <v>#N/A</v>
      </c>
      <c r="EE128" s="360" t="e">
        <f aca="false">IF($EE$2=0,0,VLOOKUP($A128,match2_mef!$D$2:$M$16,8,FALSE()))</f>
        <v>#N/A</v>
      </c>
      <c r="EF128" s="360" t="e">
        <f aca="false">IF($EF$2=0,0,VLOOKUP($A128,match3_mef!$D$2:$M$16,8,FALSE()))</f>
        <v>#N/A</v>
      </c>
      <c r="EG128" s="360" t="e">
        <f aca="false">IF($EG$2=0,0,VLOOKUP($A128,match4_mef!$D$2:$M$16,8,FALSE()))</f>
        <v>#N/A</v>
      </c>
      <c r="EH128" s="360" t="e">
        <f aca="false">IF($EH$2=0,0,VLOOKUP($A128,match5_mef!$D$2:$M$16,8,FALSE()))</f>
        <v>#N/A</v>
      </c>
      <c r="EI128" s="360" t="n">
        <f aca="false">IF($EI$2=0,0,VLOOKUP($A128,match6_mef!$D$2:$M$16,8,FALSE()))</f>
        <v>0</v>
      </c>
      <c r="EJ128" s="360" t="n">
        <f aca="false">IF($EJ$2=0,0,VLOOKUP($A128,match7_mef!$D$2:$M$16,8,FALSE()))</f>
        <v>0</v>
      </c>
      <c r="EK128" s="360" t="n">
        <f aca="false">IF($EK$2=0,0,VLOOKUP($A128,match8_mef!$D$2:$M$16,8,FALSE()))</f>
        <v>0</v>
      </c>
      <c r="EL128" s="360" t="n">
        <f aca="false">IF($EL$2=0,0,VLOOKUP($A128,match9_mef!$D$2:$M$16,8,FALSE()))</f>
        <v>0</v>
      </c>
      <c r="EM128" s="360" t="n">
        <f aca="false">IF($EM$2=0,0,VLOOKUP($A128,match10_mef!$D$2:$M$16,8,FALSE()))</f>
        <v>0</v>
      </c>
      <c r="EN128" s="360" t="n">
        <f aca="false">IF($EN$2=0,0,VLOOKUP($A128,match11_mef!$D$2:$M$16,8,FALSE()))</f>
        <v>0</v>
      </c>
      <c r="EO128" s="360" t="n">
        <f aca="false">IF($EO$2=0,0,VLOOKUP($A128,match12_mef!$D$2:$M$16,8,FALSE()))</f>
        <v>0</v>
      </c>
      <c r="EP128" s="360" t="n">
        <f aca="false">IF($EP$2=0,0,VLOOKUP($A128,match13_mef!$D$2:$M$16,8,FALSE()))</f>
        <v>0</v>
      </c>
      <c r="EQ128" s="360" t="n">
        <f aca="false">IF($EQ$2=0,0,VLOOKUP($A128,match14_mef!$D$2:$M$16,8,FALSE()))</f>
        <v>0</v>
      </c>
      <c r="ER128" s="360" t="n">
        <f aca="false">IF($ER$2=0,0,VLOOKUP($A128,match15_mef!$D$2:$M$16,8,FALSE()))</f>
        <v>0</v>
      </c>
      <c r="ES128" s="360" t="n">
        <f aca="false">IF($ES$2=0,0,VLOOKUP($A128,match16_mef!$D$2:$M$16,8,FALSE()))</f>
        <v>0</v>
      </c>
      <c r="ET128" s="360" t="n">
        <f aca="false">IF($ET$2=0,0,VLOOKUP($A128,match17_mef!$D$2:$M$16,8,FALSE()))</f>
        <v>0</v>
      </c>
      <c r="EU128" s="360" t="e">
        <f aca="false">IF($EU$2=0,0,VLOOKUP($A128,match1_mef!$D$2:$M$16,9,FALSE()))</f>
        <v>#N/A</v>
      </c>
      <c r="EV128" s="360" t="e">
        <f aca="false">IF($EV$2=0,0,VLOOKUP($A128,match2_mef!$D$2:$M$16,9,FALSE()))</f>
        <v>#N/A</v>
      </c>
      <c r="EW128" s="360" t="e">
        <f aca="false">IF($EW$2=0,0,VLOOKUP($A128,match3_mef!$D$2:$M$16,9,FALSE()))</f>
        <v>#N/A</v>
      </c>
      <c r="EX128" s="360" t="e">
        <f aca="false">IF($EX$2=0,0,VLOOKUP($A128,match4_mef!$D$2:$M$16,9,FALSE()))</f>
        <v>#N/A</v>
      </c>
      <c r="EY128" s="360" t="e">
        <f aca="false">IF($EY$2=0,0,VLOOKUP($A128,match5_mef!$D$2:$M$16,9,FALSE()))</f>
        <v>#N/A</v>
      </c>
      <c r="EZ128" s="360" t="n">
        <f aca="false">IF($EZ$2=0,0,VLOOKUP($A128,match6_mef!$D$2:$M$16,9,FALSE()))</f>
        <v>0</v>
      </c>
      <c r="FA128" s="360" t="n">
        <f aca="false">IF($FA$2=0,0,VLOOKUP($A128,match7_mef!$D$2:$M$16,9,FALSE()))</f>
        <v>0</v>
      </c>
      <c r="FB128" s="360" t="n">
        <f aca="false">IF($FB$2=0,0,VLOOKUP($A128,match8_mef!$D$2:$M$16,9,FALSE()))</f>
        <v>0</v>
      </c>
      <c r="FC128" s="360" t="n">
        <f aca="false">IF($FC$2=0,0,VLOOKUP($A128,match9_mef!$D$2:$M$16,9,FALSE()))</f>
        <v>0</v>
      </c>
      <c r="FD128" s="360" t="n">
        <f aca="false">IF($FD$2=0,0,VLOOKUP($A128,match10_mef!$D$2:$M$16,9,FALSE()))</f>
        <v>0</v>
      </c>
      <c r="FE128" s="360" t="n">
        <f aca="false">IF($FE$2=0,0,VLOOKUP($A128,match11_mef!$D$2:$M$16,9,FALSE()))</f>
        <v>0</v>
      </c>
      <c r="FF128" s="360" t="n">
        <f aca="false">IF($FF$2=0,0,VLOOKUP($A128,match12_mef!$D$2:$M$16,9,FALSE()))</f>
        <v>0</v>
      </c>
      <c r="FG128" s="360" t="n">
        <f aca="false">IF($FG$2=0,0,VLOOKUP($A128,match13_mef!$D$2:$M$16,9,FALSE()))</f>
        <v>0</v>
      </c>
      <c r="FH128" s="360" t="n">
        <f aca="false">IF($FH$2=0,0,VLOOKUP($A128,match14_mef!$D$2:$M$16,9,FALSE()))</f>
        <v>0</v>
      </c>
      <c r="FI128" s="360" t="n">
        <f aca="false">IF($FI$2=0,0,VLOOKUP($A128,match15_mef!$D$2:$M$16,9,FALSE()))</f>
        <v>0</v>
      </c>
      <c r="FJ128" s="360" t="n">
        <f aca="false">IF($FJ$2=0,0,VLOOKUP($A128,match16_mef!$D$2:$M$16,9,FALSE()))</f>
        <v>0</v>
      </c>
      <c r="FK128" s="360" t="n">
        <f aca="false">IF($FK$2=0,0,VLOOKUP($A128,match17_mef!$D$2:$M$16,9,FALSE()))</f>
        <v>0</v>
      </c>
      <c r="FL128" s="360" t="e">
        <f aca="false">IF($FL$2=0,0,VLOOKUP($A128,match1_mef!$D$2:$M$16,10,FALSE()))</f>
        <v>#N/A</v>
      </c>
      <c r="FM128" s="360" t="e">
        <f aca="false">IF($FM$2=0,0,VLOOKUP($A128,match2_mef!$D$2:$M$16,10,FALSE()))</f>
        <v>#N/A</v>
      </c>
      <c r="FN128" s="360" t="e">
        <f aca="false">IF($FN$2=0,0,VLOOKUP($A128,match3_mef!$D$2:$M$16,10,FALSE()))</f>
        <v>#N/A</v>
      </c>
      <c r="FO128" s="360" t="e">
        <f aca="false">IF($FO$2=0,0,VLOOKUP($A128,match4_mef!$D$2:$M$16,10,FALSE()))</f>
        <v>#N/A</v>
      </c>
      <c r="FP128" s="360" t="e">
        <f aca="false">IF($FP$2=0,0,VLOOKUP($A128,match5_mef!$D$2:$M$16,10,FALSE()))</f>
        <v>#N/A</v>
      </c>
      <c r="FQ128" s="360" t="n">
        <f aca="false">IF($FQ$2=0,0,VLOOKUP($A128,match6_mef!$D$2:$M$16,10,FALSE()))</f>
        <v>0</v>
      </c>
      <c r="FR128" s="360" t="n">
        <f aca="false">IF($FR$2=0,0,VLOOKUP($A128,match7_mef!$D$2:$M$16,10,FALSE()))</f>
        <v>0</v>
      </c>
      <c r="FS128" s="360" t="n">
        <f aca="false">IF($FS$2=0,0,VLOOKUP($A128,match8_mef!$D$2:$M$16,10,FALSE()))</f>
        <v>0</v>
      </c>
      <c r="FT128" s="360" t="n">
        <f aca="false">IF($FT$2=0,0,VLOOKUP($A128,match9_mef!$D$2:$M$16,10,FALSE()))</f>
        <v>0</v>
      </c>
      <c r="FU128" s="360" t="n">
        <f aca="false">IF($FU$2=0,0,VLOOKUP($A128,match10_mef!$D$2:$M$16,10,FALSE()))</f>
        <v>0</v>
      </c>
      <c r="FV128" s="360" t="n">
        <f aca="false">IF($FV$2=0,0,VLOOKUP($A128,match11_mef!$D$2:$M$16,10,FALSE()))</f>
        <v>0</v>
      </c>
      <c r="FW128" s="360" t="n">
        <f aca="false">IF($FW$2=0,0,VLOOKUP($A128,match12_mef!$D$2:$M$16,10,FALSE()))</f>
        <v>0</v>
      </c>
      <c r="FX128" s="360" t="n">
        <f aca="false">IF($FX$2=0,0,VLOOKUP($A128,match13_mef!$D$2:$M$16,10,FALSE()))</f>
        <v>0</v>
      </c>
      <c r="FY128" s="360" t="n">
        <f aca="false">IF($FY$2=0,0,VLOOKUP($A128,match14_mef!$D$2:$M$16,10,FALSE()))</f>
        <v>0</v>
      </c>
      <c r="FZ128" s="360" t="n">
        <f aca="false">IF($FZ$2=0,0,VLOOKUP($A128,match15_mef!$D$2:$M$16,10,FALSE()))</f>
        <v>0</v>
      </c>
      <c r="GA128" s="360" t="n">
        <f aca="false">IF($GA$2=0,0,VLOOKUP($A128,match16_mef!$D$2:$M$16,10,FALSE()))</f>
        <v>0</v>
      </c>
      <c r="GB128" s="360" t="n">
        <f aca="false">IF($GB$2=0,0,VLOOKUP($A128,match17_mef!$D$2:$M$16,10,FALSE(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6,8,FALSE()))</f>
        <v>#N/A</v>
      </c>
      <c r="EE129" s="360" t="e">
        <f aca="false">IF($EE$2=0,0,VLOOKUP($A129,match2_mef!$D$2:$M$16,8,FALSE()))</f>
        <v>#N/A</v>
      </c>
      <c r="EF129" s="360" t="e">
        <f aca="false">IF($EF$2=0,0,VLOOKUP($A129,match3_mef!$D$2:$M$16,8,FALSE()))</f>
        <v>#N/A</v>
      </c>
      <c r="EG129" s="360" t="e">
        <f aca="false">IF($EG$2=0,0,VLOOKUP($A129,match4_mef!$D$2:$M$16,8,FALSE()))</f>
        <v>#N/A</v>
      </c>
      <c r="EH129" s="360" t="e">
        <f aca="false">IF($EH$2=0,0,VLOOKUP($A129,match5_mef!$D$2:$M$16,8,FALSE()))</f>
        <v>#N/A</v>
      </c>
      <c r="EI129" s="360" t="n">
        <f aca="false">IF($EI$2=0,0,VLOOKUP($A129,match6_mef!$D$2:$M$16,8,FALSE()))</f>
        <v>0</v>
      </c>
      <c r="EJ129" s="360" t="n">
        <f aca="false">IF($EJ$2=0,0,VLOOKUP($A129,match7_mef!$D$2:$M$16,8,FALSE()))</f>
        <v>0</v>
      </c>
      <c r="EK129" s="360" t="n">
        <f aca="false">IF($EK$2=0,0,VLOOKUP($A129,match8_mef!$D$2:$M$16,8,FALSE()))</f>
        <v>0</v>
      </c>
      <c r="EL129" s="360" t="n">
        <f aca="false">IF($EL$2=0,0,VLOOKUP($A129,match9_mef!$D$2:$M$16,8,FALSE()))</f>
        <v>0</v>
      </c>
      <c r="EM129" s="360" t="n">
        <f aca="false">IF($EM$2=0,0,VLOOKUP($A129,match10_mef!$D$2:$M$16,8,FALSE()))</f>
        <v>0</v>
      </c>
      <c r="EN129" s="360" t="n">
        <f aca="false">IF($EN$2=0,0,VLOOKUP($A129,match11_mef!$D$2:$M$16,8,FALSE()))</f>
        <v>0</v>
      </c>
      <c r="EO129" s="360" t="n">
        <f aca="false">IF($EO$2=0,0,VLOOKUP($A129,match12_mef!$D$2:$M$16,8,FALSE()))</f>
        <v>0</v>
      </c>
      <c r="EP129" s="360" t="n">
        <f aca="false">IF($EP$2=0,0,VLOOKUP($A129,match13_mef!$D$2:$M$16,8,FALSE()))</f>
        <v>0</v>
      </c>
      <c r="EQ129" s="360" t="n">
        <f aca="false">IF($EQ$2=0,0,VLOOKUP($A129,match14_mef!$D$2:$M$16,8,FALSE()))</f>
        <v>0</v>
      </c>
      <c r="ER129" s="360" t="n">
        <f aca="false">IF($ER$2=0,0,VLOOKUP($A129,match15_mef!$D$2:$M$16,8,FALSE()))</f>
        <v>0</v>
      </c>
      <c r="ES129" s="360" t="n">
        <f aca="false">IF($ES$2=0,0,VLOOKUP($A129,match16_mef!$D$2:$M$16,8,FALSE()))</f>
        <v>0</v>
      </c>
      <c r="ET129" s="360" t="n">
        <f aca="false">IF($ET$2=0,0,VLOOKUP($A129,match17_mef!$D$2:$M$16,8,FALSE()))</f>
        <v>0</v>
      </c>
      <c r="EU129" s="360" t="e">
        <f aca="false">IF($EU$2=0,0,VLOOKUP($A129,match1_mef!$D$2:$M$16,9,FALSE()))</f>
        <v>#N/A</v>
      </c>
      <c r="EV129" s="360" t="e">
        <f aca="false">IF($EV$2=0,0,VLOOKUP($A129,match2_mef!$D$2:$M$16,9,FALSE()))</f>
        <v>#N/A</v>
      </c>
      <c r="EW129" s="360" t="e">
        <f aca="false">IF($EW$2=0,0,VLOOKUP($A129,match3_mef!$D$2:$M$16,9,FALSE()))</f>
        <v>#N/A</v>
      </c>
      <c r="EX129" s="360" t="e">
        <f aca="false">IF($EX$2=0,0,VLOOKUP($A129,match4_mef!$D$2:$M$16,9,FALSE()))</f>
        <v>#N/A</v>
      </c>
      <c r="EY129" s="360" t="e">
        <f aca="false">IF($EY$2=0,0,VLOOKUP($A129,match5_mef!$D$2:$M$16,9,FALSE()))</f>
        <v>#N/A</v>
      </c>
      <c r="EZ129" s="360" t="n">
        <f aca="false">IF($EZ$2=0,0,VLOOKUP($A129,match6_mef!$D$2:$M$16,9,FALSE()))</f>
        <v>0</v>
      </c>
      <c r="FA129" s="360" t="n">
        <f aca="false">IF($FA$2=0,0,VLOOKUP($A129,match7_mef!$D$2:$M$16,9,FALSE()))</f>
        <v>0</v>
      </c>
      <c r="FB129" s="360" t="n">
        <f aca="false">IF($FB$2=0,0,VLOOKUP($A129,match8_mef!$D$2:$M$16,9,FALSE()))</f>
        <v>0</v>
      </c>
      <c r="FC129" s="360" t="n">
        <f aca="false">IF($FC$2=0,0,VLOOKUP($A129,match9_mef!$D$2:$M$16,9,FALSE()))</f>
        <v>0</v>
      </c>
      <c r="FD129" s="360" t="n">
        <f aca="false">IF($FD$2=0,0,VLOOKUP($A129,match10_mef!$D$2:$M$16,9,FALSE()))</f>
        <v>0</v>
      </c>
      <c r="FE129" s="360" t="n">
        <f aca="false">IF($FE$2=0,0,VLOOKUP($A129,match11_mef!$D$2:$M$16,9,FALSE()))</f>
        <v>0</v>
      </c>
      <c r="FF129" s="360" t="n">
        <f aca="false">IF($FF$2=0,0,VLOOKUP($A129,match12_mef!$D$2:$M$16,9,FALSE()))</f>
        <v>0</v>
      </c>
      <c r="FG129" s="360" t="n">
        <f aca="false">IF($FG$2=0,0,VLOOKUP($A129,match13_mef!$D$2:$M$16,9,FALSE()))</f>
        <v>0</v>
      </c>
      <c r="FH129" s="360" t="n">
        <f aca="false">IF($FH$2=0,0,VLOOKUP($A129,match14_mef!$D$2:$M$16,9,FALSE()))</f>
        <v>0</v>
      </c>
      <c r="FI129" s="360" t="n">
        <f aca="false">IF($FI$2=0,0,VLOOKUP($A129,match15_mef!$D$2:$M$16,9,FALSE()))</f>
        <v>0</v>
      </c>
      <c r="FJ129" s="360" t="n">
        <f aca="false">IF($FJ$2=0,0,VLOOKUP($A129,match16_mef!$D$2:$M$16,9,FALSE()))</f>
        <v>0</v>
      </c>
      <c r="FK129" s="360" t="n">
        <f aca="false">IF($FK$2=0,0,VLOOKUP($A129,match17_mef!$D$2:$M$16,9,FALSE()))</f>
        <v>0</v>
      </c>
      <c r="FL129" s="360" t="e">
        <f aca="false">IF($FL$2=0,0,VLOOKUP($A129,match1_mef!$D$2:$M$16,10,FALSE()))</f>
        <v>#N/A</v>
      </c>
      <c r="FM129" s="360" t="e">
        <f aca="false">IF($FM$2=0,0,VLOOKUP($A129,match2_mef!$D$2:$M$16,10,FALSE()))</f>
        <v>#N/A</v>
      </c>
      <c r="FN129" s="360" t="e">
        <f aca="false">IF($FN$2=0,0,VLOOKUP($A129,match3_mef!$D$2:$M$16,10,FALSE()))</f>
        <v>#N/A</v>
      </c>
      <c r="FO129" s="360" t="e">
        <f aca="false">IF($FO$2=0,0,VLOOKUP($A129,match4_mef!$D$2:$M$16,10,FALSE()))</f>
        <v>#N/A</v>
      </c>
      <c r="FP129" s="360" t="e">
        <f aca="false">IF($FP$2=0,0,VLOOKUP($A129,match5_mef!$D$2:$M$16,10,FALSE()))</f>
        <v>#N/A</v>
      </c>
      <c r="FQ129" s="360" t="n">
        <f aca="false">IF($FQ$2=0,0,VLOOKUP($A129,match6_mef!$D$2:$M$16,10,FALSE()))</f>
        <v>0</v>
      </c>
      <c r="FR129" s="360" t="n">
        <f aca="false">IF($FR$2=0,0,VLOOKUP($A129,match7_mef!$D$2:$M$16,10,FALSE()))</f>
        <v>0</v>
      </c>
      <c r="FS129" s="360" t="n">
        <f aca="false">IF($FS$2=0,0,VLOOKUP($A129,match8_mef!$D$2:$M$16,10,FALSE()))</f>
        <v>0</v>
      </c>
      <c r="FT129" s="360" t="n">
        <f aca="false">IF($FT$2=0,0,VLOOKUP($A129,match9_mef!$D$2:$M$16,10,FALSE()))</f>
        <v>0</v>
      </c>
      <c r="FU129" s="360" t="n">
        <f aca="false">IF($FU$2=0,0,VLOOKUP($A129,match10_mef!$D$2:$M$16,10,FALSE()))</f>
        <v>0</v>
      </c>
      <c r="FV129" s="360" t="n">
        <f aca="false">IF($FV$2=0,0,VLOOKUP($A129,match11_mef!$D$2:$M$16,10,FALSE()))</f>
        <v>0</v>
      </c>
      <c r="FW129" s="360" t="n">
        <f aca="false">IF($FW$2=0,0,VLOOKUP($A129,match12_mef!$D$2:$M$16,10,FALSE()))</f>
        <v>0</v>
      </c>
      <c r="FX129" s="360" t="n">
        <f aca="false">IF($FX$2=0,0,VLOOKUP($A129,match13_mef!$D$2:$M$16,10,FALSE()))</f>
        <v>0</v>
      </c>
      <c r="FY129" s="360" t="n">
        <f aca="false">IF($FY$2=0,0,VLOOKUP($A129,match14_mef!$D$2:$M$16,10,FALSE()))</f>
        <v>0</v>
      </c>
      <c r="FZ129" s="360" t="n">
        <f aca="false">IF($FZ$2=0,0,VLOOKUP($A129,match15_mef!$D$2:$M$16,10,FALSE()))</f>
        <v>0</v>
      </c>
      <c r="GA129" s="360" t="n">
        <f aca="false">IF($GA$2=0,0,VLOOKUP($A129,match16_mef!$D$2:$M$16,10,FALSE()))</f>
        <v>0</v>
      </c>
      <c r="GB129" s="360" t="n">
        <f aca="false">IF($GB$2=0,0,VLOOKUP($A129,match17_mef!$D$2:$M$16,10,FALSE(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6,8,FALSE()))</f>
        <v>#N/A</v>
      </c>
      <c r="EE130" s="360" t="e">
        <f aca="false">IF($EE$2=0,0,VLOOKUP($A130,match2_mef!$D$2:$M$16,8,FALSE()))</f>
        <v>#N/A</v>
      </c>
      <c r="EF130" s="360" t="e">
        <f aca="false">IF($EF$2=0,0,VLOOKUP($A130,match3_mef!$D$2:$M$16,8,FALSE()))</f>
        <v>#N/A</v>
      </c>
      <c r="EG130" s="360" t="e">
        <f aca="false">IF($EG$2=0,0,VLOOKUP($A130,match4_mef!$D$2:$M$16,8,FALSE()))</f>
        <v>#N/A</v>
      </c>
      <c r="EH130" s="360" t="e">
        <f aca="false">IF($EH$2=0,0,VLOOKUP($A130,match5_mef!$D$2:$M$16,8,FALSE()))</f>
        <v>#N/A</v>
      </c>
      <c r="EI130" s="360" t="n">
        <f aca="false">IF($EI$2=0,0,VLOOKUP($A130,match6_mef!$D$2:$M$16,8,FALSE()))</f>
        <v>0</v>
      </c>
      <c r="EJ130" s="360" t="n">
        <f aca="false">IF($EJ$2=0,0,VLOOKUP($A130,match7_mef!$D$2:$M$16,8,FALSE()))</f>
        <v>0</v>
      </c>
      <c r="EK130" s="360" t="n">
        <f aca="false">IF($EK$2=0,0,VLOOKUP($A130,match8_mef!$D$2:$M$16,8,FALSE()))</f>
        <v>0</v>
      </c>
      <c r="EL130" s="360" t="n">
        <f aca="false">IF($EL$2=0,0,VLOOKUP($A130,match9_mef!$D$2:$M$16,8,FALSE()))</f>
        <v>0</v>
      </c>
      <c r="EM130" s="360" t="n">
        <f aca="false">IF($EM$2=0,0,VLOOKUP($A130,match10_mef!$D$2:$M$16,8,FALSE()))</f>
        <v>0</v>
      </c>
      <c r="EN130" s="360" t="n">
        <f aca="false">IF($EN$2=0,0,VLOOKUP($A130,match11_mef!$D$2:$M$16,8,FALSE()))</f>
        <v>0</v>
      </c>
      <c r="EO130" s="360" t="n">
        <f aca="false">IF($EO$2=0,0,VLOOKUP($A130,match12_mef!$D$2:$M$16,8,FALSE()))</f>
        <v>0</v>
      </c>
      <c r="EP130" s="360" t="n">
        <f aca="false">IF($EP$2=0,0,VLOOKUP($A130,match13_mef!$D$2:$M$16,8,FALSE()))</f>
        <v>0</v>
      </c>
      <c r="EQ130" s="360" t="n">
        <f aca="false">IF($EQ$2=0,0,VLOOKUP($A130,match14_mef!$D$2:$M$16,8,FALSE()))</f>
        <v>0</v>
      </c>
      <c r="ER130" s="360" t="n">
        <f aca="false">IF($ER$2=0,0,VLOOKUP($A130,match15_mef!$D$2:$M$16,8,FALSE()))</f>
        <v>0</v>
      </c>
      <c r="ES130" s="360" t="n">
        <f aca="false">IF($ES$2=0,0,VLOOKUP($A130,match16_mef!$D$2:$M$16,8,FALSE()))</f>
        <v>0</v>
      </c>
      <c r="ET130" s="360" t="n">
        <f aca="false">IF($ET$2=0,0,VLOOKUP($A130,match17_mef!$D$2:$M$16,8,FALSE()))</f>
        <v>0</v>
      </c>
      <c r="EU130" s="360" t="e">
        <f aca="false">IF($EU$2=0,0,VLOOKUP($A130,match1_mef!$D$2:$M$16,9,FALSE()))</f>
        <v>#N/A</v>
      </c>
      <c r="EV130" s="360" t="e">
        <f aca="false">IF($EV$2=0,0,VLOOKUP($A130,match2_mef!$D$2:$M$16,9,FALSE()))</f>
        <v>#N/A</v>
      </c>
      <c r="EW130" s="360" t="e">
        <f aca="false">IF($EW$2=0,0,VLOOKUP($A130,match3_mef!$D$2:$M$16,9,FALSE()))</f>
        <v>#N/A</v>
      </c>
      <c r="EX130" s="360" t="e">
        <f aca="false">IF($EX$2=0,0,VLOOKUP($A130,match4_mef!$D$2:$M$16,9,FALSE()))</f>
        <v>#N/A</v>
      </c>
      <c r="EY130" s="360" t="e">
        <f aca="false">IF($EY$2=0,0,VLOOKUP($A130,match5_mef!$D$2:$M$16,9,FALSE()))</f>
        <v>#N/A</v>
      </c>
      <c r="EZ130" s="360" t="n">
        <f aca="false">IF($EZ$2=0,0,VLOOKUP($A130,match6_mef!$D$2:$M$16,9,FALSE()))</f>
        <v>0</v>
      </c>
      <c r="FA130" s="360" t="n">
        <f aca="false">IF($FA$2=0,0,VLOOKUP($A130,match7_mef!$D$2:$M$16,9,FALSE()))</f>
        <v>0</v>
      </c>
      <c r="FB130" s="360" t="n">
        <f aca="false">IF($FB$2=0,0,VLOOKUP($A130,match8_mef!$D$2:$M$16,9,FALSE()))</f>
        <v>0</v>
      </c>
      <c r="FC130" s="360" t="n">
        <f aca="false">IF($FC$2=0,0,VLOOKUP($A130,match9_mef!$D$2:$M$16,9,FALSE()))</f>
        <v>0</v>
      </c>
      <c r="FD130" s="360" t="n">
        <f aca="false">IF($FD$2=0,0,VLOOKUP($A130,match10_mef!$D$2:$M$16,9,FALSE()))</f>
        <v>0</v>
      </c>
      <c r="FE130" s="360" t="n">
        <f aca="false">IF($FE$2=0,0,VLOOKUP($A130,match11_mef!$D$2:$M$16,9,FALSE()))</f>
        <v>0</v>
      </c>
      <c r="FF130" s="360" t="n">
        <f aca="false">IF($FF$2=0,0,VLOOKUP($A130,match12_mef!$D$2:$M$16,9,FALSE()))</f>
        <v>0</v>
      </c>
      <c r="FG130" s="360" t="n">
        <f aca="false">IF($FG$2=0,0,VLOOKUP($A130,match13_mef!$D$2:$M$16,9,FALSE()))</f>
        <v>0</v>
      </c>
      <c r="FH130" s="360" t="n">
        <f aca="false">IF($FH$2=0,0,VLOOKUP($A130,match14_mef!$D$2:$M$16,9,FALSE()))</f>
        <v>0</v>
      </c>
      <c r="FI130" s="360" t="n">
        <f aca="false">IF($FI$2=0,0,VLOOKUP($A130,match15_mef!$D$2:$M$16,9,FALSE()))</f>
        <v>0</v>
      </c>
      <c r="FJ130" s="360" t="n">
        <f aca="false">IF($FJ$2=0,0,VLOOKUP($A130,match16_mef!$D$2:$M$16,9,FALSE()))</f>
        <v>0</v>
      </c>
      <c r="FK130" s="360" t="n">
        <f aca="false">IF($FK$2=0,0,VLOOKUP($A130,match17_mef!$D$2:$M$16,9,FALSE()))</f>
        <v>0</v>
      </c>
      <c r="FL130" s="360" t="e">
        <f aca="false">IF($FL$2=0,0,VLOOKUP($A130,match1_mef!$D$2:$M$16,10,FALSE()))</f>
        <v>#N/A</v>
      </c>
      <c r="FM130" s="360" t="e">
        <f aca="false">IF($FM$2=0,0,VLOOKUP($A130,match2_mef!$D$2:$M$16,10,FALSE()))</f>
        <v>#N/A</v>
      </c>
      <c r="FN130" s="360" t="e">
        <f aca="false">IF($FN$2=0,0,VLOOKUP($A130,match3_mef!$D$2:$M$16,10,FALSE()))</f>
        <v>#N/A</v>
      </c>
      <c r="FO130" s="360" t="e">
        <f aca="false">IF($FO$2=0,0,VLOOKUP($A130,match4_mef!$D$2:$M$16,10,FALSE()))</f>
        <v>#N/A</v>
      </c>
      <c r="FP130" s="360" t="e">
        <f aca="false">IF($FP$2=0,0,VLOOKUP($A130,match5_mef!$D$2:$M$16,10,FALSE()))</f>
        <v>#N/A</v>
      </c>
      <c r="FQ130" s="360" t="n">
        <f aca="false">IF($FQ$2=0,0,VLOOKUP($A130,match6_mef!$D$2:$M$16,10,FALSE()))</f>
        <v>0</v>
      </c>
      <c r="FR130" s="360" t="n">
        <f aca="false">IF($FR$2=0,0,VLOOKUP($A130,match7_mef!$D$2:$M$16,10,FALSE()))</f>
        <v>0</v>
      </c>
      <c r="FS130" s="360" t="n">
        <f aca="false">IF($FS$2=0,0,VLOOKUP($A130,match8_mef!$D$2:$M$16,10,FALSE()))</f>
        <v>0</v>
      </c>
      <c r="FT130" s="360" t="n">
        <f aca="false">IF($FT$2=0,0,VLOOKUP($A130,match9_mef!$D$2:$M$16,10,FALSE()))</f>
        <v>0</v>
      </c>
      <c r="FU130" s="360" t="n">
        <f aca="false">IF($FU$2=0,0,VLOOKUP($A130,match10_mef!$D$2:$M$16,10,FALSE()))</f>
        <v>0</v>
      </c>
      <c r="FV130" s="360" t="n">
        <f aca="false">IF($FV$2=0,0,VLOOKUP($A130,match11_mef!$D$2:$M$16,10,FALSE()))</f>
        <v>0</v>
      </c>
      <c r="FW130" s="360" t="n">
        <f aca="false">IF($FW$2=0,0,VLOOKUP($A130,match12_mef!$D$2:$M$16,10,FALSE()))</f>
        <v>0</v>
      </c>
      <c r="FX130" s="360" t="n">
        <f aca="false">IF($FX$2=0,0,VLOOKUP($A130,match13_mef!$D$2:$M$16,10,FALSE()))</f>
        <v>0</v>
      </c>
      <c r="FY130" s="360" t="n">
        <f aca="false">IF($FY$2=0,0,VLOOKUP($A130,match14_mef!$D$2:$M$16,10,FALSE()))</f>
        <v>0</v>
      </c>
      <c r="FZ130" s="360" t="n">
        <f aca="false">IF($FZ$2=0,0,VLOOKUP($A130,match15_mef!$D$2:$M$16,10,FALSE()))</f>
        <v>0</v>
      </c>
      <c r="GA130" s="360" t="n">
        <f aca="false">IF($GA$2=0,0,VLOOKUP($A130,match16_mef!$D$2:$M$16,10,FALSE()))</f>
        <v>0</v>
      </c>
      <c r="GB130" s="360" t="n">
        <f aca="false">IF($GB$2=0,0,VLOOKUP($A130,match17_mef!$D$2:$M$16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6" customFormat="true" ht="12.75" hidden="false" customHeight="false" outlineLevel="0" collapsed="false">
      <c r="A1" s="45" t="s">
        <v>443</v>
      </c>
      <c r="B1" s="45" t="s">
        <v>444</v>
      </c>
      <c r="D1" s="46" t="s">
        <v>445</v>
      </c>
    </row>
    <row r="2" customFormat="false" ht="12.75" hidden="false" customHeight="false" outlineLevel="0" collapsed="false">
      <c r="A2" s="0" t="s">
        <v>446</v>
      </c>
      <c r="B2" s="47" t="s">
        <v>447</v>
      </c>
      <c r="D2" s="47" t="str">
        <f aca="false">MID(B2,7,4)&amp;MID(B2,4,2)&amp;MID(B2,1,2)</f>
        <v>20151017</v>
      </c>
    </row>
    <row r="5" customFormat="false" ht="12.75" hidden="false" customHeight="false" outlineLevel="0" collapsed="false">
      <c r="A5" s="50" t="s">
        <v>448</v>
      </c>
      <c r="B5" s="50" t="s">
        <v>449</v>
      </c>
      <c r="C5" s="50" t="s">
        <v>450</v>
      </c>
      <c r="D5" s="50" t="s">
        <v>451</v>
      </c>
      <c r="E5" s="50" t="s">
        <v>452</v>
      </c>
      <c r="F5" s="46" t="s">
        <v>453</v>
      </c>
      <c r="G5" s="50" t="s">
        <v>454</v>
      </c>
      <c r="H5" s="50" t="s">
        <v>455</v>
      </c>
      <c r="I5" s="50" t="s">
        <v>456</v>
      </c>
      <c r="J5" s="50" t="s">
        <v>457</v>
      </c>
      <c r="K5" s="45" t="s">
        <v>458</v>
      </c>
    </row>
    <row r="6" customFormat="false" ht="12.75" hidden="false" customHeight="false" outlineLevel="0" collapsed="false">
      <c r="A6" s="0" t="s">
        <v>459</v>
      </c>
      <c r="B6" s="0" t="n">
        <v>5</v>
      </c>
      <c r="C6" s="0" t="n">
        <v>5</v>
      </c>
      <c r="D6" s="0" t="n">
        <v>0</v>
      </c>
      <c r="E6" s="0" t="n">
        <f aca="false">Menu!nbjoueurs</f>
        <v>14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3</v>
      </c>
      <c r="I6" s="0" t="n">
        <f aca="false">-INT(H6/2)</f>
        <v>-106</v>
      </c>
      <c r="J6" s="0" t="n">
        <v>0</v>
      </c>
      <c r="K6" s="108" t="n">
        <v>1</v>
      </c>
    </row>
    <row r="8" customFormat="false" ht="12.75" hidden="false" customHeight="false" outlineLevel="0" collapsed="false">
      <c r="A8" s="50" t="s">
        <v>460</v>
      </c>
      <c r="B8" s="50" t="s">
        <v>449</v>
      </c>
      <c r="C8" s="50" t="s">
        <v>450</v>
      </c>
      <c r="D8" s="50" t="s">
        <v>451</v>
      </c>
      <c r="E8" s="50" t="s">
        <v>461</v>
      </c>
      <c r="F8" s="50" t="s">
        <v>462</v>
      </c>
      <c r="G8" s="50" t="s">
        <v>463</v>
      </c>
      <c r="H8" s="50" t="s">
        <v>464</v>
      </c>
      <c r="K8" s="50" t="s">
        <v>465</v>
      </c>
    </row>
    <row r="9" customFormat="false" ht="12.75" hidden="false" customHeight="false" outlineLevel="0" collapsed="false">
      <c r="A9" s="0" t="s">
        <v>459</v>
      </c>
      <c r="B9" s="0" t="n">
        <v>5</v>
      </c>
      <c r="C9" s="0" t="n">
        <v>5</v>
      </c>
      <c r="D9" s="0" t="n">
        <v>0</v>
      </c>
      <c r="F9" s="0" t="s">
        <v>466</v>
      </c>
      <c r="K9" s="0" t="s">
        <v>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9"/>
    <col collapsed="false" customWidth="false" hidden="false" outlineLevel="0" max="257" min="3" style="360" width="14.65"/>
  </cols>
  <sheetData>
    <row r="1" customFormat="false" ht="12.75" hidden="false" customHeight="false" outlineLevel="0" collapsed="false">
      <c r="B1" s="369" t="s">
        <v>724</v>
      </c>
    </row>
    <row r="2" customFormat="false" ht="12.75" hidden="false" customHeight="false" outlineLevel="0" collapsed="false">
      <c r="B2" s="370"/>
    </row>
    <row r="3" customFormat="false" ht="12.75" hidden="false" customHeight="false" outlineLevel="0" collapsed="false">
      <c r="A3" s="360" t="n">
        <v>1</v>
      </c>
      <c r="B3" s="364" t="n">
        <v>0</v>
      </c>
    </row>
    <row r="4" customFormat="false" ht="12.75" hidden="false" customHeight="false" outlineLevel="0" collapsed="false">
      <c r="A4" s="360" t="n">
        <v>2</v>
      </c>
      <c r="B4" s="364" t="n">
        <v>0</v>
      </c>
    </row>
    <row r="5" customFormat="false" ht="12.75" hidden="false" customHeight="false" outlineLevel="0" collapsed="false">
      <c r="A5" s="360" t="n">
        <v>3</v>
      </c>
      <c r="B5" s="364" t="n">
        <v>0</v>
      </c>
    </row>
    <row r="6" customFormat="false" ht="12.75" hidden="false" customHeight="false" outlineLevel="0" collapsed="false">
      <c r="A6" s="360" t="n">
        <v>4</v>
      </c>
      <c r="B6" s="364" t="n">
        <v>0</v>
      </c>
    </row>
    <row r="7" customFormat="false" ht="12.75" hidden="false" customHeight="false" outlineLevel="0" collapsed="false">
      <c r="A7" s="360" t="n">
        <v>5</v>
      </c>
      <c r="B7" s="364" t="n">
        <v>0</v>
      </c>
    </row>
    <row r="8" customFormat="false" ht="12.75" hidden="false" customHeight="false" outlineLevel="0" collapsed="false">
      <c r="A8" s="360" t="n">
        <v>6</v>
      </c>
      <c r="B8" s="364" t="n">
        <v>0</v>
      </c>
    </row>
    <row r="9" customFormat="false" ht="12.75" hidden="false" customHeight="false" outlineLevel="0" collapsed="false">
      <c r="A9" s="360" t="n">
        <v>7</v>
      </c>
      <c r="B9" s="364" t="n">
        <v>0</v>
      </c>
    </row>
    <row r="10" customFormat="false" ht="12.75" hidden="false" customHeight="false" outlineLevel="0" collapsed="false">
      <c r="A10" s="360" t="n">
        <v>8</v>
      </c>
      <c r="B10" s="364" t="n">
        <v>0</v>
      </c>
    </row>
    <row r="11" customFormat="false" ht="12.75" hidden="false" customHeight="false" outlineLevel="0" collapsed="false">
      <c r="A11" s="360" t="n">
        <v>9</v>
      </c>
      <c r="B11" s="364" t="n">
        <v>0</v>
      </c>
    </row>
    <row r="12" customFormat="false" ht="12.75" hidden="false" customHeight="false" outlineLevel="0" collapsed="false">
      <c r="A12" s="360" t="n">
        <v>10</v>
      </c>
      <c r="B12" s="364" t="n">
        <v>0</v>
      </c>
    </row>
    <row r="13" customFormat="false" ht="12.75" hidden="false" customHeight="false" outlineLevel="0" collapsed="false">
      <c r="A13" s="360" t="n">
        <v>11</v>
      </c>
      <c r="B13" s="364" t="n">
        <v>0</v>
      </c>
    </row>
    <row r="14" customFormat="false" ht="12.75" hidden="false" customHeight="false" outlineLevel="0" collapsed="false">
      <c r="A14" s="360" t="n">
        <v>12</v>
      </c>
      <c r="B14" s="364" t="n">
        <v>0</v>
      </c>
    </row>
    <row r="15" customFormat="false" ht="12.75" hidden="false" customHeight="false" outlineLevel="0" collapsed="false">
      <c r="A15" s="360" t="n">
        <v>13</v>
      </c>
      <c r="B15" s="364" t="n">
        <v>0</v>
      </c>
    </row>
    <row r="16" customFormat="false" ht="12.75" hidden="false" customHeight="false" outlineLevel="0" collapsed="false">
      <c r="A16" s="360" t="n">
        <v>14</v>
      </c>
      <c r="B16" s="364" t="n">
        <v>0</v>
      </c>
    </row>
    <row r="17" customFormat="false" ht="12.75" hidden="false" customHeight="false" outlineLevel="0" collapsed="false">
      <c r="A17" s="360" t="n">
        <v>15</v>
      </c>
      <c r="B17" s="364"/>
    </row>
    <row r="18" customFormat="false" ht="12.75" hidden="false" customHeight="false" outlineLevel="0" collapsed="false">
      <c r="A18" s="360" t="n">
        <v>16</v>
      </c>
      <c r="B18" s="364"/>
    </row>
    <row r="19" customFormat="false" ht="12.75" hidden="false" customHeight="false" outlineLevel="0" collapsed="false">
      <c r="A19" s="360" t="n">
        <v>17</v>
      </c>
      <c r="B19" s="364"/>
    </row>
    <row r="20" customFormat="false" ht="12.75" hidden="false" customHeight="false" outlineLevel="0" collapsed="false">
      <c r="A20" s="360" t="n">
        <v>18</v>
      </c>
      <c r="B20" s="364"/>
    </row>
    <row r="21" customFormat="false" ht="12.75" hidden="false" customHeight="false" outlineLevel="0" collapsed="false">
      <c r="A21" s="360" t="n">
        <v>19</v>
      </c>
      <c r="B21" s="364"/>
    </row>
    <row r="22" customFormat="false" ht="12.75" hidden="false" customHeight="false" outlineLevel="0" collapsed="false">
      <c r="A22" s="360" t="n">
        <v>20</v>
      </c>
      <c r="B22" s="364"/>
    </row>
    <row r="23" customFormat="false" ht="12.75" hidden="false" customHeight="false" outlineLevel="0" collapsed="false">
      <c r="A23" s="360" t="n">
        <v>21</v>
      </c>
      <c r="B23" s="364"/>
    </row>
    <row r="24" customFormat="false" ht="12.75" hidden="false" customHeight="false" outlineLevel="0" collapsed="false">
      <c r="A24" s="360" t="n">
        <v>22</v>
      </c>
      <c r="B24" s="364"/>
    </row>
    <row r="25" customFormat="false" ht="12.75" hidden="false" customHeight="false" outlineLevel="0" collapsed="false">
      <c r="A25" s="360" t="n">
        <v>23</v>
      </c>
      <c r="B25" s="364"/>
    </row>
    <row r="26" customFormat="false" ht="12.75" hidden="false" customHeight="false" outlineLevel="0" collapsed="false">
      <c r="A26" s="360" t="n">
        <v>24</v>
      </c>
      <c r="B26" s="364"/>
    </row>
    <row r="27" customFormat="false" ht="12.75" hidden="false" customHeight="false" outlineLevel="0" collapsed="false">
      <c r="A27" s="360" t="n">
        <v>25</v>
      </c>
      <c r="B27" s="364"/>
    </row>
    <row r="28" customFormat="false" ht="12.75" hidden="false" customHeight="false" outlineLevel="0" collapsed="false">
      <c r="A28" s="360" t="n">
        <v>26</v>
      </c>
      <c r="B28" s="364"/>
    </row>
    <row r="29" customFormat="false" ht="12.75" hidden="false" customHeight="false" outlineLevel="0" collapsed="false">
      <c r="A29" s="360" t="n">
        <v>27</v>
      </c>
      <c r="B29" s="364"/>
    </row>
    <row r="30" customFormat="false" ht="12.75" hidden="false" customHeight="false" outlineLevel="0" collapsed="false">
      <c r="A30" s="360" t="n">
        <v>28</v>
      </c>
      <c r="B30" s="364"/>
    </row>
    <row r="31" customFormat="false" ht="12.75" hidden="false" customHeight="false" outlineLevel="0" collapsed="false">
      <c r="A31" s="360" t="n">
        <v>29</v>
      </c>
      <c r="B31" s="364"/>
    </row>
    <row r="32" customFormat="false" ht="12.75" hidden="false" customHeight="false" outlineLevel="0" collapsed="false">
      <c r="A32" s="360" t="n">
        <v>30</v>
      </c>
      <c r="B32" s="364"/>
    </row>
    <row r="33" customFormat="false" ht="12.75" hidden="false" customHeight="false" outlineLevel="0" collapsed="false">
      <c r="A33" s="360" t="n">
        <v>31</v>
      </c>
      <c r="B33" s="364"/>
    </row>
    <row r="34" customFormat="false" ht="12.75" hidden="false" customHeight="false" outlineLevel="0" collapsed="false">
      <c r="A34" s="360" t="n">
        <v>32</v>
      </c>
      <c r="B34" s="364"/>
    </row>
    <row r="35" customFormat="false" ht="12.75" hidden="false" customHeight="false" outlineLevel="0" collapsed="false">
      <c r="A35" s="360" t="n">
        <v>33</v>
      </c>
      <c r="B35" s="364"/>
    </row>
    <row r="36" customFormat="false" ht="12.75" hidden="false" customHeight="false" outlineLevel="0" collapsed="false">
      <c r="A36" s="360" t="n">
        <v>34</v>
      </c>
      <c r="B36" s="364"/>
    </row>
    <row r="37" customFormat="false" ht="12.75" hidden="false" customHeight="false" outlineLevel="0" collapsed="false">
      <c r="A37" s="360" t="n">
        <v>35</v>
      </c>
      <c r="B37" s="364"/>
    </row>
    <row r="38" customFormat="false" ht="12.75" hidden="false" customHeight="false" outlineLevel="0" collapsed="false">
      <c r="A38" s="360" t="n">
        <v>36</v>
      </c>
      <c r="B38" s="364"/>
    </row>
    <row r="39" customFormat="false" ht="12.75" hidden="false" customHeight="false" outlineLevel="0" collapsed="false">
      <c r="A39" s="360" t="n">
        <v>37</v>
      </c>
      <c r="B39" s="364"/>
    </row>
    <row r="40" customFormat="false" ht="12.75" hidden="false" customHeight="false" outlineLevel="0" collapsed="false">
      <c r="A40" s="360" t="n">
        <v>38</v>
      </c>
      <c r="B40" s="364"/>
    </row>
    <row r="41" customFormat="false" ht="12.75" hidden="false" customHeight="false" outlineLevel="0" collapsed="false">
      <c r="A41" s="360" t="n">
        <v>39</v>
      </c>
      <c r="B41" s="364"/>
    </row>
    <row r="42" customFormat="false" ht="12.75" hidden="false" customHeight="false" outlineLevel="0" collapsed="false">
      <c r="A42" s="360" t="n">
        <v>40</v>
      </c>
      <c r="B42" s="364"/>
    </row>
    <row r="43" customFormat="false" ht="12.75" hidden="false" customHeight="false" outlineLevel="0" collapsed="false">
      <c r="A43" s="360" t="n">
        <v>41</v>
      </c>
      <c r="B43" s="364"/>
    </row>
    <row r="44" customFormat="false" ht="12.75" hidden="false" customHeight="false" outlineLevel="0" collapsed="false">
      <c r="A44" s="360" t="n">
        <v>42</v>
      </c>
      <c r="B44" s="364"/>
    </row>
    <row r="45" customFormat="false" ht="12.75" hidden="false" customHeight="false" outlineLevel="0" collapsed="false">
      <c r="A45" s="360" t="n">
        <v>43</v>
      </c>
      <c r="B45" s="364"/>
    </row>
    <row r="46" customFormat="false" ht="12.75" hidden="false" customHeight="false" outlineLevel="0" collapsed="false">
      <c r="A46" s="360" t="n">
        <v>44</v>
      </c>
      <c r="B46" s="364"/>
    </row>
    <row r="47" customFormat="false" ht="12.75" hidden="false" customHeight="false" outlineLevel="0" collapsed="false">
      <c r="A47" s="360" t="n">
        <v>45</v>
      </c>
      <c r="B47" s="364"/>
    </row>
    <row r="48" customFormat="false" ht="12.75" hidden="false" customHeight="false" outlineLevel="0" collapsed="false">
      <c r="A48" s="360" t="n">
        <v>46</v>
      </c>
      <c r="B48" s="364"/>
    </row>
    <row r="49" customFormat="false" ht="12.75" hidden="false" customHeight="false" outlineLevel="0" collapsed="false">
      <c r="A49" s="360" t="n">
        <v>47</v>
      </c>
      <c r="B49" s="364"/>
    </row>
    <row r="50" customFormat="false" ht="12.75" hidden="false" customHeight="false" outlineLevel="0" collapsed="false">
      <c r="A50" s="360" t="n">
        <v>48</v>
      </c>
      <c r="B50" s="364"/>
    </row>
    <row r="51" customFormat="false" ht="12.75" hidden="false" customHeight="false" outlineLevel="0" collapsed="false">
      <c r="A51" s="360" t="n">
        <v>49</v>
      </c>
      <c r="B51" s="364"/>
    </row>
    <row r="52" customFormat="false" ht="12.75" hidden="false" customHeight="false" outlineLevel="0" collapsed="false">
      <c r="A52" s="360" t="n">
        <v>50</v>
      </c>
      <c r="B52" s="364"/>
    </row>
    <row r="53" customFormat="false" ht="12.75" hidden="false" customHeight="false" outlineLevel="0" collapsed="false">
      <c r="A53" s="360" t="n">
        <v>51</v>
      </c>
      <c r="B53" s="364"/>
    </row>
    <row r="54" customFormat="false" ht="12.75" hidden="false" customHeight="false" outlineLevel="0" collapsed="false">
      <c r="A54" s="360" t="n">
        <v>52</v>
      </c>
      <c r="B54" s="364"/>
    </row>
    <row r="55" customFormat="false" ht="12.75" hidden="false" customHeight="false" outlineLevel="0" collapsed="false">
      <c r="A55" s="360" t="n">
        <v>53</v>
      </c>
      <c r="B55" s="364"/>
    </row>
    <row r="56" customFormat="false" ht="12.75" hidden="false" customHeight="false" outlineLevel="0" collapsed="false">
      <c r="A56" s="360" t="n">
        <v>54</v>
      </c>
      <c r="B56" s="364"/>
    </row>
    <row r="57" customFormat="false" ht="12.75" hidden="false" customHeight="false" outlineLevel="0" collapsed="false">
      <c r="A57" s="360" t="n">
        <v>55</v>
      </c>
      <c r="B57" s="364"/>
    </row>
    <row r="58" customFormat="false" ht="12.75" hidden="false" customHeight="false" outlineLevel="0" collapsed="false">
      <c r="A58" s="360" t="n">
        <v>56</v>
      </c>
      <c r="B58" s="364"/>
    </row>
    <row r="59" customFormat="false" ht="12.75" hidden="false" customHeight="false" outlineLevel="0" collapsed="false">
      <c r="A59" s="360" t="n">
        <v>57</v>
      </c>
      <c r="B59" s="364"/>
    </row>
    <row r="60" customFormat="false" ht="12.75" hidden="false" customHeight="false" outlineLevel="0" collapsed="false">
      <c r="A60" s="360" t="n">
        <v>58</v>
      </c>
      <c r="B60" s="364"/>
    </row>
    <row r="61" customFormat="false" ht="12.75" hidden="false" customHeight="false" outlineLevel="0" collapsed="false">
      <c r="A61" s="360" t="n">
        <v>59</v>
      </c>
      <c r="B61" s="364"/>
    </row>
    <row r="62" customFormat="false" ht="12.75" hidden="false" customHeight="false" outlineLevel="0" collapsed="false">
      <c r="A62" s="360" t="n">
        <v>60</v>
      </c>
      <c r="B62" s="364"/>
    </row>
    <row r="63" customFormat="false" ht="12.75" hidden="false" customHeight="false" outlineLevel="0" collapsed="false">
      <c r="A63" s="360" t="n">
        <v>61</v>
      </c>
      <c r="B63" s="364"/>
    </row>
    <row r="64" customFormat="false" ht="12.75" hidden="false" customHeight="false" outlineLevel="0" collapsed="false">
      <c r="A64" s="360" t="n">
        <v>62</v>
      </c>
      <c r="B64" s="364"/>
    </row>
    <row r="65" customFormat="false" ht="12.75" hidden="false" customHeight="false" outlineLevel="0" collapsed="false">
      <c r="A65" s="360" t="n">
        <v>63</v>
      </c>
      <c r="B65" s="364"/>
    </row>
    <row r="66" customFormat="false" ht="12.75" hidden="false" customHeight="false" outlineLevel="0" collapsed="false">
      <c r="A66" s="360" t="n">
        <v>64</v>
      </c>
      <c r="B66" s="364"/>
    </row>
    <row r="67" customFormat="false" ht="12.75" hidden="false" customHeight="false" outlineLevel="0" collapsed="false">
      <c r="A67" s="360" t="n">
        <v>65</v>
      </c>
      <c r="B67" s="364"/>
    </row>
    <row r="68" customFormat="false" ht="12.75" hidden="false" customHeight="false" outlineLevel="0" collapsed="false">
      <c r="A68" s="360" t="n">
        <v>66</v>
      </c>
      <c r="B68" s="364"/>
    </row>
    <row r="69" customFormat="false" ht="12.75" hidden="false" customHeight="false" outlineLevel="0" collapsed="false">
      <c r="A69" s="360" t="n">
        <v>67</v>
      </c>
      <c r="B69" s="364"/>
    </row>
    <row r="70" customFormat="false" ht="12.75" hidden="false" customHeight="false" outlineLevel="0" collapsed="false">
      <c r="A70" s="360" t="n">
        <v>68</v>
      </c>
      <c r="B70" s="364"/>
    </row>
    <row r="71" customFormat="false" ht="12.75" hidden="false" customHeight="false" outlineLevel="0" collapsed="false">
      <c r="A71" s="360" t="n">
        <v>69</v>
      </c>
      <c r="B71" s="364"/>
    </row>
    <row r="72" customFormat="false" ht="12.75" hidden="false" customHeight="false" outlineLevel="0" collapsed="false">
      <c r="A72" s="360" t="n">
        <v>70</v>
      </c>
      <c r="B72" s="364"/>
    </row>
    <row r="73" customFormat="false" ht="12.75" hidden="false" customHeight="false" outlineLevel="0" collapsed="false">
      <c r="A73" s="360" t="n">
        <v>71</v>
      </c>
      <c r="B73" s="364"/>
    </row>
    <row r="74" customFormat="false" ht="12.75" hidden="false" customHeight="false" outlineLevel="0" collapsed="false">
      <c r="A74" s="360" t="n">
        <v>72</v>
      </c>
      <c r="B74" s="364"/>
    </row>
    <row r="75" customFormat="false" ht="12.75" hidden="false" customHeight="false" outlineLevel="0" collapsed="false">
      <c r="A75" s="360" t="n">
        <v>73</v>
      </c>
      <c r="B75" s="364"/>
    </row>
    <row r="76" customFormat="false" ht="12.75" hidden="false" customHeight="false" outlineLevel="0" collapsed="false">
      <c r="A76" s="360" t="n">
        <v>74</v>
      </c>
      <c r="B76" s="364"/>
    </row>
    <row r="77" customFormat="false" ht="12.75" hidden="false" customHeight="false" outlineLevel="0" collapsed="false">
      <c r="A77" s="360" t="n">
        <v>75</v>
      </c>
      <c r="B77" s="364"/>
    </row>
    <row r="78" customFormat="false" ht="12.75" hidden="false" customHeight="false" outlineLevel="0" collapsed="false">
      <c r="A78" s="360" t="n">
        <v>76</v>
      </c>
      <c r="B78" s="364"/>
    </row>
    <row r="79" customFormat="false" ht="12.75" hidden="false" customHeight="false" outlineLevel="0" collapsed="false">
      <c r="A79" s="360" t="n">
        <v>77</v>
      </c>
      <c r="B79" s="364"/>
    </row>
    <row r="80" customFormat="false" ht="12.75" hidden="false" customHeight="false" outlineLevel="0" collapsed="false">
      <c r="A80" s="360" t="n">
        <v>78</v>
      </c>
      <c r="B80" s="364"/>
    </row>
    <row r="81" customFormat="false" ht="12.75" hidden="false" customHeight="false" outlineLevel="0" collapsed="false">
      <c r="A81" s="360" t="n">
        <v>79</v>
      </c>
      <c r="B81" s="364"/>
    </row>
    <row r="82" customFormat="false" ht="12.75" hidden="false" customHeight="false" outlineLevel="0" collapsed="false">
      <c r="A82" s="360" t="n">
        <v>80</v>
      </c>
      <c r="B82" s="364"/>
    </row>
    <row r="83" customFormat="false" ht="12.75" hidden="false" customHeight="false" outlineLevel="0" collapsed="false">
      <c r="A83" s="360" t="n">
        <v>81</v>
      </c>
      <c r="B83" s="364"/>
    </row>
    <row r="84" customFormat="false" ht="12.75" hidden="false" customHeight="false" outlineLevel="0" collapsed="false">
      <c r="A84" s="360" t="n">
        <v>82</v>
      </c>
      <c r="B84" s="364"/>
    </row>
    <row r="85" customFormat="false" ht="12.75" hidden="false" customHeight="false" outlineLevel="0" collapsed="false">
      <c r="A85" s="360" t="n">
        <v>83</v>
      </c>
      <c r="B85" s="364"/>
    </row>
    <row r="86" customFormat="false" ht="12.75" hidden="false" customHeight="false" outlineLevel="0" collapsed="false">
      <c r="A86" s="360" t="n">
        <v>84</v>
      </c>
      <c r="B86" s="364"/>
    </row>
    <row r="87" customFormat="false" ht="12.75" hidden="false" customHeight="false" outlineLevel="0" collapsed="false">
      <c r="A87" s="360" t="n">
        <v>85</v>
      </c>
      <c r="B87" s="364"/>
    </row>
    <row r="88" customFormat="false" ht="12.75" hidden="false" customHeight="false" outlineLevel="0" collapsed="false">
      <c r="A88" s="360" t="n">
        <v>86</v>
      </c>
      <c r="B88" s="364"/>
    </row>
    <row r="89" customFormat="false" ht="12.75" hidden="false" customHeight="false" outlineLevel="0" collapsed="false">
      <c r="A89" s="360" t="n">
        <v>87</v>
      </c>
      <c r="B89" s="364"/>
    </row>
    <row r="90" customFormat="false" ht="12.75" hidden="false" customHeight="false" outlineLevel="0" collapsed="false">
      <c r="A90" s="360" t="n">
        <v>88</v>
      </c>
      <c r="B90" s="364"/>
    </row>
    <row r="91" customFormat="false" ht="12.75" hidden="false" customHeight="false" outlineLevel="0" collapsed="false">
      <c r="A91" s="360" t="n">
        <v>89</v>
      </c>
      <c r="B91" s="364"/>
    </row>
    <row r="92" customFormat="false" ht="12.75" hidden="false" customHeight="false" outlineLevel="0" collapsed="false">
      <c r="A92" s="360" t="n">
        <v>90</v>
      </c>
      <c r="B92" s="364"/>
    </row>
    <row r="93" customFormat="false" ht="12.75" hidden="false" customHeight="false" outlineLevel="0" collapsed="false">
      <c r="A93" s="360" t="n">
        <v>91</v>
      </c>
      <c r="B93" s="364"/>
    </row>
    <row r="94" customFormat="false" ht="12.75" hidden="false" customHeight="false" outlineLevel="0" collapsed="false">
      <c r="A94" s="360" t="n">
        <v>92</v>
      </c>
      <c r="B94" s="364"/>
    </row>
    <row r="95" customFormat="false" ht="12.75" hidden="false" customHeight="false" outlineLevel="0" collapsed="false">
      <c r="A95" s="360" t="n">
        <v>93</v>
      </c>
      <c r="B95" s="364"/>
    </row>
    <row r="96" customFormat="false" ht="12.75" hidden="false" customHeight="false" outlineLevel="0" collapsed="false">
      <c r="A96" s="360" t="n">
        <v>94</v>
      </c>
      <c r="B96" s="364"/>
    </row>
    <row r="97" customFormat="false" ht="12.75" hidden="false" customHeight="false" outlineLevel="0" collapsed="false">
      <c r="A97" s="360" t="n">
        <v>95</v>
      </c>
      <c r="B97" s="364"/>
    </row>
    <row r="98" customFormat="false" ht="12.75" hidden="false" customHeight="false" outlineLevel="0" collapsed="false">
      <c r="A98" s="360" t="n">
        <v>96</v>
      </c>
      <c r="B98" s="364"/>
    </row>
    <row r="99" customFormat="false" ht="12.75" hidden="false" customHeight="false" outlineLevel="0" collapsed="false">
      <c r="A99" s="360" t="n">
        <v>97</v>
      </c>
      <c r="B99" s="364"/>
    </row>
    <row r="100" customFormat="false" ht="12.75" hidden="false" customHeight="false" outlineLevel="0" collapsed="false">
      <c r="A100" s="360" t="n">
        <v>98</v>
      </c>
      <c r="B100" s="364"/>
    </row>
    <row r="101" customFormat="false" ht="12.75" hidden="false" customHeight="false" outlineLevel="0" collapsed="false">
      <c r="A101" s="360" t="n">
        <v>99</v>
      </c>
      <c r="B101" s="364"/>
    </row>
    <row r="102" customFormat="false" ht="12.75" hidden="false" customHeight="false" outlineLevel="0" collapsed="false">
      <c r="A102" s="360" t="n">
        <v>100</v>
      </c>
      <c r="B102" s="364"/>
    </row>
    <row r="103" customFormat="false" ht="12.75" hidden="false" customHeight="false" outlineLevel="0" collapsed="false">
      <c r="A103" s="360" t="n">
        <v>101</v>
      </c>
      <c r="B103" s="364"/>
    </row>
    <row r="104" customFormat="false" ht="12.75" hidden="false" customHeight="false" outlineLevel="0" collapsed="false">
      <c r="A104" s="360" t="n">
        <v>102</v>
      </c>
      <c r="B104" s="364"/>
    </row>
    <row r="105" customFormat="false" ht="12.75" hidden="false" customHeight="false" outlineLevel="0" collapsed="false">
      <c r="A105" s="360" t="n">
        <v>103</v>
      </c>
      <c r="B105" s="364"/>
    </row>
    <row r="106" customFormat="false" ht="12.75" hidden="false" customHeight="false" outlineLevel="0" collapsed="false">
      <c r="A106" s="360" t="n">
        <v>104</v>
      </c>
      <c r="B106" s="364"/>
    </row>
    <row r="107" customFormat="false" ht="12.75" hidden="false" customHeight="false" outlineLevel="0" collapsed="false">
      <c r="A107" s="360" t="n">
        <v>105</v>
      </c>
      <c r="B107" s="364"/>
    </row>
    <row r="108" customFormat="false" ht="12.75" hidden="false" customHeight="false" outlineLevel="0" collapsed="false">
      <c r="A108" s="360" t="n">
        <v>106</v>
      </c>
      <c r="B108" s="364"/>
    </row>
    <row r="109" customFormat="false" ht="12.75" hidden="false" customHeight="false" outlineLevel="0" collapsed="false">
      <c r="A109" s="360" t="n">
        <v>107</v>
      </c>
      <c r="B109" s="364"/>
    </row>
    <row r="110" customFormat="false" ht="12.75" hidden="false" customHeight="false" outlineLevel="0" collapsed="false">
      <c r="A110" s="360" t="n">
        <v>108</v>
      </c>
      <c r="B110" s="364"/>
    </row>
    <row r="111" customFormat="false" ht="12.75" hidden="false" customHeight="false" outlineLevel="0" collapsed="false">
      <c r="A111" s="360" t="n">
        <v>109</v>
      </c>
      <c r="B111" s="364"/>
    </row>
    <row r="112" customFormat="false" ht="12.75" hidden="false" customHeight="false" outlineLevel="0" collapsed="false">
      <c r="A112" s="360" t="n">
        <v>110</v>
      </c>
      <c r="B112" s="364"/>
    </row>
    <row r="113" customFormat="false" ht="12.75" hidden="false" customHeight="false" outlineLevel="0" collapsed="false">
      <c r="A113" s="360" t="n">
        <v>111</v>
      </c>
      <c r="B113" s="364"/>
    </row>
    <row r="114" customFormat="false" ht="12.75" hidden="false" customHeight="false" outlineLevel="0" collapsed="false">
      <c r="A114" s="360" t="n">
        <v>112</v>
      </c>
      <c r="B114" s="364"/>
    </row>
    <row r="115" customFormat="false" ht="12.75" hidden="false" customHeight="false" outlineLevel="0" collapsed="false">
      <c r="A115" s="360" t="n">
        <v>113</v>
      </c>
      <c r="B115" s="364"/>
    </row>
    <row r="116" customFormat="false" ht="12.75" hidden="false" customHeight="false" outlineLevel="0" collapsed="false">
      <c r="A116" s="360" t="n">
        <v>114</v>
      </c>
      <c r="B116" s="364"/>
    </row>
    <row r="117" customFormat="false" ht="12.75" hidden="false" customHeight="false" outlineLevel="0" collapsed="false">
      <c r="A117" s="360" t="n">
        <v>115</v>
      </c>
      <c r="B117" s="364"/>
    </row>
    <row r="118" customFormat="false" ht="12.75" hidden="false" customHeight="false" outlineLevel="0" collapsed="false">
      <c r="A118" s="360" t="n">
        <v>116</v>
      </c>
      <c r="B118" s="364"/>
    </row>
    <row r="119" customFormat="false" ht="12.75" hidden="false" customHeight="false" outlineLevel="0" collapsed="false">
      <c r="A119" s="360" t="n">
        <v>117</v>
      </c>
      <c r="B119" s="364"/>
    </row>
    <row r="120" customFormat="false" ht="12.75" hidden="false" customHeight="false" outlineLevel="0" collapsed="false">
      <c r="A120" s="360" t="n">
        <v>118</v>
      </c>
      <c r="B120" s="364"/>
    </row>
    <row r="121" customFormat="false" ht="12.75" hidden="false" customHeight="false" outlineLevel="0" collapsed="false">
      <c r="A121" s="360" t="n">
        <v>119</v>
      </c>
      <c r="B121" s="364"/>
    </row>
    <row r="122" customFormat="false" ht="12.75" hidden="false" customHeight="false" outlineLevel="0" collapsed="false">
      <c r="A122" s="360" t="n">
        <v>120</v>
      </c>
      <c r="B122" s="364"/>
    </row>
    <row r="123" customFormat="false" ht="12.75" hidden="false" customHeight="false" outlineLevel="0" collapsed="false">
      <c r="A123" s="360" t="n">
        <v>121</v>
      </c>
      <c r="B123" s="364"/>
    </row>
    <row r="124" customFormat="false" ht="12.75" hidden="false" customHeight="false" outlineLevel="0" collapsed="false">
      <c r="A124" s="360" t="n">
        <v>122</v>
      </c>
      <c r="B124" s="364"/>
    </row>
    <row r="125" customFormat="false" ht="12.75" hidden="false" customHeight="false" outlineLevel="0" collapsed="false">
      <c r="A125" s="360" t="n">
        <v>123</v>
      </c>
      <c r="B125" s="364"/>
    </row>
    <row r="126" customFormat="false" ht="12.75" hidden="false" customHeight="false" outlineLevel="0" collapsed="false">
      <c r="A126" s="360" t="n">
        <v>124</v>
      </c>
      <c r="B126" s="364"/>
    </row>
    <row r="127" customFormat="false" ht="12.75" hidden="false" customHeight="false" outlineLevel="0" collapsed="false">
      <c r="A127" s="360" t="n">
        <v>125</v>
      </c>
      <c r="B127" s="364"/>
    </row>
    <row r="128" customFormat="false" ht="12.75" hidden="false" customHeight="false" outlineLevel="0" collapsed="false">
      <c r="A128" s="360" t="n">
        <v>126</v>
      </c>
      <c r="B128" s="364"/>
    </row>
    <row r="129" customFormat="false" ht="12.75" hidden="false" customHeight="false" outlineLevel="0" collapsed="false">
      <c r="A129" s="360" t="n">
        <v>127</v>
      </c>
      <c r="B129" s="364"/>
    </row>
    <row r="130" customFormat="false" ht="12.75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75" hidden="false" customHeight="false" outlineLevel="0" collapsed="false">
      <c r="B1" s="362" t="s">
        <v>672</v>
      </c>
      <c r="C1" s="371" t="s">
        <v>725</v>
      </c>
      <c r="D1" s="371" t="s">
        <v>725</v>
      </c>
      <c r="E1" s="371" t="s">
        <v>725</v>
      </c>
      <c r="F1" s="371" t="s">
        <v>725</v>
      </c>
      <c r="G1" s="371" t="s">
        <v>725</v>
      </c>
      <c r="H1" s="371" t="s">
        <v>725</v>
      </c>
      <c r="I1" s="371" t="s">
        <v>725</v>
      </c>
      <c r="J1" s="371" t="s">
        <v>725</v>
      </c>
      <c r="K1" s="371" t="s">
        <v>725</v>
      </c>
      <c r="L1" s="371" t="s">
        <v>725</v>
      </c>
      <c r="M1" s="371" t="s">
        <v>725</v>
      </c>
      <c r="N1" s="371" t="s">
        <v>725</v>
      </c>
      <c r="O1" s="371" t="s">
        <v>725</v>
      </c>
      <c r="P1" s="371" t="s">
        <v>725</v>
      </c>
      <c r="Q1" s="371" t="s">
        <v>725</v>
      </c>
      <c r="R1" s="371" t="s">
        <v>725</v>
      </c>
      <c r="S1" s="371" t="s">
        <v>725</v>
      </c>
    </row>
    <row r="2" customFormat="false" ht="12.75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75" hidden="false" customHeight="false" outlineLevel="0" collapsed="false">
      <c r="A3" s="360" t="n">
        <v>1</v>
      </c>
      <c r="B3" s="360" t="n">
        <f aca="false">SUM(C3:S3)</f>
        <v>2</v>
      </c>
      <c r="C3" s="364" t="n">
        <f aca="false">IF(ISNA(VLOOKUP($A3,match1!$H$3:$H$10,1,FALSE()))=TRUE(),IF(ISNA(VLOOKUP($A3,match1!$I$3:$I$10,1,FALSE()))=TRUE(),0,IF(VLOOKUP($A3,match1!$I$3:$T$10,12,FALSE())=0,1,0)),IF(VLOOKUP($A3,match1!$H$3:$S$10,12,FALSE())=0,1,IF(VLOOKUP($A3,match1!$H$3:$T$10,13,FALSE())=0,0,1)))</f>
        <v>1</v>
      </c>
      <c r="D3" s="364" t="n">
        <f aca="false">IF(ISNA(VLOOKUP($A3,match2!$H$3:$H$10,1,FALSE()))=TRUE(),IF(ISNA(VLOOKUP($A3,match2!$I$3:$I$10,1,FALSE()))=TRUE(),0,IF(VLOOKUP($A3,match2!$I$3:$T$10,12,FALSE())=0,1,0)),IF(VLOOKUP($A3,match2!$H$3:$S$10,12,FALSE())=0,1,IF(VLOOKUP($A3,match2!$H$3:$T$10,13,FALSE())=0,0,1)))</f>
        <v>0</v>
      </c>
      <c r="E3" s="364" t="n">
        <f aca="false">IF(ISNA(VLOOKUP($A3,match3!$H$3:$H$10,1,FALSE()))=TRUE(),IF(ISNA(VLOOKUP($A3,match3!$I$3:$I$10,1,FALSE()))=TRUE(),0,IF(VLOOKUP($A3,match3!$I$3:$T$10,12,FALSE())=0,1,0)),IF(VLOOKUP($A3,match3!$H$3:$S$10,12,FALSE())=0,1,IF(VLOOKUP($A3,match3!$H$3:$T$10,13,FALSE())=0,0,1)))</f>
        <v>0</v>
      </c>
      <c r="F3" s="364" t="n">
        <f aca="false">IF(ISNA(VLOOKUP($A3,match4!$H$3:$H$10,1,FALSE()))=TRUE(),IF(ISNA(VLOOKUP($A3,match4!$I$3:$I$10,1,FALSE()))=TRUE(),0,IF(VLOOKUP($A3,match4!$I$3:$T$10,12,FALSE())=0,1,0)),IF(VLOOKUP($A3,match4!$H$3:$S$10,12,FALSE())=0,1,IF(VLOOKUP($A3,match4!$H$3:$T$10,13,FALSE())=0,0,1)))</f>
        <v>1</v>
      </c>
      <c r="G3" s="364" t="n">
        <f aca="false">IF(ISNA(VLOOKUP($A3,match5!$H$3:$H$10,1,FALSE()))=TRUE(),IF(ISNA(VLOOKUP($A3,match5!$I$3:$I$10,1,FALSE()))=TRUE(),0,IF(VLOOKUP($A3,match5!$I$3:$T$10,12,FALSE())=0,1,0)),IF(VLOOKUP($A3,match5!$H$3:$S$10,12,FALSE())=0,1,IF(VLOOKUP($A3,match5!$H$3:$T$10,13,FALSE())=0,0,1)))</f>
        <v>0</v>
      </c>
      <c r="H3" s="364" t="n">
        <f aca="false">IF(ISNA(VLOOKUP($A3,match6!$H$3:$H$10,1,FALSE()))=TRUE(),IF(ISNA(VLOOKUP($A3,match6!$I$3:$I$10,1,FALSE()))=TRUE(),0,IF(VLOOKUP($A3,match6!$I$3:$T$10,12,FALSE())=0,1,0)),IF(VLOOKUP($A3,match6!$H$3:$S$10,12,FALSE())=0,1,IF(VLOOKUP($A3,match6!$H$3:$T$10,13,FALSE())=0,0,1)))</f>
        <v>0</v>
      </c>
      <c r="I3" s="364" t="n">
        <f aca="false">IF(ISNA(VLOOKUP($A3,match7!$H$3:$H$10,1,FALSE()))=TRUE(),IF(ISNA(VLOOKUP($A3,match7!$I$3:$I$10,1,FALSE()))=TRUE(),0,IF(VLOOKUP($A3,match7!$I$3:$T$10,12,FALSE())=0,1,0)),IF(VLOOKUP($A3,match7!$H$3:$S$10,12,FALSE())=0,1,IF(VLOOKUP($A3,match7!$H$3:$T$10,13,FALSE())=0,0,1)))</f>
        <v>0</v>
      </c>
      <c r="J3" s="364" t="n">
        <f aca="false">IF(ISNA(VLOOKUP($A3,match8!$H$3:$H$10,1,FALSE()))=TRUE(),IF(ISNA(VLOOKUP($A3,match8!$I$3:$I$10,1,FALSE()))=TRUE(),0,IF(VLOOKUP($A3,match8!$I$3:$T$10,12,FALSE())=0,1,0)),IF(VLOOKUP($A3,match8!$H$3:$S$10,12,FALSE())=0,1,IF(VLOOKUP($A3,match8!$H$3:$T$10,13,FALSE())=0,0,1)))</f>
        <v>0</v>
      </c>
      <c r="K3" s="364" t="n">
        <f aca="false">IF(ISNA(VLOOKUP($A3,match9!$H$3:$H$10,1,FALSE()))=TRUE(),IF(ISNA(VLOOKUP($A3,match9!$I$3:$I$10,1,FALSE()))=TRUE(),0,IF(VLOOKUP($A3,match9!$I$3:$T$10,12,FALSE())=0,1,0)),IF(VLOOKUP($A3,match9!$H$3:$S$10,12,FALSE())=0,1,IF(VLOOKUP($A3,match9!$H$3:$T$10,13,FALSE())=0,0,1)))</f>
        <v>0</v>
      </c>
      <c r="L3" s="364" t="n">
        <f aca="false">IF(ISNA(VLOOKUP($A3,match10!$H$3:$H$10,1,FALSE()))=TRUE(),IF(ISNA(VLOOKUP($A3,match10!$I$3:$I$10,1,FALSE()))=TRUE(),0,IF(VLOOKUP($A3,match10!$I$3:$T$10,12,FALSE())=0,1,0)),IF(VLOOKUP($A3,match10!$H$3:$S$10,12,FALSE())=0,1,IF(VLOOKUP($A3,match10!$H$3:$T$10,13,FALSE())=0,0,1)))</f>
        <v>0</v>
      </c>
      <c r="M3" s="364" t="n">
        <f aca="false">IF(ISNA(VLOOKUP($A3,match11!$H$3:$H$10,1,FALSE()))=TRUE(),IF(ISNA(VLOOKUP($A3,match11!$I$3:$I$10,1,FALSE()))=TRUE(),0,IF(VLOOKUP($A3,match11!$I$3:$T$10,12,FALSE())=0,1,0)),IF(VLOOKUP($A3,match11!$H$3:$S$10,12,FALSE())=0,1,IF(VLOOKUP($A3,match11!$H$3:$T$10,13,FALSE())=0,0,1)))</f>
        <v>0</v>
      </c>
      <c r="N3" s="364" t="n">
        <f aca="false">IF(ISNA(VLOOKUP($A3,match12!$H$3:$H$10,1,FALSE()))=TRUE(),IF(ISNA(VLOOKUP($A3,match12!$I$3:$I$10,1,FALSE()))=TRUE(),0,IF(VLOOKUP($A3,match12!$I$3:$T$10,12,FALSE())=0,1,0)),IF(VLOOKUP($A3,match12!$H$3:$S$10,12,FALSE())=0,1,IF(VLOOKUP($A3,match12!$H$3:$T$10,13,FALSE())=0,0,1)))</f>
        <v>0</v>
      </c>
      <c r="O3" s="364" t="n">
        <f aca="false">IF(ISNA(VLOOKUP($A3,match13!$H$3:$H$10,1,FALSE()))=TRUE(),IF(ISNA(VLOOKUP($A3,match13!$I$3:$I$10,1,FALSE()))=TRUE(),0,IF(VLOOKUP($A3,match13!$I$3:$T$10,12,FALSE())=0,1,0)),IF(VLOOKUP($A3,match13!$H$3:$S$10,12,FALSE())=0,1,IF(VLOOKUP($A3,match13!$H$3:$T$10,13,FALSE())=0,0,1)))</f>
        <v>0</v>
      </c>
      <c r="P3" s="364" t="n">
        <f aca="false">IF(ISNA(VLOOKUP($A3,match14!$H$3:$H$10,1,FALSE()))=TRUE(),IF(ISNA(VLOOKUP($A3,match14!$I$3:$I$10,1,FALSE()))=TRUE(),0,IF(VLOOKUP($A3,match14!$I$3:$T$10,12,FALSE())=0,1,0)),IF(VLOOKUP($A3,match14!$H$3:$S$10,12,FALSE())=0,1,IF(VLOOKUP($A3,match14!$H$3:$T$10,13,FALSE())=0,0,1)))</f>
        <v>0</v>
      </c>
      <c r="Q3" s="364" t="n">
        <f aca="false">IF(ISNA(VLOOKUP($A3,match15!$H$3:$H$10,1,FALSE()))=TRUE(),IF(ISNA(VLOOKUP($A3,match15!$I$3:$I$10,1,FALSE()))=TRUE(),0,IF(VLOOKUP($A3,match15!$I$3:$T$10,12,FALSE())=0,1,0)),IF(VLOOKUP($A3,match15!$H$3:$S$10,12,FALSE())=0,1,IF(VLOOKUP($A3,match15!$H$3:$T$10,13,FALSE())=0,0,1)))</f>
        <v>0</v>
      </c>
      <c r="R3" s="364" t="n">
        <f aca="false">IF(ISNA(VLOOKUP($A3,match16!$H$3:$H$10,1,FALSE()))=TRUE(),IF(ISNA(VLOOKUP($A3,match16!$I$3:$I$10,1,FALSE()))=TRUE(),0,IF(VLOOKUP($A3,match16!$I$3:$T$10,12,FALSE())=0,1,0)),IF(VLOOKUP($A3,match16!$H$3:$S$10,12,FALSE())=0,1,IF(VLOOKUP($A3,match16!$H$3:$T$10,13,FALSE())=0,0,1)))</f>
        <v>0</v>
      </c>
      <c r="S3" s="364" t="n">
        <f aca="false">IF(ISNA(VLOOKUP($A3,match17!$H$3:$H$10,1,FALSE()))=TRUE(),IF(ISNA(VLOOKUP($A3,match17!$I$3:$I$10,1,FALSE()))=TRUE(),0,IF(VLOOKUP($A3,match17!$I$3:$T$10,12,FALSE())=0,1,0)),IF(VLOOKUP($A3,match17!$H$3:$S$10,12,FALSE())=0,1,IF(VLOOKUP($A3,match17!$H$3:$T$10,13,FALSE())=0,0,1)))</f>
        <v>0</v>
      </c>
    </row>
    <row r="4" customFormat="false" ht="12.75" hidden="false" customHeight="false" outlineLevel="0" collapsed="false">
      <c r="A4" s="360" t="n">
        <v>2</v>
      </c>
      <c r="B4" s="360" t="n">
        <f aca="false">SUM(C4:S4)</f>
        <v>3</v>
      </c>
      <c r="C4" s="364" t="n">
        <f aca="false">IF(ISNA(VLOOKUP($A4,match1!$H$3:$H$10,1,FALSE()))=TRUE(),IF(ISNA(VLOOKUP($A4,match1!$I$3:$I$10,1,FALSE()))=TRUE(),0,IF(VLOOKUP($A4,match1!$I$3:$T$10,12,FALSE())=0,1,0)),IF(VLOOKUP($A4,match1!$H$3:$S$10,12,FALSE())=0,1,IF(VLOOKUP($A4,match1!$H$3:$T$10,13,FALSE())=0,0,1)))</f>
        <v>1</v>
      </c>
      <c r="D4" s="364" t="n">
        <f aca="false">IF(ISNA(VLOOKUP($A4,match2!$H$3:$H$10,1,FALSE()))=TRUE(),IF(ISNA(VLOOKUP($A4,match2!$I$3:$I$10,1,FALSE()))=TRUE(),0,IF(VLOOKUP($A4,match2!$I$3:$T$10,12,FALSE())=0,1,0)),IF(VLOOKUP($A4,match2!$H$3:$S$10,12,FALSE())=0,1,IF(VLOOKUP($A4,match2!$H$3:$T$10,13,FALSE())=0,0,1)))</f>
        <v>0</v>
      </c>
      <c r="E4" s="364" t="n">
        <f aca="false">IF(ISNA(VLOOKUP($A4,match3!$H$3:$H$10,1,FALSE()))=TRUE(),IF(ISNA(VLOOKUP($A4,match3!$I$3:$I$10,1,FALSE()))=TRUE(),0,IF(VLOOKUP($A4,match3!$I$3:$T$10,12,FALSE())=0,1,0)),IF(VLOOKUP($A4,match3!$H$3:$S$10,12,FALSE())=0,1,IF(VLOOKUP($A4,match3!$H$3:$T$10,13,FALSE())=0,0,1)))</f>
        <v>1</v>
      </c>
      <c r="F4" s="364" t="n">
        <f aca="false">IF(ISNA(VLOOKUP($A4,match4!$H$3:$H$10,1,FALSE()))=TRUE(),IF(ISNA(VLOOKUP($A4,match4!$I$3:$I$10,1,FALSE()))=TRUE(),0,IF(VLOOKUP($A4,match4!$I$3:$T$10,12,FALSE())=0,1,0)),IF(VLOOKUP($A4,match4!$H$3:$S$10,12,FALSE())=0,1,IF(VLOOKUP($A4,match4!$H$3:$T$10,13,FALSE())=0,0,1)))</f>
        <v>0</v>
      </c>
      <c r="G4" s="364" t="n">
        <f aca="false">IF(ISNA(VLOOKUP($A4,match5!$H$3:$H$10,1,FALSE()))=TRUE(),IF(ISNA(VLOOKUP($A4,match5!$I$3:$I$10,1,FALSE()))=TRUE(),0,IF(VLOOKUP($A4,match5!$I$3:$T$10,12,FALSE())=0,1,0)),IF(VLOOKUP($A4,match5!$H$3:$S$10,12,FALSE())=0,1,IF(VLOOKUP($A4,match5!$H$3:$T$10,13,FALSE())=0,0,1)))</f>
        <v>1</v>
      </c>
      <c r="H4" s="364" t="n">
        <f aca="false">IF(ISNA(VLOOKUP($A4,match6!$H$3:$H$10,1,FALSE()))=TRUE(),IF(ISNA(VLOOKUP($A4,match6!$I$3:$I$10,1,FALSE()))=TRUE(),0,IF(VLOOKUP($A4,match6!$I$3:$T$10,12,FALSE())=0,1,0)),IF(VLOOKUP($A4,match6!$H$3:$S$10,12,FALSE())=0,1,IF(VLOOKUP($A4,match6!$H$3:$T$10,13,FALSE())=0,0,1)))</f>
        <v>0</v>
      </c>
      <c r="I4" s="364" t="n">
        <f aca="false">IF(ISNA(VLOOKUP($A4,match7!$H$3:$H$10,1,FALSE()))=TRUE(),IF(ISNA(VLOOKUP($A4,match7!$I$3:$I$10,1,FALSE()))=TRUE(),0,IF(VLOOKUP($A4,match7!$I$3:$T$10,12,FALSE())=0,1,0)),IF(VLOOKUP($A4,match7!$H$3:$S$10,12,FALSE())=0,1,IF(VLOOKUP($A4,match7!$H$3:$T$10,13,FALSE())=0,0,1)))</f>
        <v>0</v>
      </c>
      <c r="J4" s="364" t="n">
        <f aca="false">IF(ISNA(VLOOKUP($A4,match8!$H$3:$H$10,1,FALSE()))=TRUE(),IF(ISNA(VLOOKUP($A4,match8!$I$3:$I$10,1,FALSE()))=TRUE(),0,IF(VLOOKUP($A4,match8!$I$3:$T$10,12,FALSE())=0,1,0)),IF(VLOOKUP($A4,match8!$H$3:$S$10,12,FALSE())=0,1,IF(VLOOKUP($A4,match8!$H$3:$T$10,13,FALSE())=0,0,1)))</f>
        <v>0</v>
      </c>
      <c r="K4" s="364" t="n">
        <f aca="false">IF(ISNA(VLOOKUP($A4,match9!$H$3:$H$10,1,FALSE()))=TRUE(),IF(ISNA(VLOOKUP($A4,match9!$I$3:$I$10,1,FALSE()))=TRUE(),0,IF(VLOOKUP($A4,match9!$I$3:$T$10,12,FALSE())=0,1,0)),IF(VLOOKUP($A4,match9!$H$3:$S$10,12,FALSE())=0,1,IF(VLOOKUP($A4,match9!$H$3:$T$10,13,FALSE())=0,0,1)))</f>
        <v>0</v>
      </c>
      <c r="L4" s="364" t="n">
        <f aca="false">IF(ISNA(VLOOKUP($A4,match10!$H$3:$H$10,1,FALSE()))=TRUE(),IF(ISNA(VLOOKUP($A4,match10!$I$3:$I$10,1,FALSE()))=TRUE(),0,IF(VLOOKUP($A4,match10!$I$3:$T$10,12,FALSE())=0,1,0)),IF(VLOOKUP($A4,match10!$H$3:$S$10,12,FALSE())=0,1,IF(VLOOKUP($A4,match10!$H$3:$T$10,13,FALSE())=0,0,1)))</f>
        <v>0</v>
      </c>
      <c r="M4" s="364" t="n">
        <f aca="false">IF(ISNA(VLOOKUP($A4,match11!$H$3:$H$10,1,FALSE()))=TRUE(),IF(ISNA(VLOOKUP($A4,match11!$I$3:$I$10,1,FALSE()))=TRUE(),0,IF(VLOOKUP($A4,match11!$I$3:$T$10,12,FALSE())=0,1,0)),IF(VLOOKUP($A4,match11!$H$3:$S$10,12,FALSE())=0,1,IF(VLOOKUP($A4,match11!$H$3:$T$10,13,FALSE())=0,0,1)))</f>
        <v>0</v>
      </c>
      <c r="N4" s="364" t="n">
        <f aca="false">IF(ISNA(VLOOKUP($A4,match12!$H$3:$H$10,1,FALSE()))=TRUE(),IF(ISNA(VLOOKUP($A4,match12!$I$3:$I$10,1,FALSE()))=TRUE(),0,IF(VLOOKUP($A4,match12!$I$3:$T$10,12,FALSE())=0,1,0)),IF(VLOOKUP($A4,match12!$H$3:$S$10,12,FALSE())=0,1,IF(VLOOKUP($A4,match12!$H$3:$T$10,13,FALSE())=0,0,1)))</f>
        <v>0</v>
      </c>
      <c r="O4" s="364" t="n">
        <f aca="false">IF(ISNA(VLOOKUP($A4,match13!$H$3:$H$10,1,FALSE()))=TRUE(),IF(ISNA(VLOOKUP($A4,match13!$I$3:$I$10,1,FALSE()))=TRUE(),0,IF(VLOOKUP($A4,match13!$I$3:$T$10,12,FALSE())=0,1,0)),IF(VLOOKUP($A4,match13!$H$3:$S$10,12,FALSE())=0,1,IF(VLOOKUP($A4,match13!$H$3:$T$10,13,FALSE())=0,0,1)))</f>
        <v>0</v>
      </c>
      <c r="P4" s="364" t="n">
        <f aca="false">IF(ISNA(VLOOKUP($A4,match14!$H$3:$H$10,1,FALSE()))=TRUE(),IF(ISNA(VLOOKUP($A4,match14!$I$3:$I$10,1,FALSE()))=TRUE(),0,IF(VLOOKUP($A4,match14!$I$3:$T$10,12,FALSE())=0,1,0)),IF(VLOOKUP($A4,match14!$H$3:$S$10,12,FALSE())=0,1,IF(VLOOKUP($A4,match14!$H$3:$T$10,13,FALSE())=0,0,1)))</f>
        <v>0</v>
      </c>
      <c r="Q4" s="364" t="n">
        <f aca="false">IF(ISNA(VLOOKUP($A4,match15!$H$3:$H$10,1,FALSE()))=TRUE(),IF(ISNA(VLOOKUP($A4,match15!$I$3:$I$10,1,FALSE()))=TRUE(),0,IF(VLOOKUP($A4,match15!$I$3:$T$10,12,FALSE())=0,1,0)),IF(VLOOKUP($A4,match15!$H$3:$S$10,12,FALSE())=0,1,IF(VLOOKUP($A4,match15!$H$3:$T$10,13,FALSE())=0,0,1)))</f>
        <v>0</v>
      </c>
      <c r="R4" s="364" t="n">
        <f aca="false">IF(ISNA(VLOOKUP($A4,match16!$H$3:$H$10,1,FALSE()))=TRUE(),IF(ISNA(VLOOKUP($A4,match16!$I$3:$I$10,1,FALSE()))=TRUE(),0,IF(VLOOKUP($A4,match16!$I$3:$T$10,12,FALSE())=0,1,0)),IF(VLOOKUP($A4,match16!$H$3:$S$10,12,FALSE())=0,1,IF(VLOOKUP($A4,match16!$H$3:$T$10,13,FALSE())=0,0,1)))</f>
        <v>0</v>
      </c>
      <c r="S4" s="364" t="n">
        <f aca="false">IF(ISNA(VLOOKUP($A4,match17!$H$3:$H$10,1,FALSE()))=TRUE(),IF(ISNA(VLOOKUP($A4,match17!$I$3:$I$10,1,FALSE()))=TRUE(),0,IF(VLOOKUP($A4,match17!$I$3:$T$10,12,FALSE())=0,1,0)),IF(VLOOKUP($A4,match17!$H$3:$S$10,12,FALSE())=0,1,IF(VLOOKUP($A4,match17!$H$3:$T$10,13,FALSE())=0,0,1)))</f>
        <v>0</v>
      </c>
    </row>
    <row r="5" customFormat="false" ht="12.75" hidden="false" customHeight="false" outlineLevel="0" collapsed="false">
      <c r="A5" s="360" t="n">
        <v>3</v>
      </c>
      <c r="B5" s="360" t="n">
        <f aca="false">SUM(C5:S5)</f>
        <v>3</v>
      </c>
      <c r="C5" s="364" t="n">
        <f aca="false">IF(ISNA(VLOOKUP($A5,match1!$H$3:$H$10,1,FALSE()))=TRUE(),IF(ISNA(VLOOKUP($A5,match1!$I$3:$I$10,1,FALSE()))=TRUE(),0,IF(VLOOKUP($A5,match1!$I$3:$T$10,12,FALSE())=0,1,0)),IF(VLOOKUP($A5,match1!$H$3:$S$10,12,FALSE())=0,1,IF(VLOOKUP($A5,match1!$H$3:$T$10,13,FALSE())=0,0,1)))</f>
        <v>0</v>
      </c>
      <c r="D5" s="364" t="n">
        <f aca="false">IF(ISNA(VLOOKUP($A5,match2!$H$3:$H$10,1,FALSE()))=TRUE(),IF(ISNA(VLOOKUP($A5,match2!$I$3:$I$10,1,FALSE()))=TRUE(),0,IF(VLOOKUP($A5,match2!$I$3:$T$10,12,FALSE())=0,1,0)),IF(VLOOKUP($A5,match2!$H$3:$S$10,12,FALSE())=0,1,IF(VLOOKUP($A5,match2!$H$3:$T$10,13,FALSE())=0,0,1)))</f>
        <v>1</v>
      </c>
      <c r="E5" s="364" t="n">
        <f aca="false">IF(ISNA(VLOOKUP($A5,match3!$H$3:$H$10,1,FALSE()))=TRUE(),IF(ISNA(VLOOKUP($A5,match3!$I$3:$I$10,1,FALSE()))=TRUE(),0,IF(VLOOKUP($A5,match3!$I$3:$T$10,12,FALSE())=0,1,0)),IF(VLOOKUP($A5,match3!$H$3:$S$10,12,FALSE())=0,1,IF(VLOOKUP($A5,match3!$H$3:$T$10,13,FALSE())=0,0,1)))</f>
        <v>0</v>
      </c>
      <c r="F5" s="364" t="n">
        <f aca="false">IF(ISNA(VLOOKUP($A5,match4!$H$3:$H$10,1,FALSE()))=TRUE(),IF(ISNA(VLOOKUP($A5,match4!$I$3:$I$10,1,FALSE()))=TRUE(),0,IF(VLOOKUP($A5,match4!$I$3:$T$10,12,FALSE())=0,1,0)),IF(VLOOKUP($A5,match4!$H$3:$S$10,12,FALSE())=0,1,IF(VLOOKUP($A5,match4!$H$3:$T$10,13,FALSE())=0,0,1)))</f>
        <v>1</v>
      </c>
      <c r="G5" s="364" t="n">
        <f aca="false">IF(ISNA(VLOOKUP($A5,match5!$H$3:$H$10,1,FALSE()))=TRUE(),IF(ISNA(VLOOKUP($A5,match5!$I$3:$I$10,1,FALSE()))=TRUE(),0,IF(VLOOKUP($A5,match5!$I$3:$T$10,12,FALSE())=0,1,0)),IF(VLOOKUP($A5,match5!$H$3:$S$10,12,FALSE())=0,1,IF(VLOOKUP($A5,match5!$H$3:$T$10,13,FALSE())=0,0,1)))</f>
        <v>1</v>
      </c>
      <c r="H5" s="364" t="n">
        <f aca="false">IF(ISNA(VLOOKUP($A5,match6!$H$3:$H$10,1,FALSE()))=TRUE(),IF(ISNA(VLOOKUP($A5,match6!$I$3:$I$10,1,FALSE()))=TRUE(),0,IF(VLOOKUP($A5,match6!$I$3:$T$10,12,FALSE())=0,1,0)),IF(VLOOKUP($A5,match6!$H$3:$S$10,12,FALSE())=0,1,IF(VLOOKUP($A5,match6!$H$3:$T$10,13,FALSE())=0,0,1)))</f>
        <v>0</v>
      </c>
      <c r="I5" s="364" t="n">
        <f aca="false">IF(ISNA(VLOOKUP($A5,match7!$H$3:$H$10,1,FALSE()))=TRUE(),IF(ISNA(VLOOKUP($A5,match7!$I$3:$I$10,1,FALSE()))=TRUE(),0,IF(VLOOKUP($A5,match7!$I$3:$T$10,12,FALSE())=0,1,0)),IF(VLOOKUP($A5,match7!$H$3:$S$10,12,FALSE())=0,1,IF(VLOOKUP($A5,match7!$H$3:$T$10,13,FALSE())=0,0,1)))</f>
        <v>0</v>
      </c>
      <c r="J5" s="364" t="n">
        <f aca="false">IF(ISNA(VLOOKUP($A5,match8!$H$3:$H$10,1,FALSE()))=TRUE(),IF(ISNA(VLOOKUP($A5,match8!$I$3:$I$10,1,FALSE()))=TRUE(),0,IF(VLOOKUP($A5,match8!$I$3:$T$10,12,FALSE())=0,1,0)),IF(VLOOKUP($A5,match8!$H$3:$S$10,12,FALSE())=0,1,IF(VLOOKUP($A5,match8!$H$3:$T$10,13,FALSE())=0,0,1)))</f>
        <v>0</v>
      </c>
      <c r="K5" s="364" t="n">
        <f aca="false">IF(ISNA(VLOOKUP($A5,match9!$H$3:$H$10,1,FALSE()))=TRUE(),IF(ISNA(VLOOKUP($A5,match9!$I$3:$I$10,1,FALSE()))=TRUE(),0,IF(VLOOKUP($A5,match9!$I$3:$T$10,12,FALSE())=0,1,0)),IF(VLOOKUP($A5,match9!$H$3:$S$10,12,FALSE())=0,1,IF(VLOOKUP($A5,match9!$H$3:$T$10,13,FALSE())=0,0,1)))</f>
        <v>0</v>
      </c>
      <c r="L5" s="364" t="n">
        <f aca="false">IF(ISNA(VLOOKUP($A5,match10!$H$3:$H$10,1,FALSE()))=TRUE(),IF(ISNA(VLOOKUP($A5,match10!$I$3:$I$10,1,FALSE()))=TRUE(),0,IF(VLOOKUP($A5,match10!$I$3:$T$10,12,FALSE())=0,1,0)),IF(VLOOKUP($A5,match10!$H$3:$S$10,12,FALSE())=0,1,IF(VLOOKUP($A5,match10!$H$3:$T$10,13,FALSE())=0,0,1)))</f>
        <v>0</v>
      </c>
      <c r="M5" s="364" t="n">
        <f aca="false">IF(ISNA(VLOOKUP($A5,match11!$H$3:$H$10,1,FALSE()))=TRUE(),IF(ISNA(VLOOKUP($A5,match11!$I$3:$I$10,1,FALSE()))=TRUE(),0,IF(VLOOKUP($A5,match11!$I$3:$T$10,12,FALSE())=0,1,0)),IF(VLOOKUP($A5,match11!$H$3:$S$10,12,FALSE())=0,1,IF(VLOOKUP($A5,match11!$H$3:$T$10,13,FALSE())=0,0,1)))</f>
        <v>0</v>
      </c>
      <c r="N5" s="364" t="n">
        <f aca="false">IF(ISNA(VLOOKUP($A5,match12!$H$3:$H$10,1,FALSE()))=TRUE(),IF(ISNA(VLOOKUP($A5,match12!$I$3:$I$10,1,FALSE()))=TRUE(),0,IF(VLOOKUP($A5,match12!$I$3:$T$10,12,FALSE())=0,1,0)),IF(VLOOKUP($A5,match12!$H$3:$S$10,12,FALSE())=0,1,IF(VLOOKUP($A5,match12!$H$3:$T$10,13,FALSE())=0,0,1)))</f>
        <v>0</v>
      </c>
      <c r="O5" s="364" t="n">
        <f aca="false">IF(ISNA(VLOOKUP($A5,match13!$H$3:$H$10,1,FALSE()))=TRUE(),IF(ISNA(VLOOKUP($A5,match13!$I$3:$I$10,1,FALSE()))=TRUE(),0,IF(VLOOKUP($A5,match13!$I$3:$T$10,12,FALSE())=0,1,0)),IF(VLOOKUP($A5,match13!$H$3:$S$10,12,FALSE())=0,1,IF(VLOOKUP($A5,match13!$H$3:$T$10,13,FALSE())=0,0,1)))</f>
        <v>0</v>
      </c>
      <c r="P5" s="364" t="n">
        <f aca="false">IF(ISNA(VLOOKUP($A5,match14!$H$3:$H$10,1,FALSE()))=TRUE(),IF(ISNA(VLOOKUP($A5,match14!$I$3:$I$10,1,FALSE()))=TRUE(),0,IF(VLOOKUP($A5,match14!$I$3:$T$10,12,FALSE())=0,1,0)),IF(VLOOKUP($A5,match14!$H$3:$S$10,12,FALSE())=0,1,IF(VLOOKUP($A5,match14!$H$3:$T$10,13,FALSE())=0,0,1)))</f>
        <v>0</v>
      </c>
      <c r="Q5" s="364" t="n">
        <f aca="false">IF(ISNA(VLOOKUP($A5,match15!$H$3:$H$10,1,FALSE()))=TRUE(),IF(ISNA(VLOOKUP($A5,match15!$I$3:$I$10,1,FALSE()))=TRUE(),0,IF(VLOOKUP($A5,match15!$I$3:$T$10,12,FALSE())=0,1,0)),IF(VLOOKUP($A5,match15!$H$3:$S$10,12,FALSE())=0,1,IF(VLOOKUP($A5,match15!$H$3:$T$10,13,FALSE())=0,0,1)))</f>
        <v>0</v>
      </c>
      <c r="R5" s="364" t="n">
        <f aca="false">IF(ISNA(VLOOKUP($A5,match16!$H$3:$H$10,1,FALSE()))=TRUE(),IF(ISNA(VLOOKUP($A5,match16!$I$3:$I$10,1,FALSE()))=TRUE(),0,IF(VLOOKUP($A5,match16!$I$3:$T$10,12,FALSE())=0,1,0)),IF(VLOOKUP($A5,match16!$H$3:$S$10,12,FALSE())=0,1,IF(VLOOKUP($A5,match16!$H$3:$T$10,13,FALSE())=0,0,1)))</f>
        <v>0</v>
      </c>
      <c r="S5" s="364" t="n">
        <f aca="false">IF(ISNA(VLOOKUP($A5,match17!$H$3:$H$10,1,FALSE()))=TRUE(),IF(ISNA(VLOOKUP($A5,match17!$I$3:$I$10,1,FALSE()))=TRUE(),0,IF(VLOOKUP($A5,match17!$I$3:$T$10,12,FALSE())=0,1,0)),IF(VLOOKUP($A5,match17!$H$3:$S$10,12,FALSE())=0,1,IF(VLOOKUP($A5,match17!$H$3:$T$10,13,FALSE())=0,0,1)))</f>
        <v>0</v>
      </c>
    </row>
    <row r="6" customFormat="false" ht="12.75" hidden="false" customHeight="false" outlineLevel="0" collapsed="false">
      <c r="A6" s="360" t="n">
        <v>4</v>
      </c>
      <c r="B6" s="360" t="n">
        <f aca="false">SUM(C6:S6)</f>
        <v>3</v>
      </c>
      <c r="C6" s="364" t="n">
        <f aca="false">IF(ISNA(VLOOKUP($A6,match1!$H$3:$H$10,1,FALSE()))=TRUE(),IF(ISNA(VLOOKUP($A6,match1!$I$3:$I$10,1,FALSE()))=TRUE(),0,IF(VLOOKUP($A6,match1!$I$3:$T$10,12,FALSE())=0,1,0)),IF(VLOOKUP($A6,match1!$H$3:$S$10,12,FALSE())=0,1,IF(VLOOKUP($A6,match1!$H$3:$T$10,13,FALSE())=0,0,1)))</f>
        <v>1</v>
      </c>
      <c r="D6" s="364" t="n">
        <f aca="false">IF(ISNA(VLOOKUP($A6,match2!$H$3:$H$10,1,FALSE()))=TRUE(),IF(ISNA(VLOOKUP($A6,match2!$I$3:$I$10,1,FALSE()))=TRUE(),0,IF(VLOOKUP($A6,match2!$I$3:$T$10,12,FALSE())=0,1,0)),IF(VLOOKUP($A6,match2!$H$3:$S$10,12,FALSE())=0,1,IF(VLOOKUP($A6,match2!$H$3:$T$10,13,FALSE())=0,0,1)))</f>
        <v>1</v>
      </c>
      <c r="E6" s="364" t="n">
        <f aca="false">IF(ISNA(VLOOKUP($A6,match3!$H$3:$H$10,1,FALSE()))=TRUE(),IF(ISNA(VLOOKUP($A6,match3!$I$3:$I$10,1,FALSE()))=TRUE(),0,IF(VLOOKUP($A6,match3!$I$3:$T$10,12,FALSE())=0,1,0)),IF(VLOOKUP($A6,match3!$H$3:$S$10,12,FALSE())=0,1,IF(VLOOKUP($A6,match3!$H$3:$T$10,13,FALSE())=0,0,1)))</f>
        <v>0</v>
      </c>
      <c r="F6" s="364" t="n">
        <f aca="false">IF(ISNA(VLOOKUP($A6,match4!$H$3:$H$10,1,FALSE()))=TRUE(),IF(ISNA(VLOOKUP($A6,match4!$I$3:$I$10,1,FALSE()))=TRUE(),0,IF(VLOOKUP($A6,match4!$I$3:$T$10,12,FALSE())=0,1,0)),IF(VLOOKUP($A6,match4!$H$3:$S$10,12,FALSE())=0,1,IF(VLOOKUP($A6,match4!$H$3:$T$10,13,FALSE())=0,0,1)))</f>
        <v>1</v>
      </c>
      <c r="G6" s="364" t="n">
        <f aca="false">IF(ISNA(VLOOKUP($A6,match5!$H$3:$H$10,1,FALSE()))=TRUE(),IF(ISNA(VLOOKUP($A6,match5!$I$3:$I$10,1,FALSE()))=TRUE(),0,IF(VLOOKUP($A6,match5!$I$3:$T$10,12,FALSE())=0,1,0)),IF(VLOOKUP($A6,match5!$H$3:$S$10,12,FALSE())=0,1,IF(VLOOKUP($A6,match5!$H$3:$T$10,13,FALSE())=0,0,1)))</f>
        <v>0</v>
      </c>
      <c r="H6" s="364" t="n">
        <f aca="false">IF(ISNA(VLOOKUP($A6,match6!$H$3:$H$10,1,FALSE()))=TRUE(),IF(ISNA(VLOOKUP($A6,match6!$I$3:$I$10,1,FALSE()))=TRUE(),0,IF(VLOOKUP($A6,match6!$I$3:$T$10,12,FALSE())=0,1,0)),IF(VLOOKUP($A6,match6!$H$3:$S$10,12,FALSE())=0,1,IF(VLOOKUP($A6,match6!$H$3:$T$10,13,FALSE())=0,0,1)))</f>
        <v>0</v>
      </c>
      <c r="I6" s="364" t="n">
        <f aca="false">IF(ISNA(VLOOKUP($A6,match7!$H$3:$H$10,1,FALSE()))=TRUE(),IF(ISNA(VLOOKUP($A6,match7!$I$3:$I$10,1,FALSE()))=TRUE(),0,IF(VLOOKUP($A6,match7!$I$3:$T$10,12,FALSE())=0,1,0)),IF(VLOOKUP($A6,match7!$H$3:$S$10,12,FALSE())=0,1,IF(VLOOKUP($A6,match7!$H$3:$T$10,13,FALSE())=0,0,1)))</f>
        <v>0</v>
      </c>
      <c r="J6" s="364" t="n">
        <f aca="false">IF(ISNA(VLOOKUP($A6,match8!$H$3:$H$10,1,FALSE()))=TRUE(),IF(ISNA(VLOOKUP($A6,match8!$I$3:$I$10,1,FALSE()))=TRUE(),0,IF(VLOOKUP($A6,match8!$I$3:$T$10,12,FALSE())=0,1,0)),IF(VLOOKUP($A6,match8!$H$3:$S$10,12,FALSE())=0,1,IF(VLOOKUP($A6,match8!$H$3:$T$10,13,FALSE())=0,0,1)))</f>
        <v>0</v>
      </c>
      <c r="K6" s="364" t="n">
        <f aca="false">IF(ISNA(VLOOKUP($A6,match9!$H$3:$H$10,1,FALSE()))=TRUE(),IF(ISNA(VLOOKUP($A6,match9!$I$3:$I$10,1,FALSE()))=TRUE(),0,IF(VLOOKUP($A6,match9!$I$3:$T$10,12,FALSE())=0,1,0)),IF(VLOOKUP($A6,match9!$H$3:$S$10,12,FALSE())=0,1,IF(VLOOKUP($A6,match9!$H$3:$T$10,13,FALSE())=0,0,1)))</f>
        <v>0</v>
      </c>
      <c r="L6" s="364" t="n">
        <f aca="false">IF(ISNA(VLOOKUP($A6,match10!$H$3:$H$10,1,FALSE()))=TRUE(),IF(ISNA(VLOOKUP($A6,match10!$I$3:$I$10,1,FALSE()))=TRUE(),0,IF(VLOOKUP($A6,match10!$I$3:$T$10,12,FALSE())=0,1,0)),IF(VLOOKUP($A6,match10!$H$3:$S$10,12,FALSE())=0,1,IF(VLOOKUP($A6,match10!$H$3:$T$10,13,FALSE())=0,0,1)))</f>
        <v>0</v>
      </c>
      <c r="M6" s="364" t="n">
        <f aca="false">IF(ISNA(VLOOKUP($A6,match11!$H$3:$H$10,1,FALSE()))=TRUE(),IF(ISNA(VLOOKUP($A6,match11!$I$3:$I$10,1,FALSE()))=TRUE(),0,IF(VLOOKUP($A6,match11!$I$3:$T$10,12,FALSE())=0,1,0)),IF(VLOOKUP($A6,match11!$H$3:$S$10,12,FALSE())=0,1,IF(VLOOKUP($A6,match11!$H$3:$T$10,13,FALSE())=0,0,1)))</f>
        <v>0</v>
      </c>
      <c r="N6" s="364" t="n">
        <f aca="false">IF(ISNA(VLOOKUP($A6,match12!$H$3:$H$10,1,FALSE()))=TRUE(),IF(ISNA(VLOOKUP($A6,match12!$I$3:$I$10,1,FALSE()))=TRUE(),0,IF(VLOOKUP($A6,match12!$I$3:$T$10,12,FALSE())=0,1,0)),IF(VLOOKUP($A6,match12!$H$3:$S$10,12,FALSE())=0,1,IF(VLOOKUP($A6,match12!$H$3:$T$10,13,FALSE())=0,0,1)))</f>
        <v>0</v>
      </c>
      <c r="O6" s="364" t="n">
        <f aca="false">IF(ISNA(VLOOKUP($A6,match13!$H$3:$H$10,1,FALSE()))=TRUE(),IF(ISNA(VLOOKUP($A6,match13!$I$3:$I$10,1,FALSE()))=TRUE(),0,IF(VLOOKUP($A6,match13!$I$3:$T$10,12,FALSE())=0,1,0)),IF(VLOOKUP($A6,match13!$H$3:$S$10,12,FALSE())=0,1,IF(VLOOKUP($A6,match13!$H$3:$T$10,13,FALSE())=0,0,1)))</f>
        <v>0</v>
      </c>
      <c r="P6" s="364" t="n">
        <f aca="false">IF(ISNA(VLOOKUP($A6,match14!$H$3:$H$10,1,FALSE()))=TRUE(),IF(ISNA(VLOOKUP($A6,match14!$I$3:$I$10,1,FALSE()))=TRUE(),0,IF(VLOOKUP($A6,match14!$I$3:$T$10,12,FALSE())=0,1,0)),IF(VLOOKUP($A6,match14!$H$3:$S$10,12,FALSE())=0,1,IF(VLOOKUP($A6,match14!$H$3:$T$10,13,FALSE())=0,0,1)))</f>
        <v>0</v>
      </c>
      <c r="Q6" s="364" t="n">
        <f aca="false">IF(ISNA(VLOOKUP($A6,match15!$H$3:$H$10,1,FALSE()))=TRUE(),IF(ISNA(VLOOKUP($A6,match15!$I$3:$I$10,1,FALSE()))=TRUE(),0,IF(VLOOKUP($A6,match15!$I$3:$T$10,12,FALSE())=0,1,0)),IF(VLOOKUP($A6,match15!$H$3:$S$10,12,FALSE())=0,1,IF(VLOOKUP($A6,match15!$H$3:$T$10,13,FALSE())=0,0,1)))</f>
        <v>0</v>
      </c>
      <c r="R6" s="364" t="n">
        <f aca="false">IF(ISNA(VLOOKUP($A6,match16!$H$3:$H$10,1,FALSE()))=TRUE(),IF(ISNA(VLOOKUP($A6,match16!$I$3:$I$10,1,FALSE()))=TRUE(),0,IF(VLOOKUP($A6,match16!$I$3:$T$10,12,FALSE())=0,1,0)),IF(VLOOKUP($A6,match16!$H$3:$S$10,12,FALSE())=0,1,IF(VLOOKUP($A6,match16!$H$3:$T$10,13,FALSE())=0,0,1)))</f>
        <v>0</v>
      </c>
      <c r="S6" s="364" t="n">
        <f aca="false">IF(ISNA(VLOOKUP($A6,match17!$H$3:$H$10,1,FALSE()))=TRUE(),IF(ISNA(VLOOKUP($A6,match17!$I$3:$I$10,1,FALSE()))=TRUE(),0,IF(VLOOKUP($A6,match17!$I$3:$T$10,12,FALSE())=0,1,0)),IF(VLOOKUP($A6,match17!$H$3:$S$10,12,FALSE())=0,1,IF(VLOOKUP($A6,match17!$H$3:$T$10,13,FALSE())=0,0,1)))</f>
        <v>0</v>
      </c>
    </row>
    <row r="7" customFormat="false" ht="12.75" hidden="false" customHeight="false" outlineLevel="0" collapsed="false">
      <c r="A7" s="360" t="n">
        <v>5</v>
      </c>
      <c r="B7" s="360" t="n">
        <f aca="false">SUM(C7:S7)</f>
        <v>3</v>
      </c>
      <c r="C7" s="364" t="n">
        <f aca="false">IF(ISNA(VLOOKUP($A7,match1!$H$3:$H$10,1,FALSE()))=TRUE(),IF(ISNA(VLOOKUP($A7,match1!$I$3:$I$10,1,FALSE()))=TRUE(),0,IF(VLOOKUP($A7,match1!$I$3:$T$10,12,FALSE())=0,1,0)),IF(VLOOKUP($A7,match1!$H$3:$S$10,12,FALSE())=0,1,IF(VLOOKUP($A7,match1!$H$3:$T$10,13,FALSE())=0,0,1)))</f>
        <v>1</v>
      </c>
      <c r="D7" s="364" t="n">
        <f aca="false">IF(ISNA(VLOOKUP($A7,match2!$H$3:$H$10,1,FALSE()))=TRUE(),IF(ISNA(VLOOKUP($A7,match2!$I$3:$I$10,1,FALSE()))=TRUE(),0,IF(VLOOKUP($A7,match2!$I$3:$T$10,12,FALSE())=0,1,0)),IF(VLOOKUP($A7,match2!$H$3:$S$10,12,FALSE())=0,1,IF(VLOOKUP($A7,match2!$H$3:$T$10,13,FALSE())=0,0,1)))</f>
        <v>0</v>
      </c>
      <c r="E7" s="364" t="n">
        <f aca="false">IF(ISNA(VLOOKUP($A7,match3!$H$3:$H$10,1,FALSE()))=TRUE(),IF(ISNA(VLOOKUP($A7,match3!$I$3:$I$10,1,FALSE()))=TRUE(),0,IF(VLOOKUP($A7,match3!$I$3:$T$10,12,FALSE())=0,1,0)),IF(VLOOKUP($A7,match3!$H$3:$S$10,12,FALSE())=0,1,IF(VLOOKUP($A7,match3!$H$3:$T$10,13,FALSE())=0,0,1)))</f>
        <v>0</v>
      </c>
      <c r="F7" s="364" t="n">
        <f aca="false">IF(ISNA(VLOOKUP($A7,match4!$H$3:$H$10,1,FALSE()))=TRUE(),IF(ISNA(VLOOKUP($A7,match4!$I$3:$I$10,1,FALSE()))=TRUE(),0,IF(VLOOKUP($A7,match4!$I$3:$T$10,12,FALSE())=0,1,0)),IF(VLOOKUP($A7,match4!$H$3:$S$10,12,FALSE())=0,1,IF(VLOOKUP($A7,match4!$H$3:$T$10,13,FALSE())=0,0,1)))</f>
        <v>1</v>
      </c>
      <c r="G7" s="364" t="n">
        <f aca="false">IF(ISNA(VLOOKUP($A7,match5!$H$3:$H$10,1,FALSE()))=TRUE(),IF(ISNA(VLOOKUP($A7,match5!$I$3:$I$10,1,FALSE()))=TRUE(),0,IF(VLOOKUP($A7,match5!$I$3:$T$10,12,FALSE())=0,1,0)),IF(VLOOKUP($A7,match5!$H$3:$S$10,12,FALSE())=0,1,IF(VLOOKUP($A7,match5!$H$3:$T$10,13,FALSE())=0,0,1)))</f>
        <v>1</v>
      </c>
      <c r="H7" s="364" t="n">
        <f aca="false">IF(ISNA(VLOOKUP($A7,match6!$H$3:$H$10,1,FALSE()))=TRUE(),IF(ISNA(VLOOKUP($A7,match6!$I$3:$I$10,1,FALSE()))=TRUE(),0,IF(VLOOKUP($A7,match6!$I$3:$T$10,12,FALSE())=0,1,0)),IF(VLOOKUP($A7,match6!$H$3:$S$10,12,FALSE())=0,1,IF(VLOOKUP($A7,match6!$H$3:$T$10,13,FALSE())=0,0,1)))</f>
        <v>0</v>
      </c>
      <c r="I7" s="364" t="n">
        <f aca="false">IF(ISNA(VLOOKUP($A7,match7!$H$3:$H$10,1,FALSE()))=TRUE(),IF(ISNA(VLOOKUP($A7,match7!$I$3:$I$10,1,FALSE()))=TRUE(),0,IF(VLOOKUP($A7,match7!$I$3:$T$10,12,FALSE())=0,1,0)),IF(VLOOKUP($A7,match7!$H$3:$S$10,12,FALSE())=0,1,IF(VLOOKUP($A7,match7!$H$3:$T$10,13,FALSE())=0,0,1)))</f>
        <v>0</v>
      </c>
      <c r="J7" s="364" t="n">
        <f aca="false">IF(ISNA(VLOOKUP($A7,match8!$H$3:$H$10,1,FALSE()))=TRUE(),IF(ISNA(VLOOKUP($A7,match8!$I$3:$I$10,1,FALSE()))=TRUE(),0,IF(VLOOKUP($A7,match8!$I$3:$T$10,12,FALSE())=0,1,0)),IF(VLOOKUP($A7,match8!$H$3:$S$10,12,FALSE())=0,1,IF(VLOOKUP($A7,match8!$H$3:$T$10,13,FALSE())=0,0,1)))</f>
        <v>0</v>
      </c>
      <c r="K7" s="364" t="n">
        <f aca="false">IF(ISNA(VLOOKUP($A7,match9!$H$3:$H$10,1,FALSE()))=TRUE(),IF(ISNA(VLOOKUP($A7,match9!$I$3:$I$10,1,FALSE()))=TRUE(),0,IF(VLOOKUP($A7,match9!$I$3:$T$10,12,FALSE())=0,1,0)),IF(VLOOKUP($A7,match9!$H$3:$S$10,12,FALSE())=0,1,IF(VLOOKUP($A7,match9!$H$3:$T$10,13,FALSE())=0,0,1)))</f>
        <v>0</v>
      </c>
      <c r="L7" s="364" t="n">
        <f aca="false">IF(ISNA(VLOOKUP($A7,match10!$H$3:$H$10,1,FALSE()))=TRUE(),IF(ISNA(VLOOKUP($A7,match10!$I$3:$I$10,1,FALSE()))=TRUE(),0,IF(VLOOKUP($A7,match10!$I$3:$T$10,12,FALSE())=0,1,0)),IF(VLOOKUP($A7,match10!$H$3:$S$10,12,FALSE())=0,1,IF(VLOOKUP($A7,match10!$H$3:$T$10,13,FALSE())=0,0,1)))</f>
        <v>0</v>
      </c>
      <c r="M7" s="364" t="n">
        <f aca="false">IF(ISNA(VLOOKUP($A7,match11!$H$3:$H$10,1,FALSE()))=TRUE(),IF(ISNA(VLOOKUP($A7,match11!$I$3:$I$10,1,FALSE()))=TRUE(),0,IF(VLOOKUP($A7,match11!$I$3:$T$10,12,FALSE())=0,1,0)),IF(VLOOKUP($A7,match11!$H$3:$S$10,12,FALSE())=0,1,IF(VLOOKUP($A7,match11!$H$3:$T$10,13,FALSE())=0,0,1)))</f>
        <v>0</v>
      </c>
      <c r="N7" s="364" t="n">
        <f aca="false">IF(ISNA(VLOOKUP($A7,match12!$H$3:$H$10,1,FALSE()))=TRUE(),IF(ISNA(VLOOKUP($A7,match12!$I$3:$I$10,1,FALSE()))=TRUE(),0,IF(VLOOKUP($A7,match12!$I$3:$T$10,12,FALSE())=0,1,0)),IF(VLOOKUP($A7,match12!$H$3:$S$10,12,FALSE())=0,1,IF(VLOOKUP($A7,match12!$H$3:$T$10,13,FALSE())=0,0,1)))</f>
        <v>0</v>
      </c>
      <c r="O7" s="364" t="n">
        <f aca="false">IF(ISNA(VLOOKUP($A7,match13!$H$3:$H$10,1,FALSE()))=TRUE(),IF(ISNA(VLOOKUP($A7,match13!$I$3:$I$10,1,FALSE()))=TRUE(),0,IF(VLOOKUP($A7,match13!$I$3:$T$10,12,FALSE())=0,1,0)),IF(VLOOKUP($A7,match13!$H$3:$S$10,12,FALSE())=0,1,IF(VLOOKUP($A7,match13!$H$3:$T$10,13,FALSE())=0,0,1)))</f>
        <v>0</v>
      </c>
      <c r="P7" s="364" t="n">
        <f aca="false">IF(ISNA(VLOOKUP($A7,match14!$H$3:$H$10,1,FALSE()))=TRUE(),IF(ISNA(VLOOKUP($A7,match14!$I$3:$I$10,1,FALSE()))=TRUE(),0,IF(VLOOKUP($A7,match14!$I$3:$T$10,12,FALSE())=0,1,0)),IF(VLOOKUP($A7,match14!$H$3:$S$10,12,FALSE())=0,1,IF(VLOOKUP($A7,match14!$H$3:$T$10,13,FALSE())=0,0,1)))</f>
        <v>0</v>
      </c>
      <c r="Q7" s="364" t="n">
        <f aca="false">IF(ISNA(VLOOKUP($A7,match15!$H$3:$H$10,1,FALSE()))=TRUE(),IF(ISNA(VLOOKUP($A7,match15!$I$3:$I$10,1,FALSE()))=TRUE(),0,IF(VLOOKUP($A7,match15!$I$3:$T$10,12,FALSE())=0,1,0)),IF(VLOOKUP($A7,match15!$H$3:$S$10,12,FALSE())=0,1,IF(VLOOKUP($A7,match15!$H$3:$T$10,13,FALSE())=0,0,1)))</f>
        <v>0</v>
      </c>
      <c r="R7" s="364" t="n">
        <f aca="false">IF(ISNA(VLOOKUP($A7,match16!$H$3:$H$10,1,FALSE()))=TRUE(),IF(ISNA(VLOOKUP($A7,match16!$I$3:$I$10,1,FALSE()))=TRUE(),0,IF(VLOOKUP($A7,match16!$I$3:$T$10,12,FALSE())=0,1,0)),IF(VLOOKUP($A7,match16!$H$3:$S$10,12,FALSE())=0,1,IF(VLOOKUP($A7,match16!$H$3:$T$10,13,FALSE())=0,0,1)))</f>
        <v>0</v>
      </c>
      <c r="S7" s="364" t="n">
        <f aca="false">IF(ISNA(VLOOKUP($A7,match17!$H$3:$H$10,1,FALSE()))=TRUE(),IF(ISNA(VLOOKUP($A7,match17!$I$3:$I$10,1,FALSE()))=TRUE(),0,IF(VLOOKUP($A7,match17!$I$3:$T$10,12,FALSE())=0,1,0)),IF(VLOOKUP($A7,match17!$H$3:$S$10,12,FALSE())=0,1,IF(VLOOKUP($A7,match17!$H$3:$T$10,13,FALSE())=0,0,1)))</f>
        <v>0</v>
      </c>
    </row>
    <row r="8" customFormat="false" ht="12.75" hidden="false" customHeight="false" outlineLevel="0" collapsed="false">
      <c r="A8" s="360" t="n">
        <v>6</v>
      </c>
      <c r="B8" s="360" t="n">
        <f aca="false">SUM(C8:S8)</f>
        <v>2</v>
      </c>
      <c r="C8" s="364" t="n">
        <f aca="false">IF(ISNA(VLOOKUP($A8,match1!$H$3:$H$10,1,FALSE()))=TRUE(),IF(ISNA(VLOOKUP($A8,match1!$I$3:$I$10,1,FALSE()))=TRUE(),0,IF(VLOOKUP($A8,match1!$I$3:$T$10,12,FALSE())=0,1,0)),IF(VLOOKUP($A8,match1!$H$3:$S$10,12,FALSE())=0,1,IF(VLOOKUP($A8,match1!$H$3:$T$10,13,FALSE())=0,0,1)))</f>
        <v>0</v>
      </c>
      <c r="D8" s="364" t="n">
        <f aca="false">IF(ISNA(VLOOKUP($A8,match2!$H$3:$H$10,1,FALSE()))=TRUE(),IF(ISNA(VLOOKUP($A8,match2!$I$3:$I$10,1,FALSE()))=TRUE(),0,IF(VLOOKUP($A8,match2!$I$3:$T$10,12,FALSE())=0,1,0)),IF(VLOOKUP($A8,match2!$H$3:$S$10,12,FALSE())=0,1,IF(VLOOKUP($A8,match2!$H$3:$T$10,13,FALSE())=0,0,1)))</f>
        <v>1</v>
      </c>
      <c r="E8" s="364" t="n">
        <f aca="false">IF(ISNA(VLOOKUP($A8,match3!$H$3:$H$10,1,FALSE()))=TRUE(),IF(ISNA(VLOOKUP($A8,match3!$I$3:$I$10,1,FALSE()))=TRUE(),0,IF(VLOOKUP($A8,match3!$I$3:$T$10,12,FALSE())=0,1,0)),IF(VLOOKUP($A8,match3!$H$3:$S$10,12,FALSE())=0,1,IF(VLOOKUP($A8,match3!$H$3:$T$10,13,FALSE())=0,0,1)))</f>
        <v>1</v>
      </c>
      <c r="F8" s="364" t="n">
        <f aca="false">IF(ISNA(VLOOKUP($A8,match4!$H$3:$H$10,1,FALSE()))=TRUE(),IF(ISNA(VLOOKUP($A8,match4!$I$3:$I$10,1,FALSE()))=TRUE(),0,IF(VLOOKUP($A8,match4!$I$3:$T$10,12,FALSE())=0,1,0)),IF(VLOOKUP($A8,match4!$H$3:$S$10,12,FALSE())=0,1,IF(VLOOKUP($A8,match4!$H$3:$T$10,13,FALSE())=0,0,1)))</f>
        <v>0</v>
      </c>
      <c r="G8" s="364" t="n">
        <f aca="false">IF(ISNA(VLOOKUP($A8,match5!$H$3:$H$10,1,FALSE()))=TRUE(),IF(ISNA(VLOOKUP($A8,match5!$I$3:$I$10,1,FALSE()))=TRUE(),0,IF(VLOOKUP($A8,match5!$I$3:$T$10,12,FALSE())=0,1,0)),IF(VLOOKUP($A8,match5!$H$3:$S$10,12,FALSE())=0,1,IF(VLOOKUP($A8,match5!$H$3:$T$10,13,FALSE())=0,0,1)))</f>
        <v>0</v>
      </c>
      <c r="H8" s="364" t="n">
        <f aca="false">IF(ISNA(VLOOKUP($A8,match6!$H$3:$H$10,1,FALSE()))=TRUE(),IF(ISNA(VLOOKUP($A8,match6!$I$3:$I$10,1,FALSE()))=TRUE(),0,IF(VLOOKUP($A8,match6!$I$3:$T$10,12,FALSE())=0,1,0)),IF(VLOOKUP($A8,match6!$H$3:$S$10,12,FALSE())=0,1,IF(VLOOKUP($A8,match6!$H$3:$T$10,13,FALSE())=0,0,1)))</f>
        <v>0</v>
      </c>
      <c r="I8" s="364" t="n">
        <f aca="false">IF(ISNA(VLOOKUP($A8,match7!$H$3:$H$10,1,FALSE()))=TRUE(),IF(ISNA(VLOOKUP($A8,match7!$I$3:$I$10,1,FALSE()))=TRUE(),0,IF(VLOOKUP($A8,match7!$I$3:$T$10,12,FALSE())=0,1,0)),IF(VLOOKUP($A8,match7!$H$3:$S$10,12,FALSE())=0,1,IF(VLOOKUP($A8,match7!$H$3:$T$10,13,FALSE())=0,0,1)))</f>
        <v>0</v>
      </c>
      <c r="J8" s="364" t="n">
        <f aca="false">IF(ISNA(VLOOKUP($A8,match8!$H$3:$H$10,1,FALSE()))=TRUE(),IF(ISNA(VLOOKUP($A8,match8!$I$3:$I$10,1,FALSE()))=TRUE(),0,IF(VLOOKUP($A8,match8!$I$3:$T$10,12,FALSE())=0,1,0)),IF(VLOOKUP($A8,match8!$H$3:$S$10,12,FALSE())=0,1,IF(VLOOKUP($A8,match8!$H$3:$T$10,13,FALSE())=0,0,1)))</f>
        <v>0</v>
      </c>
      <c r="K8" s="364" t="n">
        <f aca="false">IF(ISNA(VLOOKUP($A8,match9!$H$3:$H$10,1,FALSE()))=TRUE(),IF(ISNA(VLOOKUP($A8,match9!$I$3:$I$10,1,FALSE()))=TRUE(),0,IF(VLOOKUP($A8,match9!$I$3:$T$10,12,FALSE())=0,1,0)),IF(VLOOKUP($A8,match9!$H$3:$S$10,12,FALSE())=0,1,IF(VLOOKUP($A8,match9!$H$3:$T$10,13,FALSE())=0,0,1)))</f>
        <v>0</v>
      </c>
      <c r="L8" s="364" t="n">
        <f aca="false">IF(ISNA(VLOOKUP($A8,match10!$H$3:$H$10,1,FALSE()))=TRUE(),IF(ISNA(VLOOKUP($A8,match10!$I$3:$I$10,1,FALSE()))=TRUE(),0,IF(VLOOKUP($A8,match10!$I$3:$T$10,12,FALSE())=0,1,0)),IF(VLOOKUP($A8,match10!$H$3:$S$10,12,FALSE())=0,1,IF(VLOOKUP($A8,match10!$H$3:$T$10,13,FALSE())=0,0,1)))</f>
        <v>0</v>
      </c>
      <c r="M8" s="364" t="n">
        <f aca="false">IF(ISNA(VLOOKUP($A8,match11!$H$3:$H$10,1,FALSE()))=TRUE(),IF(ISNA(VLOOKUP($A8,match11!$I$3:$I$10,1,FALSE()))=TRUE(),0,IF(VLOOKUP($A8,match11!$I$3:$T$10,12,FALSE())=0,1,0)),IF(VLOOKUP($A8,match11!$H$3:$S$10,12,FALSE())=0,1,IF(VLOOKUP($A8,match11!$H$3:$T$10,13,FALSE())=0,0,1)))</f>
        <v>0</v>
      </c>
      <c r="N8" s="364" t="n">
        <f aca="false">IF(ISNA(VLOOKUP($A8,match12!$H$3:$H$10,1,FALSE()))=TRUE(),IF(ISNA(VLOOKUP($A8,match12!$I$3:$I$10,1,FALSE()))=TRUE(),0,IF(VLOOKUP($A8,match12!$I$3:$T$10,12,FALSE())=0,1,0)),IF(VLOOKUP($A8,match12!$H$3:$S$10,12,FALSE())=0,1,IF(VLOOKUP($A8,match12!$H$3:$T$10,13,FALSE())=0,0,1)))</f>
        <v>0</v>
      </c>
      <c r="O8" s="364" t="n">
        <f aca="false">IF(ISNA(VLOOKUP($A8,match13!$H$3:$H$10,1,FALSE()))=TRUE(),IF(ISNA(VLOOKUP($A8,match13!$I$3:$I$10,1,FALSE()))=TRUE(),0,IF(VLOOKUP($A8,match13!$I$3:$T$10,12,FALSE())=0,1,0)),IF(VLOOKUP($A8,match13!$H$3:$S$10,12,FALSE())=0,1,IF(VLOOKUP($A8,match13!$H$3:$T$10,13,FALSE())=0,0,1)))</f>
        <v>0</v>
      </c>
      <c r="P8" s="364" t="n">
        <f aca="false">IF(ISNA(VLOOKUP($A8,match14!$H$3:$H$10,1,FALSE()))=TRUE(),IF(ISNA(VLOOKUP($A8,match14!$I$3:$I$10,1,FALSE()))=TRUE(),0,IF(VLOOKUP($A8,match14!$I$3:$T$10,12,FALSE())=0,1,0)),IF(VLOOKUP($A8,match14!$H$3:$S$10,12,FALSE())=0,1,IF(VLOOKUP($A8,match14!$H$3:$T$10,13,FALSE())=0,0,1)))</f>
        <v>0</v>
      </c>
      <c r="Q8" s="364" t="n">
        <f aca="false">IF(ISNA(VLOOKUP($A8,match15!$H$3:$H$10,1,FALSE()))=TRUE(),IF(ISNA(VLOOKUP($A8,match15!$I$3:$I$10,1,FALSE()))=TRUE(),0,IF(VLOOKUP($A8,match15!$I$3:$T$10,12,FALSE())=0,1,0)),IF(VLOOKUP($A8,match15!$H$3:$S$10,12,FALSE())=0,1,IF(VLOOKUP($A8,match15!$H$3:$T$10,13,FALSE())=0,0,1)))</f>
        <v>0</v>
      </c>
      <c r="R8" s="364" t="n">
        <f aca="false">IF(ISNA(VLOOKUP($A8,match16!$H$3:$H$10,1,FALSE()))=TRUE(),IF(ISNA(VLOOKUP($A8,match16!$I$3:$I$10,1,FALSE()))=TRUE(),0,IF(VLOOKUP($A8,match16!$I$3:$T$10,12,FALSE())=0,1,0)),IF(VLOOKUP($A8,match16!$H$3:$S$10,12,FALSE())=0,1,IF(VLOOKUP($A8,match16!$H$3:$T$10,13,FALSE())=0,0,1)))</f>
        <v>0</v>
      </c>
      <c r="S8" s="364" t="n">
        <f aca="false">IF(ISNA(VLOOKUP($A8,match17!$H$3:$H$10,1,FALSE()))=TRUE(),IF(ISNA(VLOOKUP($A8,match17!$I$3:$I$10,1,FALSE()))=TRUE(),0,IF(VLOOKUP($A8,match17!$I$3:$T$10,12,FALSE())=0,1,0)),IF(VLOOKUP($A8,match17!$H$3:$S$10,12,FALSE())=0,1,IF(VLOOKUP($A8,match17!$H$3:$T$10,13,FALSE())=0,0,1)))</f>
        <v>0</v>
      </c>
    </row>
    <row r="9" customFormat="false" ht="12.75" hidden="false" customHeight="false" outlineLevel="0" collapsed="false">
      <c r="A9" s="360" t="n">
        <v>7</v>
      </c>
      <c r="B9" s="360" t="n">
        <f aca="false">SUM(C9:S9)</f>
        <v>3</v>
      </c>
      <c r="C9" s="364" t="n">
        <f aca="false">IF(ISNA(VLOOKUP($A9,match1!$H$3:$H$10,1,FALSE()))=TRUE(),IF(ISNA(VLOOKUP($A9,match1!$I$3:$I$10,1,FALSE()))=TRUE(),0,IF(VLOOKUP($A9,match1!$I$3:$T$10,12,FALSE())=0,1,0)),IF(VLOOKUP($A9,match1!$H$3:$S$10,12,FALSE())=0,1,IF(VLOOKUP($A9,match1!$H$3:$T$10,13,FALSE())=0,0,1)))</f>
        <v>1</v>
      </c>
      <c r="D9" s="364" t="n">
        <f aca="false">IF(ISNA(VLOOKUP($A9,match2!$H$3:$H$10,1,FALSE()))=TRUE(),IF(ISNA(VLOOKUP($A9,match2!$I$3:$I$10,1,FALSE()))=TRUE(),0,IF(VLOOKUP($A9,match2!$I$3:$T$10,12,FALSE())=0,1,0)),IF(VLOOKUP($A9,match2!$H$3:$S$10,12,FALSE())=0,1,IF(VLOOKUP($A9,match2!$H$3:$T$10,13,FALSE())=0,0,1)))</f>
        <v>0</v>
      </c>
      <c r="E9" s="364" t="n">
        <f aca="false">IF(ISNA(VLOOKUP($A9,match3!$H$3:$H$10,1,FALSE()))=TRUE(),IF(ISNA(VLOOKUP($A9,match3!$I$3:$I$10,1,FALSE()))=TRUE(),0,IF(VLOOKUP($A9,match3!$I$3:$T$10,12,FALSE())=0,1,0)),IF(VLOOKUP($A9,match3!$H$3:$S$10,12,FALSE())=0,1,IF(VLOOKUP($A9,match3!$H$3:$T$10,13,FALSE())=0,0,1)))</f>
        <v>1</v>
      </c>
      <c r="F9" s="364" t="n">
        <f aca="false">IF(ISNA(VLOOKUP($A9,match4!$H$3:$H$10,1,FALSE()))=TRUE(),IF(ISNA(VLOOKUP($A9,match4!$I$3:$I$10,1,FALSE()))=TRUE(),0,IF(VLOOKUP($A9,match4!$I$3:$T$10,12,FALSE())=0,1,0)),IF(VLOOKUP($A9,match4!$H$3:$S$10,12,FALSE())=0,1,IF(VLOOKUP($A9,match4!$H$3:$T$10,13,FALSE())=0,0,1)))</f>
        <v>0</v>
      </c>
      <c r="G9" s="364" t="n">
        <f aca="false">IF(ISNA(VLOOKUP($A9,match5!$H$3:$H$10,1,FALSE()))=TRUE(),IF(ISNA(VLOOKUP($A9,match5!$I$3:$I$10,1,FALSE()))=TRUE(),0,IF(VLOOKUP($A9,match5!$I$3:$T$10,12,FALSE())=0,1,0)),IF(VLOOKUP($A9,match5!$H$3:$S$10,12,FALSE())=0,1,IF(VLOOKUP($A9,match5!$H$3:$T$10,13,FALSE())=0,0,1)))</f>
        <v>1</v>
      </c>
      <c r="H9" s="364" t="n">
        <f aca="false">IF(ISNA(VLOOKUP($A9,match6!$H$3:$H$10,1,FALSE()))=TRUE(),IF(ISNA(VLOOKUP($A9,match6!$I$3:$I$10,1,FALSE()))=TRUE(),0,IF(VLOOKUP($A9,match6!$I$3:$T$10,12,FALSE())=0,1,0)),IF(VLOOKUP($A9,match6!$H$3:$S$10,12,FALSE())=0,1,IF(VLOOKUP($A9,match6!$H$3:$T$10,13,FALSE())=0,0,1)))</f>
        <v>0</v>
      </c>
      <c r="I9" s="364" t="n">
        <f aca="false">IF(ISNA(VLOOKUP($A9,match7!$H$3:$H$10,1,FALSE()))=TRUE(),IF(ISNA(VLOOKUP($A9,match7!$I$3:$I$10,1,FALSE()))=TRUE(),0,IF(VLOOKUP($A9,match7!$I$3:$T$10,12,FALSE())=0,1,0)),IF(VLOOKUP($A9,match7!$H$3:$S$10,12,FALSE())=0,1,IF(VLOOKUP($A9,match7!$H$3:$T$10,13,FALSE())=0,0,1)))</f>
        <v>0</v>
      </c>
      <c r="J9" s="364" t="n">
        <f aca="false">IF(ISNA(VLOOKUP($A9,match8!$H$3:$H$10,1,FALSE()))=TRUE(),IF(ISNA(VLOOKUP($A9,match8!$I$3:$I$10,1,FALSE()))=TRUE(),0,IF(VLOOKUP($A9,match8!$I$3:$T$10,12,FALSE())=0,1,0)),IF(VLOOKUP($A9,match8!$H$3:$S$10,12,FALSE())=0,1,IF(VLOOKUP($A9,match8!$H$3:$T$10,13,FALSE())=0,0,1)))</f>
        <v>0</v>
      </c>
      <c r="K9" s="364" t="n">
        <f aca="false">IF(ISNA(VLOOKUP($A9,match9!$H$3:$H$10,1,FALSE()))=TRUE(),IF(ISNA(VLOOKUP($A9,match9!$I$3:$I$10,1,FALSE()))=TRUE(),0,IF(VLOOKUP($A9,match9!$I$3:$T$10,12,FALSE())=0,1,0)),IF(VLOOKUP($A9,match9!$H$3:$S$10,12,FALSE())=0,1,IF(VLOOKUP($A9,match9!$H$3:$T$10,13,FALSE())=0,0,1)))</f>
        <v>0</v>
      </c>
      <c r="L9" s="364" t="n">
        <f aca="false">IF(ISNA(VLOOKUP($A9,match10!$H$3:$H$10,1,FALSE()))=TRUE(),IF(ISNA(VLOOKUP($A9,match10!$I$3:$I$10,1,FALSE()))=TRUE(),0,IF(VLOOKUP($A9,match10!$I$3:$T$10,12,FALSE())=0,1,0)),IF(VLOOKUP($A9,match10!$H$3:$S$10,12,FALSE())=0,1,IF(VLOOKUP($A9,match10!$H$3:$T$10,13,FALSE())=0,0,1)))</f>
        <v>0</v>
      </c>
      <c r="M9" s="364" t="n">
        <f aca="false">IF(ISNA(VLOOKUP($A9,match11!$H$3:$H$10,1,FALSE()))=TRUE(),IF(ISNA(VLOOKUP($A9,match11!$I$3:$I$10,1,FALSE()))=TRUE(),0,IF(VLOOKUP($A9,match11!$I$3:$T$10,12,FALSE())=0,1,0)),IF(VLOOKUP($A9,match11!$H$3:$S$10,12,FALSE())=0,1,IF(VLOOKUP($A9,match11!$H$3:$T$10,13,FALSE())=0,0,1)))</f>
        <v>0</v>
      </c>
      <c r="N9" s="364" t="n">
        <f aca="false">IF(ISNA(VLOOKUP($A9,match12!$H$3:$H$10,1,FALSE()))=TRUE(),IF(ISNA(VLOOKUP($A9,match12!$I$3:$I$10,1,FALSE()))=TRUE(),0,IF(VLOOKUP($A9,match12!$I$3:$T$10,12,FALSE())=0,1,0)),IF(VLOOKUP($A9,match12!$H$3:$S$10,12,FALSE())=0,1,IF(VLOOKUP($A9,match12!$H$3:$T$10,13,FALSE())=0,0,1)))</f>
        <v>0</v>
      </c>
      <c r="O9" s="364" t="n">
        <f aca="false">IF(ISNA(VLOOKUP($A9,match13!$H$3:$H$10,1,FALSE()))=TRUE(),IF(ISNA(VLOOKUP($A9,match13!$I$3:$I$10,1,FALSE()))=TRUE(),0,IF(VLOOKUP($A9,match13!$I$3:$T$10,12,FALSE())=0,1,0)),IF(VLOOKUP($A9,match13!$H$3:$S$10,12,FALSE())=0,1,IF(VLOOKUP($A9,match13!$H$3:$T$10,13,FALSE())=0,0,1)))</f>
        <v>0</v>
      </c>
      <c r="P9" s="364" t="n">
        <f aca="false">IF(ISNA(VLOOKUP($A9,match14!$H$3:$H$10,1,FALSE()))=TRUE(),IF(ISNA(VLOOKUP($A9,match14!$I$3:$I$10,1,FALSE()))=TRUE(),0,IF(VLOOKUP($A9,match14!$I$3:$T$10,12,FALSE())=0,1,0)),IF(VLOOKUP($A9,match14!$H$3:$S$10,12,FALSE())=0,1,IF(VLOOKUP($A9,match14!$H$3:$T$10,13,FALSE())=0,0,1)))</f>
        <v>0</v>
      </c>
      <c r="Q9" s="364" t="n">
        <f aca="false">IF(ISNA(VLOOKUP($A9,match15!$H$3:$H$10,1,FALSE()))=TRUE(),IF(ISNA(VLOOKUP($A9,match15!$I$3:$I$10,1,FALSE()))=TRUE(),0,IF(VLOOKUP($A9,match15!$I$3:$T$10,12,FALSE())=0,1,0)),IF(VLOOKUP($A9,match15!$H$3:$S$10,12,FALSE())=0,1,IF(VLOOKUP($A9,match15!$H$3:$T$10,13,FALSE())=0,0,1)))</f>
        <v>0</v>
      </c>
      <c r="R9" s="364" t="n">
        <f aca="false">IF(ISNA(VLOOKUP($A9,match16!$H$3:$H$10,1,FALSE()))=TRUE(),IF(ISNA(VLOOKUP($A9,match16!$I$3:$I$10,1,FALSE()))=TRUE(),0,IF(VLOOKUP($A9,match16!$I$3:$T$10,12,FALSE())=0,1,0)),IF(VLOOKUP($A9,match16!$H$3:$S$10,12,FALSE())=0,1,IF(VLOOKUP($A9,match16!$H$3:$T$10,13,FALSE())=0,0,1)))</f>
        <v>0</v>
      </c>
      <c r="S9" s="364" t="n">
        <f aca="false">IF(ISNA(VLOOKUP($A9,match17!$H$3:$H$10,1,FALSE()))=TRUE(),IF(ISNA(VLOOKUP($A9,match17!$I$3:$I$10,1,FALSE()))=TRUE(),0,IF(VLOOKUP($A9,match17!$I$3:$T$10,12,FALSE())=0,1,0)),IF(VLOOKUP($A9,match17!$H$3:$S$10,12,FALSE())=0,1,IF(VLOOKUP($A9,match17!$H$3:$T$10,13,FALSE())=0,0,1)))</f>
        <v>0</v>
      </c>
    </row>
    <row r="10" customFormat="false" ht="12.75" hidden="false" customHeight="false" outlineLevel="0" collapsed="false">
      <c r="A10" s="360" t="n">
        <v>8</v>
      </c>
      <c r="B10" s="360" t="n">
        <f aca="false">SUM(C10:S10)</f>
        <v>2</v>
      </c>
      <c r="C10" s="364" t="n">
        <f aca="false">IF(ISNA(VLOOKUP($A10,match1!$H$3:$H$10,1,FALSE()))=TRUE(),IF(ISNA(VLOOKUP($A10,match1!$I$3:$I$10,1,FALSE()))=TRUE(),0,IF(VLOOKUP($A10,match1!$I$3:$T$10,12,FALSE())=0,1,0)),IF(VLOOKUP($A10,match1!$H$3:$S$10,12,FALSE())=0,1,IF(VLOOKUP($A10,match1!$H$3:$T$10,13,FALSE())=0,0,1)))</f>
        <v>0</v>
      </c>
      <c r="D10" s="364" t="n">
        <f aca="false">IF(ISNA(VLOOKUP($A10,match2!$H$3:$H$10,1,FALSE()))=TRUE(),IF(ISNA(VLOOKUP($A10,match2!$I$3:$I$10,1,FALSE()))=TRUE(),0,IF(VLOOKUP($A10,match2!$I$3:$T$10,12,FALSE())=0,1,0)),IF(VLOOKUP($A10,match2!$H$3:$S$10,12,FALSE())=0,1,IF(VLOOKUP($A10,match2!$H$3:$T$10,13,FALSE())=0,0,1)))</f>
        <v>1</v>
      </c>
      <c r="E10" s="364" t="n">
        <f aca="false">IF(ISNA(VLOOKUP($A10,match3!$H$3:$H$10,1,FALSE()))=TRUE(),IF(ISNA(VLOOKUP($A10,match3!$I$3:$I$10,1,FALSE()))=TRUE(),0,IF(VLOOKUP($A10,match3!$I$3:$T$10,12,FALSE())=0,1,0)),IF(VLOOKUP($A10,match3!$H$3:$S$10,12,FALSE())=0,1,IF(VLOOKUP($A10,match3!$H$3:$T$10,13,FALSE())=0,0,1)))</f>
        <v>1</v>
      </c>
      <c r="F10" s="364" t="n">
        <f aca="false">IF(ISNA(VLOOKUP($A10,match4!$H$3:$H$10,1,FALSE()))=TRUE(),IF(ISNA(VLOOKUP($A10,match4!$I$3:$I$10,1,FALSE()))=TRUE(),0,IF(VLOOKUP($A10,match4!$I$3:$T$10,12,FALSE())=0,1,0)),IF(VLOOKUP($A10,match4!$H$3:$S$10,12,FALSE())=0,1,IF(VLOOKUP($A10,match4!$H$3:$T$10,13,FALSE())=0,0,1)))</f>
        <v>0</v>
      </c>
      <c r="G10" s="364" t="n">
        <f aca="false">IF(ISNA(VLOOKUP($A10,match5!$H$3:$H$10,1,FALSE()))=TRUE(),IF(ISNA(VLOOKUP($A10,match5!$I$3:$I$10,1,FALSE()))=TRUE(),0,IF(VLOOKUP($A10,match5!$I$3:$T$10,12,FALSE())=0,1,0)),IF(VLOOKUP($A10,match5!$H$3:$S$10,12,FALSE())=0,1,IF(VLOOKUP($A10,match5!$H$3:$T$10,13,FALSE())=0,0,1)))</f>
        <v>0</v>
      </c>
      <c r="H10" s="364" t="n">
        <f aca="false">IF(ISNA(VLOOKUP($A10,match6!$H$3:$H$10,1,FALSE()))=TRUE(),IF(ISNA(VLOOKUP($A10,match6!$I$3:$I$10,1,FALSE()))=TRUE(),0,IF(VLOOKUP($A10,match6!$I$3:$T$10,12,FALSE())=0,1,0)),IF(VLOOKUP($A10,match6!$H$3:$S$10,12,FALSE())=0,1,IF(VLOOKUP($A10,match6!$H$3:$T$10,13,FALSE())=0,0,1)))</f>
        <v>0</v>
      </c>
      <c r="I10" s="364" t="n">
        <f aca="false">IF(ISNA(VLOOKUP($A10,match7!$H$3:$H$10,1,FALSE()))=TRUE(),IF(ISNA(VLOOKUP($A10,match7!$I$3:$I$10,1,FALSE()))=TRUE(),0,IF(VLOOKUP($A10,match7!$I$3:$T$10,12,FALSE())=0,1,0)),IF(VLOOKUP($A10,match7!$H$3:$S$10,12,FALSE())=0,1,IF(VLOOKUP($A10,match7!$H$3:$T$10,13,FALSE())=0,0,1)))</f>
        <v>0</v>
      </c>
      <c r="J10" s="364" t="n">
        <f aca="false">IF(ISNA(VLOOKUP($A10,match8!$H$3:$H$10,1,FALSE()))=TRUE(),IF(ISNA(VLOOKUP($A10,match8!$I$3:$I$10,1,FALSE()))=TRUE(),0,IF(VLOOKUP($A10,match8!$I$3:$T$10,12,FALSE())=0,1,0)),IF(VLOOKUP($A10,match8!$H$3:$S$10,12,FALSE())=0,1,IF(VLOOKUP($A10,match8!$H$3:$T$10,13,FALSE())=0,0,1)))</f>
        <v>0</v>
      </c>
      <c r="K10" s="364" t="n">
        <f aca="false">IF(ISNA(VLOOKUP($A10,match9!$H$3:$H$10,1,FALSE()))=TRUE(),IF(ISNA(VLOOKUP($A10,match9!$I$3:$I$10,1,FALSE()))=TRUE(),0,IF(VLOOKUP($A10,match9!$I$3:$T$10,12,FALSE())=0,1,0)),IF(VLOOKUP($A10,match9!$H$3:$S$10,12,FALSE())=0,1,IF(VLOOKUP($A10,match9!$H$3:$T$10,13,FALSE())=0,0,1)))</f>
        <v>0</v>
      </c>
      <c r="L10" s="364" t="n">
        <f aca="false">IF(ISNA(VLOOKUP($A10,match10!$H$3:$H$10,1,FALSE()))=TRUE(),IF(ISNA(VLOOKUP($A10,match10!$I$3:$I$10,1,FALSE()))=TRUE(),0,IF(VLOOKUP($A10,match10!$I$3:$T$10,12,FALSE())=0,1,0)),IF(VLOOKUP($A10,match10!$H$3:$S$10,12,FALSE())=0,1,IF(VLOOKUP($A10,match10!$H$3:$T$10,13,FALSE())=0,0,1)))</f>
        <v>0</v>
      </c>
      <c r="M10" s="364" t="n">
        <f aca="false">IF(ISNA(VLOOKUP($A10,match11!$H$3:$H$10,1,FALSE()))=TRUE(),IF(ISNA(VLOOKUP($A10,match11!$I$3:$I$10,1,FALSE()))=TRUE(),0,IF(VLOOKUP($A10,match11!$I$3:$T$10,12,FALSE())=0,1,0)),IF(VLOOKUP($A10,match11!$H$3:$S$10,12,FALSE())=0,1,IF(VLOOKUP($A10,match11!$H$3:$T$10,13,FALSE())=0,0,1)))</f>
        <v>0</v>
      </c>
      <c r="N10" s="364" t="n">
        <f aca="false">IF(ISNA(VLOOKUP($A10,match12!$H$3:$H$10,1,FALSE()))=TRUE(),IF(ISNA(VLOOKUP($A10,match12!$I$3:$I$10,1,FALSE()))=TRUE(),0,IF(VLOOKUP($A10,match12!$I$3:$T$10,12,FALSE())=0,1,0)),IF(VLOOKUP($A10,match12!$H$3:$S$10,12,FALSE())=0,1,IF(VLOOKUP($A10,match12!$H$3:$T$10,13,FALSE())=0,0,1)))</f>
        <v>0</v>
      </c>
      <c r="O10" s="364" t="n">
        <f aca="false">IF(ISNA(VLOOKUP($A10,match13!$H$3:$H$10,1,FALSE()))=TRUE(),IF(ISNA(VLOOKUP($A10,match13!$I$3:$I$10,1,FALSE()))=TRUE(),0,IF(VLOOKUP($A10,match13!$I$3:$T$10,12,FALSE())=0,1,0)),IF(VLOOKUP($A10,match13!$H$3:$S$10,12,FALSE())=0,1,IF(VLOOKUP($A10,match13!$H$3:$T$10,13,FALSE())=0,0,1)))</f>
        <v>0</v>
      </c>
      <c r="P10" s="364" t="n">
        <f aca="false">IF(ISNA(VLOOKUP($A10,match14!$H$3:$H$10,1,FALSE()))=TRUE(),IF(ISNA(VLOOKUP($A10,match14!$I$3:$I$10,1,FALSE()))=TRUE(),0,IF(VLOOKUP($A10,match14!$I$3:$T$10,12,FALSE())=0,1,0)),IF(VLOOKUP($A10,match14!$H$3:$S$10,12,FALSE())=0,1,IF(VLOOKUP($A10,match14!$H$3:$T$10,13,FALSE())=0,0,1)))</f>
        <v>0</v>
      </c>
      <c r="Q10" s="364" t="n">
        <f aca="false">IF(ISNA(VLOOKUP($A10,match15!$H$3:$H$10,1,FALSE()))=TRUE(),IF(ISNA(VLOOKUP($A10,match15!$I$3:$I$10,1,FALSE()))=TRUE(),0,IF(VLOOKUP($A10,match15!$I$3:$T$10,12,FALSE())=0,1,0)),IF(VLOOKUP($A10,match15!$H$3:$S$10,12,FALSE())=0,1,IF(VLOOKUP($A10,match15!$H$3:$T$10,13,FALSE())=0,0,1)))</f>
        <v>0</v>
      </c>
      <c r="R10" s="364" t="n">
        <f aca="false">IF(ISNA(VLOOKUP($A10,match16!$H$3:$H$10,1,FALSE()))=TRUE(),IF(ISNA(VLOOKUP($A10,match16!$I$3:$I$10,1,FALSE()))=TRUE(),0,IF(VLOOKUP($A10,match16!$I$3:$T$10,12,FALSE())=0,1,0)),IF(VLOOKUP($A10,match16!$H$3:$S$10,12,FALSE())=0,1,IF(VLOOKUP($A10,match16!$H$3:$T$10,13,FALSE())=0,0,1)))</f>
        <v>0</v>
      </c>
      <c r="S10" s="364" t="n">
        <f aca="false">IF(ISNA(VLOOKUP($A10,match17!$H$3:$H$10,1,FALSE()))=TRUE(),IF(ISNA(VLOOKUP($A10,match17!$I$3:$I$10,1,FALSE()))=TRUE(),0,IF(VLOOKUP($A10,match17!$I$3:$T$10,12,FALSE())=0,1,0)),IF(VLOOKUP($A10,match17!$H$3:$S$10,12,FALSE())=0,1,IF(VLOOKUP($A10,match17!$H$3:$T$10,13,FALSE())=0,0,1)))</f>
        <v>0</v>
      </c>
    </row>
    <row r="11" customFormat="false" ht="12.75" hidden="false" customHeight="false" outlineLevel="0" collapsed="false">
      <c r="A11" s="360" t="n">
        <v>9</v>
      </c>
      <c r="B11" s="360" t="n">
        <f aca="false">SUM(C11:S11)</f>
        <v>3</v>
      </c>
      <c r="C11" s="364" t="n">
        <f aca="false">IF(ISNA(VLOOKUP($A11,match1!$H$3:$H$10,1,FALSE()))=TRUE(),IF(ISNA(VLOOKUP($A11,match1!$I$3:$I$10,1,FALSE()))=TRUE(),0,IF(VLOOKUP($A11,match1!$I$3:$T$10,12,FALSE())=0,1,0)),IF(VLOOKUP($A11,match1!$H$3:$S$10,12,FALSE())=0,1,IF(VLOOKUP($A11,match1!$H$3:$T$10,13,FALSE())=0,0,1)))</f>
        <v>0</v>
      </c>
      <c r="D11" s="364" t="n">
        <f aca="false">IF(ISNA(VLOOKUP($A11,match2!$H$3:$H$10,1,FALSE()))=TRUE(),IF(ISNA(VLOOKUP($A11,match2!$I$3:$I$10,1,FALSE()))=TRUE(),0,IF(VLOOKUP($A11,match2!$I$3:$T$10,12,FALSE())=0,1,0)),IF(VLOOKUP($A11,match2!$H$3:$S$10,12,FALSE())=0,1,IF(VLOOKUP($A11,match2!$H$3:$T$10,13,FALSE())=0,0,1)))</f>
        <v>0</v>
      </c>
      <c r="E11" s="364" t="n">
        <f aca="false">IF(ISNA(VLOOKUP($A11,match3!$H$3:$H$10,1,FALSE()))=TRUE(),IF(ISNA(VLOOKUP($A11,match3!$I$3:$I$10,1,FALSE()))=TRUE(),0,IF(VLOOKUP($A11,match3!$I$3:$T$10,12,FALSE())=0,1,0)),IF(VLOOKUP($A11,match3!$H$3:$S$10,12,FALSE())=0,1,IF(VLOOKUP($A11,match3!$H$3:$T$10,13,FALSE())=0,0,1)))</f>
        <v>1</v>
      </c>
      <c r="F11" s="364" t="n">
        <f aca="false">IF(ISNA(VLOOKUP($A11,match4!$H$3:$H$10,1,FALSE()))=TRUE(),IF(ISNA(VLOOKUP($A11,match4!$I$3:$I$10,1,FALSE()))=TRUE(),0,IF(VLOOKUP($A11,match4!$I$3:$T$10,12,FALSE())=0,1,0)),IF(VLOOKUP($A11,match4!$H$3:$S$10,12,FALSE())=0,1,IF(VLOOKUP($A11,match4!$H$3:$T$10,13,FALSE())=0,0,1)))</f>
        <v>1</v>
      </c>
      <c r="G11" s="364" t="n">
        <f aca="false">IF(ISNA(VLOOKUP($A11,match5!$H$3:$H$10,1,FALSE()))=TRUE(),IF(ISNA(VLOOKUP($A11,match5!$I$3:$I$10,1,FALSE()))=TRUE(),0,IF(VLOOKUP($A11,match5!$I$3:$T$10,12,FALSE())=0,1,0)),IF(VLOOKUP($A11,match5!$H$3:$S$10,12,FALSE())=0,1,IF(VLOOKUP($A11,match5!$H$3:$T$10,13,FALSE())=0,0,1)))</f>
        <v>1</v>
      </c>
      <c r="H11" s="364" t="n">
        <f aca="false">IF(ISNA(VLOOKUP($A11,match6!$H$3:$H$10,1,FALSE()))=TRUE(),IF(ISNA(VLOOKUP($A11,match6!$I$3:$I$10,1,FALSE()))=TRUE(),0,IF(VLOOKUP($A11,match6!$I$3:$T$10,12,FALSE())=0,1,0)),IF(VLOOKUP($A11,match6!$H$3:$S$10,12,FALSE())=0,1,IF(VLOOKUP($A11,match6!$H$3:$T$10,13,FALSE())=0,0,1)))</f>
        <v>0</v>
      </c>
      <c r="I11" s="364" t="n">
        <f aca="false">IF(ISNA(VLOOKUP($A11,match7!$H$3:$H$10,1,FALSE()))=TRUE(),IF(ISNA(VLOOKUP($A11,match7!$I$3:$I$10,1,FALSE()))=TRUE(),0,IF(VLOOKUP($A11,match7!$I$3:$T$10,12,FALSE())=0,1,0)),IF(VLOOKUP($A11,match7!$H$3:$S$10,12,FALSE())=0,1,IF(VLOOKUP($A11,match7!$H$3:$T$10,13,FALSE())=0,0,1)))</f>
        <v>0</v>
      </c>
      <c r="J11" s="364" t="n">
        <f aca="false">IF(ISNA(VLOOKUP($A11,match8!$H$3:$H$10,1,FALSE()))=TRUE(),IF(ISNA(VLOOKUP($A11,match8!$I$3:$I$10,1,FALSE()))=TRUE(),0,IF(VLOOKUP($A11,match8!$I$3:$T$10,12,FALSE())=0,1,0)),IF(VLOOKUP($A11,match8!$H$3:$S$10,12,FALSE())=0,1,IF(VLOOKUP($A11,match8!$H$3:$T$10,13,FALSE())=0,0,1)))</f>
        <v>0</v>
      </c>
      <c r="K11" s="364" t="n">
        <f aca="false">IF(ISNA(VLOOKUP($A11,match9!$H$3:$H$10,1,FALSE()))=TRUE(),IF(ISNA(VLOOKUP($A11,match9!$I$3:$I$10,1,FALSE()))=TRUE(),0,IF(VLOOKUP($A11,match9!$I$3:$T$10,12,FALSE())=0,1,0)),IF(VLOOKUP($A11,match9!$H$3:$S$10,12,FALSE())=0,1,IF(VLOOKUP($A11,match9!$H$3:$T$10,13,FALSE())=0,0,1)))</f>
        <v>0</v>
      </c>
      <c r="L11" s="364" t="n">
        <f aca="false">IF(ISNA(VLOOKUP($A11,match10!$H$3:$H$10,1,FALSE()))=TRUE(),IF(ISNA(VLOOKUP($A11,match10!$I$3:$I$10,1,FALSE()))=TRUE(),0,IF(VLOOKUP($A11,match10!$I$3:$T$10,12,FALSE())=0,1,0)),IF(VLOOKUP($A11,match10!$H$3:$S$10,12,FALSE())=0,1,IF(VLOOKUP($A11,match10!$H$3:$T$10,13,FALSE())=0,0,1)))</f>
        <v>0</v>
      </c>
      <c r="M11" s="364" t="n">
        <f aca="false">IF(ISNA(VLOOKUP($A11,match11!$H$3:$H$10,1,FALSE()))=TRUE(),IF(ISNA(VLOOKUP($A11,match11!$I$3:$I$10,1,FALSE()))=TRUE(),0,IF(VLOOKUP($A11,match11!$I$3:$T$10,12,FALSE())=0,1,0)),IF(VLOOKUP($A11,match11!$H$3:$S$10,12,FALSE())=0,1,IF(VLOOKUP($A11,match11!$H$3:$T$10,13,FALSE())=0,0,1)))</f>
        <v>0</v>
      </c>
      <c r="N11" s="364" t="n">
        <f aca="false">IF(ISNA(VLOOKUP($A11,match12!$H$3:$H$10,1,FALSE()))=TRUE(),IF(ISNA(VLOOKUP($A11,match12!$I$3:$I$10,1,FALSE()))=TRUE(),0,IF(VLOOKUP($A11,match12!$I$3:$T$10,12,FALSE())=0,1,0)),IF(VLOOKUP($A11,match12!$H$3:$S$10,12,FALSE())=0,1,IF(VLOOKUP($A11,match12!$H$3:$T$10,13,FALSE())=0,0,1)))</f>
        <v>0</v>
      </c>
      <c r="O11" s="364" t="n">
        <f aca="false">IF(ISNA(VLOOKUP($A11,match13!$H$3:$H$10,1,FALSE()))=TRUE(),IF(ISNA(VLOOKUP($A11,match13!$I$3:$I$10,1,FALSE()))=TRUE(),0,IF(VLOOKUP($A11,match13!$I$3:$T$10,12,FALSE())=0,1,0)),IF(VLOOKUP($A11,match13!$H$3:$S$10,12,FALSE())=0,1,IF(VLOOKUP($A11,match13!$H$3:$T$10,13,FALSE())=0,0,1)))</f>
        <v>0</v>
      </c>
      <c r="P11" s="364" t="n">
        <f aca="false">IF(ISNA(VLOOKUP($A11,match14!$H$3:$H$10,1,FALSE()))=TRUE(),IF(ISNA(VLOOKUP($A11,match14!$I$3:$I$10,1,FALSE()))=TRUE(),0,IF(VLOOKUP($A11,match14!$I$3:$T$10,12,FALSE())=0,1,0)),IF(VLOOKUP($A11,match14!$H$3:$S$10,12,FALSE())=0,1,IF(VLOOKUP($A11,match14!$H$3:$T$10,13,FALSE())=0,0,1)))</f>
        <v>0</v>
      </c>
      <c r="Q11" s="364" t="n">
        <f aca="false">IF(ISNA(VLOOKUP($A11,match15!$H$3:$H$10,1,FALSE()))=TRUE(),IF(ISNA(VLOOKUP($A11,match15!$I$3:$I$10,1,FALSE()))=TRUE(),0,IF(VLOOKUP($A11,match15!$I$3:$T$10,12,FALSE())=0,1,0)),IF(VLOOKUP($A11,match15!$H$3:$S$10,12,FALSE())=0,1,IF(VLOOKUP($A11,match15!$H$3:$T$10,13,FALSE())=0,0,1)))</f>
        <v>0</v>
      </c>
      <c r="R11" s="364" t="n">
        <f aca="false">IF(ISNA(VLOOKUP($A11,match16!$H$3:$H$10,1,FALSE()))=TRUE(),IF(ISNA(VLOOKUP($A11,match16!$I$3:$I$10,1,FALSE()))=TRUE(),0,IF(VLOOKUP($A11,match16!$I$3:$T$10,12,FALSE())=0,1,0)),IF(VLOOKUP($A11,match16!$H$3:$S$10,12,FALSE())=0,1,IF(VLOOKUP($A11,match16!$H$3:$T$10,13,FALSE())=0,0,1)))</f>
        <v>0</v>
      </c>
      <c r="S11" s="364" t="n">
        <f aca="false">IF(ISNA(VLOOKUP($A11,match17!$H$3:$H$10,1,FALSE()))=TRUE(),IF(ISNA(VLOOKUP($A11,match17!$I$3:$I$10,1,FALSE()))=TRUE(),0,IF(VLOOKUP($A11,match17!$I$3:$T$10,12,FALSE())=0,1,0)),IF(VLOOKUP($A11,match17!$H$3:$S$10,12,FALSE())=0,1,IF(VLOOKUP($A11,match17!$H$3:$T$10,13,FALSE())=0,0,1)))</f>
        <v>0</v>
      </c>
    </row>
    <row r="12" customFormat="false" ht="12.75" hidden="false" customHeight="false" outlineLevel="0" collapsed="false">
      <c r="A12" s="360" t="n">
        <v>10</v>
      </c>
      <c r="B12" s="360" t="n">
        <f aca="false">SUM(C12:S12)</f>
        <v>3</v>
      </c>
      <c r="C12" s="364" t="n">
        <f aca="false">IF(ISNA(VLOOKUP($A12,match1!$H$3:$H$10,1,FALSE()))=TRUE(),IF(ISNA(VLOOKUP($A12,match1!$I$3:$I$10,1,FALSE()))=TRUE(),0,IF(VLOOKUP($A12,match1!$I$3:$T$10,12,FALSE())=0,1,0)),IF(VLOOKUP($A12,match1!$H$3:$S$10,12,FALSE())=0,1,IF(VLOOKUP($A12,match1!$H$3:$T$10,13,FALSE())=0,0,1)))</f>
        <v>1</v>
      </c>
      <c r="D12" s="364" t="n">
        <f aca="false">IF(ISNA(VLOOKUP($A12,match2!$H$3:$H$10,1,FALSE()))=TRUE(),IF(ISNA(VLOOKUP($A12,match2!$I$3:$I$10,1,FALSE()))=TRUE(),0,IF(VLOOKUP($A12,match2!$I$3:$T$10,12,FALSE())=0,1,0)),IF(VLOOKUP($A12,match2!$H$3:$S$10,12,FALSE())=0,1,IF(VLOOKUP($A12,match2!$H$3:$T$10,13,FALSE())=0,0,1)))</f>
        <v>0</v>
      </c>
      <c r="E12" s="364" t="n">
        <f aca="false">IF(ISNA(VLOOKUP($A12,match3!$H$3:$H$10,1,FALSE()))=TRUE(),IF(ISNA(VLOOKUP($A12,match3!$I$3:$I$10,1,FALSE()))=TRUE(),0,IF(VLOOKUP($A12,match3!$I$3:$T$10,12,FALSE())=0,1,0)),IF(VLOOKUP($A12,match3!$H$3:$S$10,12,FALSE())=0,1,IF(VLOOKUP($A12,match3!$H$3:$T$10,13,FALSE())=0,0,1)))</f>
        <v>0</v>
      </c>
      <c r="F12" s="364" t="n">
        <f aca="false">IF(ISNA(VLOOKUP($A12,match4!$H$3:$H$10,1,FALSE()))=TRUE(),IF(ISNA(VLOOKUP($A12,match4!$I$3:$I$10,1,FALSE()))=TRUE(),0,IF(VLOOKUP($A12,match4!$I$3:$T$10,12,FALSE())=0,1,0)),IF(VLOOKUP($A12,match4!$H$3:$S$10,12,FALSE())=0,1,IF(VLOOKUP($A12,match4!$H$3:$T$10,13,FALSE())=0,0,1)))</f>
        <v>1</v>
      </c>
      <c r="G12" s="364" t="n">
        <f aca="false">IF(ISNA(VLOOKUP($A12,match5!$H$3:$H$10,1,FALSE()))=TRUE(),IF(ISNA(VLOOKUP($A12,match5!$I$3:$I$10,1,FALSE()))=TRUE(),0,IF(VLOOKUP($A12,match5!$I$3:$T$10,12,FALSE())=0,1,0)),IF(VLOOKUP($A12,match5!$H$3:$S$10,12,FALSE())=0,1,IF(VLOOKUP($A12,match5!$H$3:$T$10,13,FALSE())=0,0,1)))</f>
        <v>1</v>
      </c>
      <c r="H12" s="364" t="n">
        <f aca="false">IF(ISNA(VLOOKUP($A12,match6!$H$3:$H$10,1,FALSE()))=TRUE(),IF(ISNA(VLOOKUP($A12,match6!$I$3:$I$10,1,FALSE()))=TRUE(),0,IF(VLOOKUP($A12,match6!$I$3:$T$10,12,FALSE())=0,1,0)),IF(VLOOKUP($A12,match6!$H$3:$S$10,12,FALSE())=0,1,IF(VLOOKUP($A12,match6!$H$3:$T$10,13,FALSE())=0,0,1)))</f>
        <v>0</v>
      </c>
      <c r="I12" s="364" t="n">
        <f aca="false">IF(ISNA(VLOOKUP($A12,match7!$H$3:$H$10,1,FALSE()))=TRUE(),IF(ISNA(VLOOKUP($A12,match7!$I$3:$I$10,1,FALSE()))=TRUE(),0,IF(VLOOKUP($A12,match7!$I$3:$T$10,12,FALSE())=0,1,0)),IF(VLOOKUP($A12,match7!$H$3:$S$10,12,FALSE())=0,1,IF(VLOOKUP($A12,match7!$H$3:$T$10,13,FALSE())=0,0,1)))</f>
        <v>0</v>
      </c>
      <c r="J12" s="364" t="n">
        <f aca="false">IF(ISNA(VLOOKUP($A12,match8!$H$3:$H$10,1,FALSE()))=TRUE(),IF(ISNA(VLOOKUP($A12,match8!$I$3:$I$10,1,FALSE()))=TRUE(),0,IF(VLOOKUP($A12,match8!$I$3:$T$10,12,FALSE())=0,1,0)),IF(VLOOKUP($A12,match8!$H$3:$S$10,12,FALSE())=0,1,IF(VLOOKUP($A12,match8!$H$3:$T$10,13,FALSE())=0,0,1)))</f>
        <v>0</v>
      </c>
      <c r="K12" s="364" t="n">
        <f aca="false">IF(ISNA(VLOOKUP($A12,match9!$H$3:$H$10,1,FALSE()))=TRUE(),IF(ISNA(VLOOKUP($A12,match9!$I$3:$I$10,1,FALSE()))=TRUE(),0,IF(VLOOKUP($A12,match9!$I$3:$T$10,12,FALSE())=0,1,0)),IF(VLOOKUP($A12,match9!$H$3:$S$10,12,FALSE())=0,1,IF(VLOOKUP($A12,match9!$H$3:$T$10,13,FALSE())=0,0,1)))</f>
        <v>0</v>
      </c>
      <c r="L12" s="364" t="n">
        <f aca="false">IF(ISNA(VLOOKUP($A12,match10!$H$3:$H$10,1,FALSE()))=TRUE(),IF(ISNA(VLOOKUP($A12,match10!$I$3:$I$10,1,FALSE()))=TRUE(),0,IF(VLOOKUP($A12,match10!$I$3:$T$10,12,FALSE())=0,1,0)),IF(VLOOKUP($A12,match10!$H$3:$S$10,12,FALSE())=0,1,IF(VLOOKUP($A12,match10!$H$3:$T$10,13,FALSE())=0,0,1)))</f>
        <v>0</v>
      </c>
      <c r="M12" s="364" t="n">
        <f aca="false">IF(ISNA(VLOOKUP($A12,match11!$H$3:$H$10,1,FALSE()))=TRUE(),IF(ISNA(VLOOKUP($A12,match11!$I$3:$I$10,1,FALSE()))=TRUE(),0,IF(VLOOKUP($A12,match11!$I$3:$T$10,12,FALSE())=0,1,0)),IF(VLOOKUP($A12,match11!$H$3:$S$10,12,FALSE())=0,1,IF(VLOOKUP($A12,match11!$H$3:$T$10,13,FALSE())=0,0,1)))</f>
        <v>0</v>
      </c>
      <c r="N12" s="364" t="n">
        <f aca="false">IF(ISNA(VLOOKUP($A12,match12!$H$3:$H$10,1,FALSE()))=TRUE(),IF(ISNA(VLOOKUP($A12,match12!$I$3:$I$10,1,FALSE()))=TRUE(),0,IF(VLOOKUP($A12,match12!$I$3:$T$10,12,FALSE())=0,1,0)),IF(VLOOKUP($A12,match12!$H$3:$S$10,12,FALSE())=0,1,IF(VLOOKUP($A12,match12!$H$3:$T$10,13,FALSE())=0,0,1)))</f>
        <v>0</v>
      </c>
      <c r="O12" s="364" t="n">
        <f aca="false">IF(ISNA(VLOOKUP($A12,match13!$H$3:$H$10,1,FALSE()))=TRUE(),IF(ISNA(VLOOKUP($A12,match13!$I$3:$I$10,1,FALSE()))=TRUE(),0,IF(VLOOKUP($A12,match13!$I$3:$T$10,12,FALSE())=0,1,0)),IF(VLOOKUP($A12,match13!$H$3:$S$10,12,FALSE())=0,1,IF(VLOOKUP($A12,match13!$H$3:$T$10,13,FALSE())=0,0,1)))</f>
        <v>0</v>
      </c>
      <c r="P12" s="364" t="n">
        <f aca="false">IF(ISNA(VLOOKUP($A12,match14!$H$3:$H$10,1,FALSE()))=TRUE(),IF(ISNA(VLOOKUP($A12,match14!$I$3:$I$10,1,FALSE()))=TRUE(),0,IF(VLOOKUP($A12,match14!$I$3:$T$10,12,FALSE())=0,1,0)),IF(VLOOKUP($A12,match14!$H$3:$S$10,12,FALSE())=0,1,IF(VLOOKUP($A12,match14!$H$3:$T$10,13,FALSE())=0,0,1)))</f>
        <v>0</v>
      </c>
      <c r="Q12" s="364" t="n">
        <f aca="false">IF(ISNA(VLOOKUP($A12,match15!$H$3:$H$10,1,FALSE()))=TRUE(),IF(ISNA(VLOOKUP($A12,match15!$I$3:$I$10,1,FALSE()))=TRUE(),0,IF(VLOOKUP($A12,match15!$I$3:$T$10,12,FALSE())=0,1,0)),IF(VLOOKUP($A12,match15!$H$3:$S$10,12,FALSE())=0,1,IF(VLOOKUP($A12,match15!$H$3:$T$10,13,FALSE())=0,0,1)))</f>
        <v>0</v>
      </c>
      <c r="R12" s="364" t="n">
        <f aca="false">IF(ISNA(VLOOKUP($A12,match16!$H$3:$H$10,1,FALSE()))=TRUE(),IF(ISNA(VLOOKUP($A12,match16!$I$3:$I$10,1,FALSE()))=TRUE(),0,IF(VLOOKUP($A12,match16!$I$3:$T$10,12,FALSE())=0,1,0)),IF(VLOOKUP($A12,match16!$H$3:$S$10,12,FALSE())=0,1,IF(VLOOKUP($A12,match16!$H$3:$T$10,13,FALSE())=0,0,1)))</f>
        <v>0</v>
      </c>
      <c r="S12" s="364" t="n">
        <f aca="false">IF(ISNA(VLOOKUP($A12,match17!$H$3:$H$10,1,FALSE()))=TRUE(),IF(ISNA(VLOOKUP($A12,match17!$I$3:$I$10,1,FALSE()))=TRUE(),0,IF(VLOOKUP($A12,match17!$I$3:$T$10,12,FALSE())=0,1,0)),IF(VLOOKUP($A12,match17!$H$3:$S$10,12,FALSE())=0,1,IF(VLOOKUP($A12,match17!$H$3:$T$10,13,FALSE())=0,0,1)))</f>
        <v>0</v>
      </c>
    </row>
    <row r="13" customFormat="false" ht="12.75" hidden="false" customHeight="false" outlineLevel="0" collapsed="false">
      <c r="A13" s="360" t="n">
        <v>11</v>
      </c>
      <c r="B13" s="360" t="n">
        <f aca="false">SUM(C13:S13)</f>
        <v>2</v>
      </c>
      <c r="C13" s="364" t="n">
        <f aca="false">IF(ISNA(VLOOKUP($A13,match1!$H$3:$H$10,1,FALSE()))=TRUE(),IF(ISNA(VLOOKUP($A13,match1!$I$3:$I$10,1,FALSE()))=TRUE(),0,IF(VLOOKUP($A13,match1!$I$3:$T$10,12,FALSE())=0,1,0)),IF(VLOOKUP($A13,match1!$H$3:$S$10,12,FALSE())=0,1,IF(VLOOKUP($A13,match1!$H$3:$T$10,13,FALSE())=0,0,1)))</f>
        <v>0</v>
      </c>
      <c r="D13" s="364" t="n">
        <f aca="false">IF(ISNA(VLOOKUP($A13,match2!$H$3:$H$10,1,FALSE()))=TRUE(),IF(ISNA(VLOOKUP($A13,match2!$I$3:$I$10,1,FALSE()))=TRUE(),0,IF(VLOOKUP($A13,match2!$I$3:$T$10,12,FALSE())=0,1,0)),IF(VLOOKUP($A13,match2!$H$3:$S$10,12,FALSE())=0,1,IF(VLOOKUP($A13,match2!$H$3:$T$10,13,FALSE())=0,0,1)))</f>
        <v>1</v>
      </c>
      <c r="E13" s="364" t="n">
        <f aca="false">IF(ISNA(VLOOKUP($A13,match3!$H$3:$H$10,1,FALSE()))=TRUE(),IF(ISNA(VLOOKUP($A13,match3!$I$3:$I$10,1,FALSE()))=TRUE(),0,IF(VLOOKUP($A13,match3!$I$3:$T$10,12,FALSE())=0,1,0)),IF(VLOOKUP($A13,match3!$H$3:$S$10,12,FALSE())=0,1,IF(VLOOKUP($A13,match3!$H$3:$T$10,13,FALSE())=0,0,1)))</f>
        <v>0</v>
      </c>
      <c r="F13" s="364" t="n">
        <f aca="false">IF(ISNA(VLOOKUP($A13,match4!$H$3:$H$10,1,FALSE()))=TRUE(),IF(ISNA(VLOOKUP($A13,match4!$I$3:$I$10,1,FALSE()))=TRUE(),0,IF(VLOOKUP($A13,match4!$I$3:$T$10,12,FALSE())=0,1,0)),IF(VLOOKUP($A13,match4!$H$3:$S$10,12,FALSE())=0,1,IF(VLOOKUP($A13,match4!$H$3:$T$10,13,FALSE())=0,0,1)))</f>
        <v>0</v>
      </c>
      <c r="G13" s="364" t="n">
        <f aca="false">IF(ISNA(VLOOKUP($A13,match5!$H$3:$H$10,1,FALSE()))=TRUE(),IF(ISNA(VLOOKUP($A13,match5!$I$3:$I$10,1,FALSE()))=TRUE(),0,IF(VLOOKUP($A13,match5!$I$3:$T$10,12,FALSE())=0,1,0)),IF(VLOOKUP($A13,match5!$H$3:$S$10,12,FALSE())=0,1,IF(VLOOKUP($A13,match5!$H$3:$T$10,13,FALSE())=0,0,1)))</f>
        <v>1</v>
      </c>
      <c r="H13" s="364" t="n">
        <f aca="false">IF(ISNA(VLOOKUP($A13,match6!$H$3:$H$10,1,FALSE()))=TRUE(),IF(ISNA(VLOOKUP($A13,match6!$I$3:$I$10,1,FALSE()))=TRUE(),0,IF(VLOOKUP($A13,match6!$I$3:$T$10,12,FALSE())=0,1,0)),IF(VLOOKUP($A13,match6!$H$3:$S$10,12,FALSE())=0,1,IF(VLOOKUP($A13,match6!$H$3:$T$10,13,FALSE())=0,0,1)))</f>
        <v>0</v>
      </c>
      <c r="I13" s="364" t="n">
        <f aca="false">IF(ISNA(VLOOKUP($A13,match7!$H$3:$H$10,1,FALSE()))=TRUE(),IF(ISNA(VLOOKUP($A13,match7!$I$3:$I$10,1,FALSE()))=TRUE(),0,IF(VLOOKUP($A13,match7!$I$3:$T$10,12,FALSE())=0,1,0)),IF(VLOOKUP($A13,match7!$H$3:$S$10,12,FALSE())=0,1,IF(VLOOKUP($A13,match7!$H$3:$T$10,13,FALSE())=0,0,1)))</f>
        <v>0</v>
      </c>
      <c r="J13" s="364" t="n">
        <f aca="false">IF(ISNA(VLOOKUP($A13,match8!$H$3:$H$10,1,FALSE()))=TRUE(),IF(ISNA(VLOOKUP($A13,match8!$I$3:$I$10,1,FALSE()))=TRUE(),0,IF(VLOOKUP($A13,match8!$I$3:$T$10,12,FALSE())=0,1,0)),IF(VLOOKUP($A13,match8!$H$3:$S$10,12,FALSE())=0,1,IF(VLOOKUP($A13,match8!$H$3:$T$10,13,FALSE())=0,0,1)))</f>
        <v>0</v>
      </c>
      <c r="K13" s="364" t="n">
        <f aca="false">IF(ISNA(VLOOKUP($A13,match9!$H$3:$H$10,1,FALSE()))=TRUE(),IF(ISNA(VLOOKUP($A13,match9!$I$3:$I$10,1,FALSE()))=TRUE(),0,IF(VLOOKUP($A13,match9!$I$3:$T$10,12,FALSE())=0,1,0)),IF(VLOOKUP($A13,match9!$H$3:$S$10,12,FALSE())=0,1,IF(VLOOKUP($A13,match9!$H$3:$T$10,13,FALSE())=0,0,1)))</f>
        <v>0</v>
      </c>
      <c r="L13" s="364" t="n">
        <f aca="false">IF(ISNA(VLOOKUP($A13,match10!$H$3:$H$10,1,FALSE()))=TRUE(),IF(ISNA(VLOOKUP($A13,match10!$I$3:$I$10,1,FALSE()))=TRUE(),0,IF(VLOOKUP($A13,match10!$I$3:$T$10,12,FALSE())=0,1,0)),IF(VLOOKUP($A13,match10!$H$3:$S$10,12,FALSE())=0,1,IF(VLOOKUP($A13,match10!$H$3:$T$10,13,FALSE())=0,0,1)))</f>
        <v>0</v>
      </c>
      <c r="M13" s="364" t="n">
        <f aca="false">IF(ISNA(VLOOKUP($A13,match11!$H$3:$H$10,1,FALSE()))=TRUE(),IF(ISNA(VLOOKUP($A13,match11!$I$3:$I$10,1,FALSE()))=TRUE(),0,IF(VLOOKUP($A13,match11!$I$3:$T$10,12,FALSE())=0,1,0)),IF(VLOOKUP($A13,match11!$H$3:$S$10,12,FALSE())=0,1,IF(VLOOKUP($A13,match11!$H$3:$T$10,13,FALSE())=0,0,1)))</f>
        <v>0</v>
      </c>
      <c r="N13" s="364" t="n">
        <f aca="false">IF(ISNA(VLOOKUP($A13,match12!$H$3:$H$10,1,FALSE()))=TRUE(),IF(ISNA(VLOOKUP($A13,match12!$I$3:$I$10,1,FALSE()))=TRUE(),0,IF(VLOOKUP($A13,match12!$I$3:$T$10,12,FALSE())=0,1,0)),IF(VLOOKUP($A13,match12!$H$3:$S$10,12,FALSE())=0,1,IF(VLOOKUP($A13,match12!$H$3:$T$10,13,FALSE())=0,0,1)))</f>
        <v>0</v>
      </c>
      <c r="O13" s="364" t="n">
        <f aca="false">IF(ISNA(VLOOKUP($A13,match13!$H$3:$H$10,1,FALSE()))=TRUE(),IF(ISNA(VLOOKUP($A13,match13!$I$3:$I$10,1,FALSE()))=TRUE(),0,IF(VLOOKUP($A13,match13!$I$3:$T$10,12,FALSE())=0,1,0)),IF(VLOOKUP($A13,match13!$H$3:$S$10,12,FALSE())=0,1,IF(VLOOKUP($A13,match13!$H$3:$T$10,13,FALSE())=0,0,1)))</f>
        <v>0</v>
      </c>
      <c r="P13" s="364" t="n">
        <f aca="false">IF(ISNA(VLOOKUP($A13,match14!$H$3:$H$10,1,FALSE()))=TRUE(),IF(ISNA(VLOOKUP($A13,match14!$I$3:$I$10,1,FALSE()))=TRUE(),0,IF(VLOOKUP($A13,match14!$I$3:$T$10,12,FALSE())=0,1,0)),IF(VLOOKUP($A13,match14!$H$3:$S$10,12,FALSE())=0,1,IF(VLOOKUP($A13,match14!$H$3:$T$10,13,FALSE())=0,0,1)))</f>
        <v>0</v>
      </c>
      <c r="Q13" s="364" t="n">
        <f aca="false">IF(ISNA(VLOOKUP($A13,match15!$H$3:$H$10,1,FALSE()))=TRUE(),IF(ISNA(VLOOKUP($A13,match15!$I$3:$I$10,1,FALSE()))=TRUE(),0,IF(VLOOKUP($A13,match15!$I$3:$T$10,12,FALSE())=0,1,0)),IF(VLOOKUP($A13,match15!$H$3:$S$10,12,FALSE())=0,1,IF(VLOOKUP($A13,match15!$H$3:$T$10,13,FALSE())=0,0,1)))</f>
        <v>0</v>
      </c>
      <c r="R13" s="364" t="n">
        <f aca="false">IF(ISNA(VLOOKUP($A13,match16!$H$3:$H$10,1,FALSE()))=TRUE(),IF(ISNA(VLOOKUP($A13,match16!$I$3:$I$10,1,FALSE()))=TRUE(),0,IF(VLOOKUP($A13,match16!$I$3:$T$10,12,FALSE())=0,1,0)),IF(VLOOKUP($A13,match16!$H$3:$S$10,12,FALSE())=0,1,IF(VLOOKUP($A13,match16!$H$3:$T$10,13,FALSE())=0,0,1)))</f>
        <v>0</v>
      </c>
      <c r="S13" s="364" t="n">
        <f aca="false">IF(ISNA(VLOOKUP($A13,match17!$H$3:$H$10,1,FALSE()))=TRUE(),IF(ISNA(VLOOKUP($A13,match17!$I$3:$I$10,1,FALSE()))=TRUE(),0,IF(VLOOKUP($A13,match17!$I$3:$T$10,12,FALSE())=0,1,0)),IF(VLOOKUP($A13,match17!$H$3:$S$10,12,FALSE())=0,1,IF(VLOOKUP($A13,match17!$H$3:$T$10,13,FALSE())=0,0,1)))</f>
        <v>0</v>
      </c>
    </row>
    <row r="14" customFormat="false" ht="12.75" hidden="false" customHeight="false" outlineLevel="0" collapsed="false">
      <c r="A14" s="360" t="n">
        <v>12</v>
      </c>
      <c r="B14" s="360" t="n">
        <f aca="false">SUM(C14:S14)</f>
        <v>2</v>
      </c>
      <c r="C14" s="364" t="n">
        <f aca="false">IF(ISNA(VLOOKUP($A14,match1!$H$3:$H$10,1,FALSE()))=TRUE(),IF(ISNA(VLOOKUP($A14,match1!$I$3:$I$10,1,FALSE()))=TRUE(),0,IF(VLOOKUP($A14,match1!$I$3:$T$10,12,FALSE())=0,1,0)),IF(VLOOKUP($A14,match1!$H$3:$S$10,12,FALSE())=0,1,IF(VLOOKUP($A14,match1!$H$3:$T$10,13,FALSE())=0,0,1)))</f>
        <v>1</v>
      </c>
      <c r="D14" s="364" t="n">
        <f aca="false">IF(ISNA(VLOOKUP($A14,match2!$H$3:$H$10,1,FALSE()))=TRUE(),IF(ISNA(VLOOKUP($A14,match2!$I$3:$I$10,1,FALSE()))=TRUE(),0,IF(VLOOKUP($A14,match2!$I$3:$T$10,12,FALSE())=0,1,0)),IF(VLOOKUP($A14,match2!$H$3:$S$10,12,FALSE())=0,1,IF(VLOOKUP($A14,match2!$H$3:$T$10,13,FALSE())=0,0,1)))</f>
        <v>1</v>
      </c>
      <c r="E14" s="364" t="n">
        <f aca="false">IF(ISNA(VLOOKUP($A14,match3!$H$3:$H$10,1,FALSE()))=TRUE(),IF(ISNA(VLOOKUP($A14,match3!$I$3:$I$10,1,FALSE()))=TRUE(),0,IF(VLOOKUP($A14,match3!$I$3:$T$10,12,FALSE())=0,1,0)),IF(VLOOKUP($A14,match3!$H$3:$S$10,12,FALSE())=0,1,IF(VLOOKUP($A14,match3!$H$3:$T$10,13,FALSE())=0,0,1)))</f>
        <v>0</v>
      </c>
      <c r="F14" s="364" t="n">
        <f aca="false">IF(ISNA(VLOOKUP($A14,match4!$H$3:$H$10,1,FALSE()))=TRUE(),IF(ISNA(VLOOKUP($A14,match4!$I$3:$I$10,1,FALSE()))=TRUE(),0,IF(VLOOKUP($A14,match4!$I$3:$T$10,12,FALSE())=0,1,0)),IF(VLOOKUP($A14,match4!$H$3:$S$10,12,FALSE())=0,1,IF(VLOOKUP($A14,match4!$H$3:$T$10,13,FALSE())=0,0,1)))</f>
        <v>0</v>
      </c>
      <c r="G14" s="364" t="n">
        <f aca="false">IF(ISNA(VLOOKUP($A14,match5!$H$3:$H$10,1,FALSE()))=TRUE(),IF(ISNA(VLOOKUP($A14,match5!$I$3:$I$10,1,FALSE()))=TRUE(),0,IF(VLOOKUP($A14,match5!$I$3:$T$10,12,FALSE())=0,1,0)),IF(VLOOKUP($A14,match5!$H$3:$S$10,12,FALSE())=0,1,IF(VLOOKUP($A14,match5!$H$3:$T$10,13,FALSE())=0,0,1)))</f>
        <v>0</v>
      </c>
      <c r="H14" s="364" t="n">
        <f aca="false">IF(ISNA(VLOOKUP($A14,match6!$H$3:$H$10,1,FALSE()))=TRUE(),IF(ISNA(VLOOKUP($A14,match6!$I$3:$I$10,1,FALSE()))=TRUE(),0,IF(VLOOKUP($A14,match6!$I$3:$T$10,12,FALSE())=0,1,0)),IF(VLOOKUP($A14,match6!$H$3:$S$10,12,FALSE())=0,1,IF(VLOOKUP($A14,match6!$H$3:$T$10,13,FALSE())=0,0,1)))</f>
        <v>0</v>
      </c>
      <c r="I14" s="364" t="n">
        <f aca="false">IF(ISNA(VLOOKUP($A14,match7!$H$3:$H$10,1,FALSE()))=TRUE(),IF(ISNA(VLOOKUP($A14,match7!$I$3:$I$10,1,FALSE()))=TRUE(),0,IF(VLOOKUP($A14,match7!$I$3:$T$10,12,FALSE())=0,1,0)),IF(VLOOKUP($A14,match7!$H$3:$S$10,12,FALSE())=0,1,IF(VLOOKUP($A14,match7!$H$3:$T$10,13,FALSE())=0,0,1)))</f>
        <v>0</v>
      </c>
      <c r="J14" s="364" t="n">
        <f aca="false">IF(ISNA(VLOOKUP($A14,match8!$H$3:$H$10,1,FALSE()))=TRUE(),IF(ISNA(VLOOKUP($A14,match8!$I$3:$I$10,1,FALSE()))=TRUE(),0,IF(VLOOKUP($A14,match8!$I$3:$T$10,12,FALSE())=0,1,0)),IF(VLOOKUP($A14,match8!$H$3:$S$10,12,FALSE())=0,1,IF(VLOOKUP($A14,match8!$H$3:$T$10,13,FALSE())=0,0,1)))</f>
        <v>0</v>
      </c>
      <c r="K14" s="364" t="n">
        <f aca="false">IF(ISNA(VLOOKUP($A14,match9!$H$3:$H$10,1,FALSE()))=TRUE(),IF(ISNA(VLOOKUP($A14,match9!$I$3:$I$10,1,FALSE()))=TRUE(),0,IF(VLOOKUP($A14,match9!$I$3:$T$10,12,FALSE())=0,1,0)),IF(VLOOKUP($A14,match9!$H$3:$S$10,12,FALSE())=0,1,IF(VLOOKUP($A14,match9!$H$3:$T$10,13,FALSE())=0,0,1)))</f>
        <v>0</v>
      </c>
      <c r="L14" s="364" t="n">
        <f aca="false">IF(ISNA(VLOOKUP($A14,match10!$H$3:$H$10,1,FALSE()))=TRUE(),IF(ISNA(VLOOKUP($A14,match10!$I$3:$I$10,1,FALSE()))=TRUE(),0,IF(VLOOKUP($A14,match10!$I$3:$T$10,12,FALSE())=0,1,0)),IF(VLOOKUP($A14,match10!$H$3:$S$10,12,FALSE())=0,1,IF(VLOOKUP($A14,match10!$H$3:$T$10,13,FALSE())=0,0,1)))</f>
        <v>0</v>
      </c>
      <c r="M14" s="364" t="n">
        <f aca="false">IF(ISNA(VLOOKUP($A14,match11!$H$3:$H$10,1,FALSE()))=TRUE(),IF(ISNA(VLOOKUP($A14,match11!$I$3:$I$10,1,FALSE()))=TRUE(),0,IF(VLOOKUP($A14,match11!$I$3:$T$10,12,FALSE())=0,1,0)),IF(VLOOKUP($A14,match11!$H$3:$S$10,12,FALSE())=0,1,IF(VLOOKUP($A14,match11!$H$3:$T$10,13,FALSE())=0,0,1)))</f>
        <v>0</v>
      </c>
      <c r="N14" s="364" t="n">
        <f aca="false">IF(ISNA(VLOOKUP($A14,match12!$H$3:$H$10,1,FALSE()))=TRUE(),IF(ISNA(VLOOKUP($A14,match12!$I$3:$I$10,1,FALSE()))=TRUE(),0,IF(VLOOKUP($A14,match12!$I$3:$T$10,12,FALSE())=0,1,0)),IF(VLOOKUP($A14,match12!$H$3:$S$10,12,FALSE())=0,1,IF(VLOOKUP($A14,match12!$H$3:$T$10,13,FALSE())=0,0,1)))</f>
        <v>0</v>
      </c>
      <c r="O14" s="364" t="n">
        <f aca="false">IF(ISNA(VLOOKUP($A14,match13!$H$3:$H$10,1,FALSE()))=TRUE(),IF(ISNA(VLOOKUP($A14,match13!$I$3:$I$10,1,FALSE()))=TRUE(),0,IF(VLOOKUP($A14,match13!$I$3:$T$10,12,FALSE())=0,1,0)),IF(VLOOKUP($A14,match13!$H$3:$S$10,12,FALSE())=0,1,IF(VLOOKUP($A14,match13!$H$3:$T$10,13,FALSE())=0,0,1)))</f>
        <v>0</v>
      </c>
      <c r="P14" s="364" t="n">
        <f aca="false">IF(ISNA(VLOOKUP($A14,match14!$H$3:$H$10,1,FALSE()))=TRUE(),IF(ISNA(VLOOKUP($A14,match14!$I$3:$I$10,1,FALSE()))=TRUE(),0,IF(VLOOKUP($A14,match14!$I$3:$T$10,12,FALSE())=0,1,0)),IF(VLOOKUP($A14,match14!$H$3:$S$10,12,FALSE())=0,1,IF(VLOOKUP($A14,match14!$H$3:$T$10,13,FALSE())=0,0,1)))</f>
        <v>0</v>
      </c>
      <c r="Q14" s="364" t="n">
        <f aca="false">IF(ISNA(VLOOKUP($A14,match15!$H$3:$H$10,1,FALSE()))=TRUE(),IF(ISNA(VLOOKUP($A14,match15!$I$3:$I$10,1,FALSE()))=TRUE(),0,IF(VLOOKUP($A14,match15!$I$3:$T$10,12,FALSE())=0,1,0)),IF(VLOOKUP($A14,match15!$H$3:$S$10,12,FALSE())=0,1,IF(VLOOKUP($A14,match15!$H$3:$T$10,13,FALSE())=0,0,1)))</f>
        <v>0</v>
      </c>
      <c r="R14" s="364" t="n">
        <f aca="false">IF(ISNA(VLOOKUP($A14,match16!$H$3:$H$10,1,FALSE()))=TRUE(),IF(ISNA(VLOOKUP($A14,match16!$I$3:$I$10,1,FALSE()))=TRUE(),0,IF(VLOOKUP($A14,match16!$I$3:$T$10,12,FALSE())=0,1,0)),IF(VLOOKUP($A14,match16!$H$3:$S$10,12,FALSE())=0,1,IF(VLOOKUP($A14,match16!$H$3:$T$10,13,FALSE())=0,0,1)))</f>
        <v>0</v>
      </c>
      <c r="S14" s="364" t="n">
        <f aca="false">IF(ISNA(VLOOKUP($A14,match17!$H$3:$H$10,1,FALSE()))=TRUE(),IF(ISNA(VLOOKUP($A14,match17!$I$3:$I$10,1,FALSE()))=TRUE(),0,IF(VLOOKUP($A14,match17!$I$3:$T$10,12,FALSE())=0,1,0)),IF(VLOOKUP($A14,match17!$H$3:$S$10,12,FALSE())=0,1,IF(VLOOKUP($A14,match17!$H$3:$T$10,13,FALSE())=0,0,1)))</f>
        <v>0</v>
      </c>
    </row>
    <row r="15" customFormat="false" ht="12.75" hidden="false" customHeight="false" outlineLevel="0" collapsed="false">
      <c r="A15" s="360" t="n">
        <v>13</v>
      </c>
      <c r="B15" s="360" t="n">
        <f aca="false">SUM(C15:S15)</f>
        <v>2</v>
      </c>
      <c r="C15" s="364" t="n">
        <f aca="false">IF(ISNA(VLOOKUP($A15,match1!$H$3:$H$10,1,FALSE()))=TRUE(),IF(ISNA(VLOOKUP($A15,match1!$I$3:$I$10,1,FALSE()))=TRUE(),0,IF(VLOOKUP($A15,match1!$I$3:$T$10,12,FALSE())=0,1,0)),IF(VLOOKUP($A15,match1!$H$3:$S$10,12,FALSE())=0,1,IF(VLOOKUP($A15,match1!$H$3:$T$10,13,FALSE())=0,0,1)))</f>
        <v>0</v>
      </c>
      <c r="D15" s="364" t="n">
        <f aca="false">IF(ISNA(VLOOKUP($A15,match2!$H$3:$H$10,1,FALSE()))=TRUE(),IF(ISNA(VLOOKUP($A15,match2!$I$3:$I$10,1,FALSE()))=TRUE(),0,IF(VLOOKUP($A15,match2!$I$3:$T$10,12,FALSE())=0,1,0)),IF(VLOOKUP($A15,match2!$H$3:$S$10,12,FALSE())=0,1,IF(VLOOKUP($A15,match2!$H$3:$T$10,13,FALSE())=0,0,1)))</f>
        <v>1</v>
      </c>
      <c r="E15" s="364" t="n">
        <f aca="false">IF(ISNA(VLOOKUP($A15,match3!$H$3:$H$10,1,FALSE()))=TRUE(),IF(ISNA(VLOOKUP($A15,match3!$I$3:$I$10,1,FALSE()))=TRUE(),0,IF(VLOOKUP($A15,match3!$I$3:$T$10,12,FALSE())=0,1,0)),IF(VLOOKUP($A15,match3!$H$3:$S$10,12,FALSE())=0,1,IF(VLOOKUP($A15,match3!$H$3:$T$10,13,FALSE())=0,0,1)))</f>
        <v>1</v>
      </c>
      <c r="F15" s="364" t="n">
        <f aca="false">IF(ISNA(VLOOKUP($A15,match4!$H$3:$H$10,1,FALSE()))=TRUE(),IF(ISNA(VLOOKUP($A15,match4!$I$3:$I$10,1,FALSE()))=TRUE(),0,IF(VLOOKUP($A15,match4!$I$3:$T$10,12,FALSE())=0,1,0)),IF(VLOOKUP($A15,match4!$H$3:$S$10,12,FALSE())=0,1,IF(VLOOKUP($A15,match4!$H$3:$T$10,13,FALSE())=0,0,1)))</f>
        <v>0</v>
      </c>
      <c r="G15" s="364" t="n">
        <f aca="false">IF(ISNA(VLOOKUP($A15,match5!$H$3:$H$10,1,FALSE()))=TRUE(),IF(ISNA(VLOOKUP($A15,match5!$I$3:$I$10,1,FALSE()))=TRUE(),0,IF(VLOOKUP($A15,match5!$I$3:$T$10,12,FALSE())=0,1,0)),IF(VLOOKUP($A15,match5!$H$3:$S$10,12,FALSE())=0,1,IF(VLOOKUP($A15,match5!$H$3:$T$10,13,FALSE())=0,0,1)))</f>
        <v>0</v>
      </c>
      <c r="H15" s="364" t="n">
        <f aca="false">IF(ISNA(VLOOKUP($A15,match6!$H$3:$H$10,1,FALSE()))=TRUE(),IF(ISNA(VLOOKUP($A15,match6!$I$3:$I$10,1,FALSE()))=TRUE(),0,IF(VLOOKUP($A15,match6!$I$3:$T$10,12,FALSE())=0,1,0)),IF(VLOOKUP($A15,match6!$H$3:$S$10,12,FALSE())=0,1,IF(VLOOKUP($A15,match6!$H$3:$T$10,13,FALSE())=0,0,1)))</f>
        <v>0</v>
      </c>
      <c r="I15" s="364" t="n">
        <f aca="false">IF(ISNA(VLOOKUP($A15,match7!$H$3:$H$10,1,FALSE()))=TRUE(),IF(ISNA(VLOOKUP($A15,match7!$I$3:$I$10,1,FALSE()))=TRUE(),0,IF(VLOOKUP($A15,match7!$I$3:$T$10,12,FALSE())=0,1,0)),IF(VLOOKUP($A15,match7!$H$3:$S$10,12,FALSE())=0,1,IF(VLOOKUP($A15,match7!$H$3:$T$10,13,FALSE())=0,0,1)))</f>
        <v>0</v>
      </c>
      <c r="J15" s="364" t="n">
        <f aca="false">IF(ISNA(VLOOKUP($A15,match8!$H$3:$H$10,1,FALSE()))=TRUE(),IF(ISNA(VLOOKUP($A15,match8!$I$3:$I$10,1,FALSE()))=TRUE(),0,IF(VLOOKUP($A15,match8!$I$3:$T$10,12,FALSE())=0,1,0)),IF(VLOOKUP($A15,match8!$H$3:$S$10,12,FALSE())=0,1,IF(VLOOKUP($A15,match8!$H$3:$T$10,13,FALSE())=0,0,1)))</f>
        <v>0</v>
      </c>
      <c r="K15" s="364" t="n">
        <f aca="false">IF(ISNA(VLOOKUP($A15,match9!$H$3:$H$10,1,FALSE()))=TRUE(),IF(ISNA(VLOOKUP($A15,match9!$I$3:$I$10,1,FALSE()))=TRUE(),0,IF(VLOOKUP($A15,match9!$I$3:$T$10,12,FALSE())=0,1,0)),IF(VLOOKUP($A15,match9!$H$3:$S$10,12,FALSE())=0,1,IF(VLOOKUP($A15,match9!$H$3:$T$10,13,FALSE())=0,0,1)))</f>
        <v>0</v>
      </c>
      <c r="L15" s="364" t="n">
        <f aca="false">IF(ISNA(VLOOKUP($A15,match10!$H$3:$H$10,1,FALSE()))=TRUE(),IF(ISNA(VLOOKUP($A15,match10!$I$3:$I$10,1,FALSE()))=TRUE(),0,IF(VLOOKUP($A15,match10!$I$3:$T$10,12,FALSE())=0,1,0)),IF(VLOOKUP($A15,match10!$H$3:$S$10,12,FALSE())=0,1,IF(VLOOKUP($A15,match10!$H$3:$T$10,13,FALSE())=0,0,1)))</f>
        <v>0</v>
      </c>
      <c r="M15" s="364" t="n">
        <f aca="false">IF(ISNA(VLOOKUP($A15,match11!$H$3:$H$10,1,FALSE()))=TRUE(),IF(ISNA(VLOOKUP($A15,match11!$I$3:$I$10,1,FALSE()))=TRUE(),0,IF(VLOOKUP($A15,match11!$I$3:$T$10,12,FALSE())=0,1,0)),IF(VLOOKUP($A15,match11!$H$3:$S$10,12,FALSE())=0,1,IF(VLOOKUP($A15,match11!$H$3:$T$10,13,FALSE())=0,0,1)))</f>
        <v>0</v>
      </c>
      <c r="N15" s="364" t="n">
        <f aca="false">IF(ISNA(VLOOKUP($A15,match12!$H$3:$H$10,1,FALSE()))=TRUE(),IF(ISNA(VLOOKUP($A15,match12!$I$3:$I$10,1,FALSE()))=TRUE(),0,IF(VLOOKUP($A15,match12!$I$3:$T$10,12,FALSE())=0,1,0)),IF(VLOOKUP($A15,match12!$H$3:$S$10,12,FALSE())=0,1,IF(VLOOKUP($A15,match12!$H$3:$T$10,13,FALSE())=0,0,1)))</f>
        <v>0</v>
      </c>
      <c r="O15" s="364" t="n">
        <f aca="false">IF(ISNA(VLOOKUP($A15,match13!$H$3:$H$10,1,FALSE()))=TRUE(),IF(ISNA(VLOOKUP($A15,match13!$I$3:$I$10,1,FALSE()))=TRUE(),0,IF(VLOOKUP($A15,match13!$I$3:$T$10,12,FALSE())=0,1,0)),IF(VLOOKUP($A15,match13!$H$3:$S$10,12,FALSE())=0,1,IF(VLOOKUP($A15,match13!$H$3:$T$10,13,FALSE())=0,0,1)))</f>
        <v>0</v>
      </c>
      <c r="P15" s="364" t="n">
        <f aca="false">IF(ISNA(VLOOKUP($A15,match14!$H$3:$H$10,1,FALSE()))=TRUE(),IF(ISNA(VLOOKUP($A15,match14!$I$3:$I$10,1,FALSE()))=TRUE(),0,IF(VLOOKUP($A15,match14!$I$3:$T$10,12,FALSE())=0,1,0)),IF(VLOOKUP($A15,match14!$H$3:$S$10,12,FALSE())=0,1,IF(VLOOKUP($A15,match14!$H$3:$T$10,13,FALSE())=0,0,1)))</f>
        <v>0</v>
      </c>
      <c r="Q15" s="364" t="n">
        <f aca="false">IF(ISNA(VLOOKUP($A15,match15!$H$3:$H$10,1,FALSE()))=TRUE(),IF(ISNA(VLOOKUP($A15,match15!$I$3:$I$10,1,FALSE()))=TRUE(),0,IF(VLOOKUP($A15,match15!$I$3:$T$10,12,FALSE())=0,1,0)),IF(VLOOKUP($A15,match15!$H$3:$S$10,12,FALSE())=0,1,IF(VLOOKUP($A15,match15!$H$3:$T$10,13,FALSE())=0,0,1)))</f>
        <v>0</v>
      </c>
      <c r="R15" s="364" t="n">
        <f aca="false">IF(ISNA(VLOOKUP($A15,match16!$H$3:$H$10,1,FALSE()))=TRUE(),IF(ISNA(VLOOKUP($A15,match16!$I$3:$I$10,1,FALSE()))=TRUE(),0,IF(VLOOKUP($A15,match16!$I$3:$T$10,12,FALSE())=0,1,0)),IF(VLOOKUP($A15,match16!$H$3:$S$10,12,FALSE())=0,1,IF(VLOOKUP($A15,match16!$H$3:$T$10,13,FALSE())=0,0,1)))</f>
        <v>0</v>
      </c>
      <c r="S15" s="364" t="n">
        <f aca="false">IF(ISNA(VLOOKUP($A15,match17!$H$3:$H$10,1,FALSE()))=TRUE(),IF(ISNA(VLOOKUP($A15,match17!$I$3:$I$10,1,FALSE()))=TRUE(),0,IF(VLOOKUP($A15,match17!$I$3:$T$10,12,FALSE())=0,1,0)),IF(VLOOKUP($A15,match17!$H$3:$S$10,12,FALSE())=0,1,IF(VLOOKUP($A15,match17!$H$3:$T$10,13,FALSE())=0,0,1)))</f>
        <v>0</v>
      </c>
    </row>
    <row r="16" customFormat="false" ht="12.75" hidden="false" customHeight="false" outlineLevel="0" collapsed="false">
      <c r="A16" s="360" t="n">
        <v>14</v>
      </c>
      <c r="B16" s="360" t="n">
        <f aca="false">SUM(C16:S16)</f>
        <v>2</v>
      </c>
      <c r="C16" s="364" t="n">
        <f aca="false">IF(ISNA(VLOOKUP($A16,match1!$H$3:$H$10,1,FALSE()))=TRUE(),IF(ISNA(VLOOKUP($A16,match1!$I$3:$I$10,1,FALSE()))=TRUE(),0,IF(VLOOKUP($A16,match1!$I$3:$T$10,12,FALSE())=0,1,0)),IF(VLOOKUP($A16,match1!$H$3:$S$10,12,FALSE())=0,1,IF(VLOOKUP($A16,match1!$H$3:$T$10,13,FALSE())=0,0,1)))</f>
        <v>0</v>
      </c>
      <c r="D16" s="364" t="n">
        <f aca="false">IF(ISNA(VLOOKUP($A16,match2!$H$3:$H$10,1,FALSE()))=TRUE(),IF(ISNA(VLOOKUP($A16,match2!$I$3:$I$10,1,FALSE()))=TRUE(),0,IF(VLOOKUP($A16,match2!$I$3:$T$10,12,FALSE())=0,1,0)),IF(VLOOKUP($A16,match2!$H$3:$S$10,12,FALSE())=0,1,IF(VLOOKUP($A16,match2!$H$3:$T$10,13,FALSE())=0,0,1)))</f>
        <v>0</v>
      </c>
      <c r="E16" s="364" t="n">
        <f aca="false">IF(ISNA(VLOOKUP($A16,match3!$H$3:$H$10,1,FALSE()))=TRUE(),IF(ISNA(VLOOKUP($A16,match3!$I$3:$I$10,1,FALSE()))=TRUE(),0,IF(VLOOKUP($A16,match3!$I$3:$T$10,12,FALSE())=0,1,0)),IF(VLOOKUP($A16,match3!$H$3:$S$10,12,FALSE())=0,1,IF(VLOOKUP($A16,match3!$H$3:$T$10,13,FALSE())=0,0,1)))</f>
        <v>1</v>
      </c>
      <c r="F16" s="364" t="n">
        <f aca="false">IF(ISNA(VLOOKUP($A16,match4!$H$3:$H$10,1,FALSE()))=TRUE(),IF(ISNA(VLOOKUP($A16,match4!$I$3:$I$10,1,FALSE()))=TRUE(),0,IF(VLOOKUP($A16,match4!$I$3:$T$10,12,FALSE())=0,1,0)),IF(VLOOKUP($A16,match4!$H$3:$S$10,12,FALSE())=0,1,IF(VLOOKUP($A16,match4!$H$3:$T$10,13,FALSE())=0,0,1)))</f>
        <v>1</v>
      </c>
      <c r="G16" s="364" t="n">
        <f aca="false">IF(ISNA(VLOOKUP($A16,match5!$H$3:$H$10,1,FALSE()))=TRUE(),IF(ISNA(VLOOKUP($A16,match5!$I$3:$I$10,1,FALSE()))=TRUE(),0,IF(VLOOKUP($A16,match5!$I$3:$T$10,12,FALSE())=0,1,0)),IF(VLOOKUP($A16,match5!$H$3:$S$10,12,FALSE())=0,1,IF(VLOOKUP($A16,match5!$H$3:$T$10,13,FALSE())=0,0,1)))</f>
        <v>0</v>
      </c>
      <c r="H16" s="364" t="n">
        <f aca="false">IF(ISNA(VLOOKUP($A16,match6!$H$3:$H$10,1,FALSE()))=TRUE(),IF(ISNA(VLOOKUP($A16,match6!$I$3:$I$10,1,FALSE()))=TRUE(),0,IF(VLOOKUP($A16,match6!$I$3:$T$10,12,FALSE())=0,1,0)),IF(VLOOKUP($A16,match6!$H$3:$S$10,12,FALSE())=0,1,IF(VLOOKUP($A16,match6!$H$3:$T$10,13,FALSE())=0,0,1)))</f>
        <v>0</v>
      </c>
      <c r="I16" s="364" t="n">
        <f aca="false">IF(ISNA(VLOOKUP($A16,match7!$H$3:$H$10,1,FALSE()))=TRUE(),IF(ISNA(VLOOKUP($A16,match7!$I$3:$I$10,1,FALSE()))=TRUE(),0,IF(VLOOKUP($A16,match7!$I$3:$T$10,12,FALSE())=0,1,0)),IF(VLOOKUP($A16,match7!$H$3:$S$10,12,FALSE())=0,1,IF(VLOOKUP($A16,match7!$H$3:$T$10,13,FALSE())=0,0,1)))</f>
        <v>0</v>
      </c>
      <c r="J16" s="364" t="n">
        <f aca="false">IF(ISNA(VLOOKUP($A16,match8!$H$3:$H$10,1,FALSE()))=TRUE(),IF(ISNA(VLOOKUP($A16,match8!$I$3:$I$10,1,FALSE()))=TRUE(),0,IF(VLOOKUP($A16,match8!$I$3:$T$10,12,FALSE())=0,1,0)),IF(VLOOKUP($A16,match8!$H$3:$S$10,12,FALSE())=0,1,IF(VLOOKUP($A16,match8!$H$3:$T$10,13,FALSE())=0,0,1)))</f>
        <v>0</v>
      </c>
      <c r="K16" s="364" t="n">
        <f aca="false">IF(ISNA(VLOOKUP($A16,match9!$H$3:$H$10,1,FALSE()))=TRUE(),IF(ISNA(VLOOKUP($A16,match9!$I$3:$I$10,1,FALSE()))=TRUE(),0,IF(VLOOKUP($A16,match9!$I$3:$T$10,12,FALSE())=0,1,0)),IF(VLOOKUP($A16,match9!$H$3:$S$10,12,FALSE())=0,1,IF(VLOOKUP($A16,match9!$H$3:$T$10,13,FALSE())=0,0,1)))</f>
        <v>0</v>
      </c>
      <c r="L16" s="364" t="n">
        <f aca="false">IF(ISNA(VLOOKUP($A16,match10!$H$3:$H$10,1,FALSE()))=TRUE(),IF(ISNA(VLOOKUP($A16,match10!$I$3:$I$10,1,FALSE()))=TRUE(),0,IF(VLOOKUP($A16,match10!$I$3:$T$10,12,FALSE())=0,1,0)),IF(VLOOKUP($A16,match10!$H$3:$S$10,12,FALSE())=0,1,IF(VLOOKUP($A16,match10!$H$3:$T$10,13,FALSE())=0,0,1)))</f>
        <v>0</v>
      </c>
      <c r="M16" s="364" t="n">
        <f aca="false">IF(ISNA(VLOOKUP($A16,match11!$H$3:$H$10,1,FALSE()))=TRUE(),IF(ISNA(VLOOKUP($A16,match11!$I$3:$I$10,1,FALSE()))=TRUE(),0,IF(VLOOKUP($A16,match11!$I$3:$T$10,12,FALSE())=0,1,0)),IF(VLOOKUP($A16,match11!$H$3:$S$10,12,FALSE())=0,1,IF(VLOOKUP($A16,match11!$H$3:$T$10,13,FALSE())=0,0,1)))</f>
        <v>0</v>
      </c>
      <c r="N16" s="364" t="n">
        <f aca="false">IF(ISNA(VLOOKUP($A16,match12!$H$3:$H$10,1,FALSE()))=TRUE(),IF(ISNA(VLOOKUP($A16,match12!$I$3:$I$10,1,FALSE()))=TRUE(),0,IF(VLOOKUP($A16,match12!$I$3:$T$10,12,FALSE())=0,1,0)),IF(VLOOKUP($A16,match12!$H$3:$S$10,12,FALSE())=0,1,IF(VLOOKUP($A16,match12!$H$3:$T$10,13,FALSE())=0,0,1)))</f>
        <v>0</v>
      </c>
      <c r="O16" s="364" t="n">
        <f aca="false">IF(ISNA(VLOOKUP($A16,match13!$H$3:$H$10,1,FALSE()))=TRUE(),IF(ISNA(VLOOKUP($A16,match13!$I$3:$I$10,1,FALSE()))=TRUE(),0,IF(VLOOKUP($A16,match13!$I$3:$T$10,12,FALSE())=0,1,0)),IF(VLOOKUP($A16,match13!$H$3:$S$10,12,FALSE())=0,1,IF(VLOOKUP($A16,match13!$H$3:$T$10,13,FALSE())=0,0,1)))</f>
        <v>0</v>
      </c>
      <c r="P16" s="364" t="n">
        <f aca="false">IF(ISNA(VLOOKUP($A16,match14!$H$3:$H$10,1,FALSE()))=TRUE(),IF(ISNA(VLOOKUP($A16,match14!$I$3:$I$10,1,FALSE()))=TRUE(),0,IF(VLOOKUP($A16,match14!$I$3:$T$10,12,FALSE())=0,1,0)),IF(VLOOKUP($A16,match14!$H$3:$S$10,12,FALSE())=0,1,IF(VLOOKUP($A16,match14!$H$3:$T$10,13,FALSE())=0,0,1)))</f>
        <v>0</v>
      </c>
      <c r="Q16" s="364" t="n">
        <f aca="false">IF(ISNA(VLOOKUP($A16,match15!$H$3:$H$10,1,FALSE()))=TRUE(),IF(ISNA(VLOOKUP($A16,match15!$I$3:$I$10,1,FALSE()))=TRUE(),0,IF(VLOOKUP($A16,match15!$I$3:$T$10,12,FALSE())=0,1,0)),IF(VLOOKUP($A16,match15!$H$3:$S$10,12,FALSE())=0,1,IF(VLOOKUP($A16,match15!$H$3:$T$10,13,FALSE())=0,0,1)))</f>
        <v>0</v>
      </c>
      <c r="R16" s="364" t="n">
        <f aca="false">IF(ISNA(VLOOKUP($A16,match16!$H$3:$H$10,1,FALSE()))=TRUE(),IF(ISNA(VLOOKUP($A16,match16!$I$3:$I$10,1,FALSE()))=TRUE(),0,IF(VLOOKUP($A16,match16!$I$3:$T$10,12,FALSE())=0,1,0)),IF(VLOOKUP($A16,match16!$H$3:$S$10,12,FALSE())=0,1,IF(VLOOKUP($A16,match16!$H$3:$T$10,13,FALSE())=0,0,1)))</f>
        <v>0</v>
      </c>
      <c r="S16" s="364" t="n">
        <f aca="false">IF(ISNA(VLOOKUP($A16,match17!$H$3:$H$10,1,FALSE()))=TRUE(),IF(ISNA(VLOOKUP($A16,match17!$I$3:$I$10,1,FALSE()))=TRUE(),0,IF(VLOOKUP($A16,match17!$I$3:$T$10,12,FALSE())=0,1,0)),IF(VLOOKUP($A16,match17!$H$3:$S$10,12,FALSE())=0,1,IF(VLOOKUP($A16,match17!$H$3:$T$10,13,FALSE())=0,0,1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10,1,FALSE()))=TRUE(),IF(ISNA(VLOOKUP($A17,match1!$I$3:$I$10,1,FALSE()))=TRUE(),0,IF(VLOOKUP($A17,match1!$I$3:$T$10,12,FALSE())=0,1,0)),IF(VLOOKUP($A17,match1!$H$3:$S$10,12,FALSE())=0,1,IF(VLOOKUP($A17,match1!$H$3:$T$10,13,FALSE())=0,0,1)))</f>
        <v>0</v>
      </c>
      <c r="D17" s="364" t="n">
        <f aca="false">IF(ISNA(VLOOKUP($A17,match2!$H$3:$H$10,1,FALSE()))=TRUE(),IF(ISNA(VLOOKUP($A17,match2!$I$3:$I$10,1,FALSE()))=TRUE(),0,IF(VLOOKUP($A17,match2!$I$3:$T$10,12,FALSE())=0,1,0)),IF(VLOOKUP($A17,match2!$H$3:$S$10,12,FALSE())=0,1,IF(VLOOKUP($A17,match2!$H$3:$T$10,13,FALSE())=0,0,1)))</f>
        <v>0</v>
      </c>
      <c r="E17" s="364" t="n">
        <f aca="false">IF(ISNA(VLOOKUP($A17,match3!$H$3:$H$10,1,FALSE()))=TRUE(),IF(ISNA(VLOOKUP($A17,match3!$I$3:$I$10,1,FALSE()))=TRUE(),0,IF(VLOOKUP($A17,match3!$I$3:$T$10,12,FALSE())=0,1,0)),IF(VLOOKUP($A17,match3!$H$3:$S$10,12,FALSE())=0,1,IF(VLOOKUP($A17,match3!$H$3:$T$10,13,FALSE())=0,0,1)))</f>
        <v>0</v>
      </c>
      <c r="F17" s="364" t="n">
        <f aca="false">IF(ISNA(VLOOKUP($A17,match4!$H$3:$H$10,1,FALSE()))=TRUE(),IF(ISNA(VLOOKUP($A17,match4!$I$3:$I$10,1,FALSE()))=TRUE(),0,IF(VLOOKUP($A17,match4!$I$3:$T$10,12,FALSE())=0,1,0)),IF(VLOOKUP($A17,match4!$H$3:$S$10,12,FALSE())=0,1,IF(VLOOKUP($A17,match4!$H$3:$T$10,13,FALSE())=0,0,1)))</f>
        <v>0</v>
      </c>
      <c r="G17" s="364" t="n">
        <f aca="false">IF(ISNA(VLOOKUP($A17,match5!$H$3:$H$10,1,FALSE()))=TRUE(),IF(ISNA(VLOOKUP($A17,match5!$I$3:$I$10,1,FALSE()))=TRUE(),0,IF(VLOOKUP($A17,match5!$I$3:$T$10,12,FALSE())=0,1,0)),IF(VLOOKUP($A17,match5!$H$3:$S$10,12,FALSE())=0,1,IF(VLOOKUP($A17,match5!$H$3:$T$10,13,FALSE())=0,0,1)))</f>
        <v>0</v>
      </c>
      <c r="H17" s="364" t="n">
        <f aca="false">IF(ISNA(VLOOKUP($A17,match6!$H$3:$H$10,1,FALSE()))=TRUE(),IF(ISNA(VLOOKUP($A17,match6!$I$3:$I$10,1,FALSE()))=TRUE(),0,IF(VLOOKUP($A17,match6!$I$3:$T$10,12,FALSE())=0,1,0)),IF(VLOOKUP($A17,match6!$H$3:$S$10,12,FALSE())=0,1,IF(VLOOKUP($A17,match6!$H$3:$T$10,13,FALSE())=0,0,1)))</f>
        <v>0</v>
      </c>
      <c r="I17" s="364" t="n">
        <f aca="false">IF(ISNA(VLOOKUP($A17,match7!$H$3:$H$10,1,FALSE()))=TRUE(),IF(ISNA(VLOOKUP($A17,match7!$I$3:$I$10,1,FALSE()))=TRUE(),0,IF(VLOOKUP($A17,match7!$I$3:$T$10,12,FALSE())=0,1,0)),IF(VLOOKUP($A17,match7!$H$3:$S$10,12,FALSE())=0,1,IF(VLOOKUP($A17,match7!$H$3:$T$10,13,FALSE())=0,0,1)))</f>
        <v>0</v>
      </c>
      <c r="J17" s="364" t="n">
        <f aca="false">IF(ISNA(VLOOKUP($A17,match8!$H$3:$H$10,1,FALSE()))=TRUE(),IF(ISNA(VLOOKUP($A17,match8!$I$3:$I$10,1,FALSE()))=TRUE(),0,IF(VLOOKUP($A17,match8!$I$3:$T$10,12,FALSE())=0,1,0)),IF(VLOOKUP($A17,match8!$H$3:$S$10,12,FALSE())=0,1,IF(VLOOKUP($A17,match8!$H$3:$T$10,13,FALSE())=0,0,1)))</f>
        <v>0</v>
      </c>
      <c r="K17" s="364" t="n">
        <f aca="false">IF(ISNA(VLOOKUP($A17,match9!$H$3:$H$10,1,FALSE()))=TRUE(),IF(ISNA(VLOOKUP($A17,match9!$I$3:$I$10,1,FALSE()))=TRUE(),0,IF(VLOOKUP($A17,match9!$I$3:$T$10,12,FALSE())=0,1,0)),IF(VLOOKUP($A17,match9!$H$3:$S$10,12,FALSE())=0,1,IF(VLOOKUP($A17,match9!$H$3:$T$10,13,FALSE())=0,0,1)))</f>
        <v>0</v>
      </c>
      <c r="L17" s="364" t="n">
        <f aca="false">IF(ISNA(VLOOKUP($A17,match10!$H$3:$H$10,1,FALSE()))=TRUE(),IF(ISNA(VLOOKUP($A17,match10!$I$3:$I$10,1,FALSE()))=TRUE(),0,IF(VLOOKUP($A17,match10!$I$3:$T$10,12,FALSE())=0,1,0)),IF(VLOOKUP($A17,match10!$H$3:$S$10,12,FALSE())=0,1,IF(VLOOKUP($A17,match10!$H$3:$T$10,13,FALSE())=0,0,1)))</f>
        <v>0</v>
      </c>
      <c r="M17" s="364" t="n">
        <f aca="false">IF(ISNA(VLOOKUP($A17,match11!$H$3:$H$10,1,FALSE()))=TRUE(),IF(ISNA(VLOOKUP($A17,match11!$I$3:$I$10,1,FALSE()))=TRUE(),0,IF(VLOOKUP($A17,match11!$I$3:$T$10,12,FALSE())=0,1,0)),IF(VLOOKUP($A17,match11!$H$3:$S$10,12,FALSE())=0,1,IF(VLOOKUP($A17,match11!$H$3:$T$10,13,FALSE())=0,0,1)))</f>
        <v>0</v>
      </c>
      <c r="N17" s="364" t="n">
        <f aca="false">IF(ISNA(VLOOKUP($A17,match12!$H$3:$H$10,1,FALSE()))=TRUE(),IF(ISNA(VLOOKUP($A17,match12!$I$3:$I$10,1,FALSE()))=TRUE(),0,IF(VLOOKUP($A17,match12!$I$3:$T$10,12,FALSE())=0,1,0)),IF(VLOOKUP($A17,match12!$H$3:$S$10,12,FALSE())=0,1,IF(VLOOKUP($A17,match12!$H$3:$T$10,13,FALSE())=0,0,1)))</f>
        <v>0</v>
      </c>
      <c r="O17" s="364" t="n">
        <f aca="false">IF(ISNA(VLOOKUP($A17,match13!$H$3:$H$10,1,FALSE()))=TRUE(),IF(ISNA(VLOOKUP($A17,match13!$I$3:$I$10,1,FALSE()))=TRUE(),0,IF(VLOOKUP($A17,match13!$I$3:$T$10,12,FALSE())=0,1,0)),IF(VLOOKUP($A17,match13!$H$3:$S$10,12,FALSE())=0,1,IF(VLOOKUP($A17,match13!$H$3:$T$10,13,FALSE())=0,0,1)))</f>
        <v>0</v>
      </c>
      <c r="P17" s="364" t="n">
        <f aca="false">IF(ISNA(VLOOKUP($A17,match14!$H$3:$H$10,1,FALSE()))=TRUE(),IF(ISNA(VLOOKUP($A17,match14!$I$3:$I$10,1,FALSE()))=TRUE(),0,IF(VLOOKUP($A17,match14!$I$3:$T$10,12,FALSE())=0,1,0)),IF(VLOOKUP($A17,match14!$H$3:$S$10,12,FALSE())=0,1,IF(VLOOKUP($A17,match14!$H$3:$T$10,13,FALSE())=0,0,1)))</f>
        <v>0</v>
      </c>
      <c r="Q17" s="364" t="n">
        <f aca="false">IF(ISNA(VLOOKUP($A17,match15!$H$3:$H$10,1,FALSE()))=TRUE(),IF(ISNA(VLOOKUP($A17,match15!$I$3:$I$10,1,FALSE()))=TRUE(),0,IF(VLOOKUP($A17,match15!$I$3:$T$10,12,FALSE())=0,1,0)),IF(VLOOKUP($A17,match15!$H$3:$S$10,12,FALSE())=0,1,IF(VLOOKUP($A17,match15!$H$3:$T$10,13,FALSE())=0,0,1)))</f>
        <v>0</v>
      </c>
      <c r="R17" s="364" t="n">
        <f aca="false">IF(ISNA(VLOOKUP($A17,match16!$H$3:$H$10,1,FALSE()))=TRUE(),IF(ISNA(VLOOKUP($A17,match16!$I$3:$I$10,1,FALSE()))=TRUE(),0,IF(VLOOKUP($A17,match16!$I$3:$T$10,12,FALSE())=0,1,0)),IF(VLOOKUP($A17,match16!$H$3:$S$10,12,FALSE())=0,1,IF(VLOOKUP($A17,match16!$H$3:$T$10,13,FALSE())=0,0,1)))</f>
        <v>0</v>
      </c>
      <c r="S17" s="364" t="n">
        <f aca="false">IF(ISNA(VLOOKUP($A17,match17!$H$3:$H$10,1,FALSE()))=TRUE(),IF(ISNA(VLOOKUP($A17,match17!$I$3:$I$10,1,FALSE()))=TRUE(),0,IF(VLOOKUP($A17,match17!$I$3:$T$10,12,FALSE())=0,1,0)),IF(VLOOKUP($A17,match17!$H$3:$S$10,12,FALSE())=0,1,IF(VLOOKUP($A17,match17!$H$3:$T$10,13,FALSE())=0,0,1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10,1,FALSE()))=TRUE(),IF(ISNA(VLOOKUP($A18,match1!$I$3:$I$10,1,FALSE()))=TRUE(),0,IF(VLOOKUP($A18,match1!$I$3:$T$10,12,FALSE())=0,1,0)),IF(VLOOKUP($A18,match1!$H$3:$S$10,12,FALSE())=0,1,IF(VLOOKUP($A18,match1!$H$3:$T$10,13,FALSE())=0,0,1)))</f>
        <v>0</v>
      </c>
      <c r="D18" s="364" t="n">
        <f aca="false">IF(ISNA(VLOOKUP($A18,match2!$H$3:$H$10,1,FALSE()))=TRUE(),IF(ISNA(VLOOKUP($A18,match2!$I$3:$I$10,1,FALSE()))=TRUE(),0,IF(VLOOKUP($A18,match2!$I$3:$T$10,12,FALSE())=0,1,0)),IF(VLOOKUP($A18,match2!$H$3:$S$10,12,FALSE())=0,1,IF(VLOOKUP($A18,match2!$H$3:$T$10,13,FALSE())=0,0,1)))</f>
        <v>0</v>
      </c>
      <c r="E18" s="364" t="n">
        <f aca="false">IF(ISNA(VLOOKUP($A18,match3!$H$3:$H$10,1,FALSE()))=TRUE(),IF(ISNA(VLOOKUP($A18,match3!$I$3:$I$10,1,FALSE()))=TRUE(),0,IF(VLOOKUP($A18,match3!$I$3:$T$10,12,FALSE())=0,1,0)),IF(VLOOKUP($A18,match3!$H$3:$S$10,12,FALSE())=0,1,IF(VLOOKUP($A18,match3!$H$3:$T$10,13,FALSE())=0,0,1)))</f>
        <v>0</v>
      </c>
      <c r="F18" s="364" t="n">
        <f aca="false">IF(ISNA(VLOOKUP($A18,match4!$H$3:$H$10,1,FALSE()))=TRUE(),IF(ISNA(VLOOKUP($A18,match4!$I$3:$I$10,1,FALSE()))=TRUE(),0,IF(VLOOKUP($A18,match4!$I$3:$T$10,12,FALSE())=0,1,0)),IF(VLOOKUP($A18,match4!$H$3:$S$10,12,FALSE())=0,1,IF(VLOOKUP($A18,match4!$H$3:$T$10,13,FALSE())=0,0,1)))</f>
        <v>0</v>
      </c>
      <c r="G18" s="364" t="n">
        <f aca="false">IF(ISNA(VLOOKUP($A18,match5!$H$3:$H$10,1,FALSE()))=TRUE(),IF(ISNA(VLOOKUP($A18,match5!$I$3:$I$10,1,FALSE()))=TRUE(),0,IF(VLOOKUP($A18,match5!$I$3:$T$10,12,FALSE())=0,1,0)),IF(VLOOKUP($A18,match5!$H$3:$S$10,12,FALSE())=0,1,IF(VLOOKUP($A18,match5!$H$3:$T$10,13,FALSE())=0,0,1)))</f>
        <v>0</v>
      </c>
      <c r="H18" s="364" t="n">
        <f aca="false">IF(ISNA(VLOOKUP($A18,match6!$H$3:$H$10,1,FALSE()))=TRUE(),IF(ISNA(VLOOKUP($A18,match6!$I$3:$I$10,1,FALSE()))=TRUE(),0,IF(VLOOKUP($A18,match6!$I$3:$T$10,12,FALSE())=0,1,0)),IF(VLOOKUP($A18,match6!$H$3:$S$10,12,FALSE())=0,1,IF(VLOOKUP($A18,match6!$H$3:$T$10,13,FALSE())=0,0,1)))</f>
        <v>0</v>
      </c>
      <c r="I18" s="364" t="n">
        <f aca="false">IF(ISNA(VLOOKUP($A18,match7!$H$3:$H$10,1,FALSE()))=TRUE(),IF(ISNA(VLOOKUP($A18,match7!$I$3:$I$10,1,FALSE()))=TRUE(),0,IF(VLOOKUP($A18,match7!$I$3:$T$10,12,FALSE())=0,1,0)),IF(VLOOKUP($A18,match7!$H$3:$S$10,12,FALSE())=0,1,IF(VLOOKUP($A18,match7!$H$3:$T$10,13,FALSE())=0,0,1)))</f>
        <v>0</v>
      </c>
      <c r="J18" s="364" t="n">
        <f aca="false">IF(ISNA(VLOOKUP($A18,match8!$H$3:$H$10,1,FALSE()))=TRUE(),IF(ISNA(VLOOKUP($A18,match8!$I$3:$I$10,1,FALSE()))=TRUE(),0,IF(VLOOKUP($A18,match8!$I$3:$T$10,12,FALSE())=0,1,0)),IF(VLOOKUP($A18,match8!$H$3:$S$10,12,FALSE())=0,1,IF(VLOOKUP($A18,match8!$H$3:$T$10,13,FALSE())=0,0,1)))</f>
        <v>0</v>
      </c>
      <c r="K18" s="364" t="n">
        <f aca="false">IF(ISNA(VLOOKUP($A18,match9!$H$3:$H$10,1,FALSE()))=TRUE(),IF(ISNA(VLOOKUP($A18,match9!$I$3:$I$10,1,FALSE()))=TRUE(),0,IF(VLOOKUP($A18,match9!$I$3:$T$10,12,FALSE())=0,1,0)),IF(VLOOKUP($A18,match9!$H$3:$S$10,12,FALSE())=0,1,IF(VLOOKUP($A18,match9!$H$3:$T$10,13,FALSE())=0,0,1)))</f>
        <v>0</v>
      </c>
      <c r="L18" s="364" t="n">
        <f aca="false">IF(ISNA(VLOOKUP($A18,match10!$H$3:$H$10,1,FALSE()))=TRUE(),IF(ISNA(VLOOKUP($A18,match10!$I$3:$I$10,1,FALSE()))=TRUE(),0,IF(VLOOKUP($A18,match10!$I$3:$T$10,12,FALSE())=0,1,0)),IF(VLOOKUP($A18,match10!$H$3:$S$10,12,FALSE())=0,1,IF(VLOOKUP($A18,match10!$H$3:$T$10,13,FALSE())=0,0,1)))</f>
        <v>0</v>
      </c>
      <c r="M18" s="364" t="n">
        <f aca="false">IF(ISNA(VLOOKUP($A18,match11!$H$3:$H$10,1,FALSE()))=TRUE(),IF(ISNA(VLOOKUP($A18,match11!$I$3:$I$10,1,FALSE()))=TRUE(),0,IF(VLOOKUP($A18,match11!$I$3:$T$10,12,FALSE())=0,1,0)),IF(VLOOKUP($A18,match11!$H$3:$S$10,12,FALSE())=0,1,IF(VLOOKUP($A18,match11!$H$3:$T$10,13,FALSE())=0,0,1)))</f>
        <v>0</v>
      </c>
      <c r="N18" s="364" t="n">
        <f aca="false">IF(ISNA(VLOOKUP($A18,match12!$H$3:$H$10,1,FALSE()))=TRUE(),IF(ISNA(VLOOKUP($A18,match12!$I$3:$I$10,1,FALSE()))=TRUE(),0,IF(VLOOKUP($A18,match12!$I$3:$T$10,12,FALSE())=0,1,0)),IF(VLOOKUP($A18,match12!$H$3:$S$10,12,FALSE())=0,1,IF(VLOOKUP($A18,match12!$H$3:$T$10,13,FALSE())=0,0,1)))</f>
        <v>0</v>
      </c>
      <c r="O18" s="364" t="n">
        <f aca="false">IF(ISNA(VLOOKUP($A18,match13!$H$3:$H$10,1,FALSE()))=TRUE(),IF(ISNA(VLOOKUP($A18,match13!$I$3:$I$10,1,FALSE()))=TRUE(),0,IF(VLOOKUP($A18,match13!$I$3:$T$10,12,FALSE())=0,1,0)),IF(VLOOKUP($A18,match13!$H$3:$S$10,12,FALSE())=0,1,IF(VLOOKUP($A18,match13!$H$3:$T$10,13,FALSE())=0,0,1)))</f>
        <v>0</v>
      </c>
      <c r="P18" s="364" t="n">
        <f aca="false">IF(ISNA(VLOOKUP($A18,match14!$H$3:$H$10,1,FALSE()))=TRUE(),IF(ISNA(VLOOKUP($A18,match14!$I$3:$I$10,1,FALSE()))=TRUE(),0,IF(VLOOKUP($A18,match14!$I$3:$T$10,12,FALSE())=0,1,0)),IF(VLOOKUP($A18,match14!$H$3:$S$10,12,FALSE())=0,1,IF(VLOOKUP($A18,match14!$H$3:$T$10,13,FALSE())=0,0,1)))</f>
        <v>0</v>
      </c>
      <c r="Q18" s="364" t="n">
        <f aca="false">IF(ISNA(VLOOKUP($A18,match15!$H$3:$H$10,1,FALSE()))=TRUE(),IF(ISNA(VLOOKUP($A18,match15!$I$3:$I$10,1,FALSE()))=TRUE(),0,IF(VLOOKUP($A18,match15!$I$3:$T$10,12,FALSE())=0,1,0)),IF(VLOOKUP($A18,match15!$H$3:$S$10,12,FALSE())=0,1,IF(VLOOKUP($A18,match15!$H$3:$T$10,13,FALSE())=0,0,1)))</f>
        <v>0</v>
      </c>
      <c r="R18" s="364" t="n">
        <f aca="false">IF(ISNA(VLOOKUP($A18,match16!$H$3:$H$10,1,FALSE()))=TRUE(),IF(ISNA(VLOOKUP($A18,match16!$I$3:$I$10,1,FALSE()))=TRUE(),0,IF(VLOOKUP($A18,match16!$I$3:$T$10,12,FALSE())=0,1,0)),IF(VLOOKUP($A18,match16!$H$3:$S$10,12,FALSE())=0,1,IF(VLOOKUP($A18,match16!$H$3:$T$10,13,FALSE())=0,0,1)))</f>
        <v>0</v>
      </c>
      <c r="S18" s="364" t="n">
        <f aca="false">IF(ISNA(VLOOKUP($A18,match17!$H$3:$H$10,1,FALSE()))=TRUE(),IF(ISNA(VLOOKUP($A18,match17!$I$3:$I$10,1,FALSE()))=TRUE(),0,IF(VLOOKUP($A18,match17!$I$3:$T$10,12,FALSE())=0,1,0)),IF(VLOOKUP($A18,match17!$H$3:$S$10,12,FALSE())=0,1,IF(VLOOKUP($A18,match17!$H$3:$T$10,13,FALSE())=0,0,1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10,1,FALSE()))=TRUE(),IF(ISNA(VLOOKUP($A19,match1!$I$3:$I$10,1,FALSE()))=TRUE(),0,IF(VLOOKUP($A19,match1!$I$3:$T$10,12,FALSE())=0,1,0)),IF(VLOOKUP($A19,match1!$H$3:$S$10,12,FALSE())=0,1,IF(VLOOKUP($A19,match1!$H$3:$T$10,13,FALSE())=0,0,1)))</f>
        <v>0</v>
      </c>
      <c r="D19" s="364" t="n">
        <f aca="false">IF(ISNA(VLOOKUP($A19,match2!$H$3:$H$10,1,FALSE()))=TRUE(),IF(ISNA(VLOOKUP($A19,match2!$I$3:$I$10,1,FALSE()))=TRUE(),0,IF(VLOOKUP($A19,match2!$I$3:$T$10,12,FALSE())=0,1,0)),IF(VLOOKUP($A19,match2!$H$3:$S$10,12,FALSE())=0,1,IF(VLOOKUP($A19,match2!$H$3:$T$10,13,FALSE())=0,0,1)))</f>
        <v>0</v>
      </c>
      <c r="E19" s="364" t="n">
        <f aca="false">IF(ISNA(VLOOKUP($A19,match3!$H$3:$H$10,1,FALSE()))=TRUE(),IF(ISNA(VLOOKUP($A19,match3!$I$3:$I$10,1,FALSE()))=TRUE(),0,IF(VLOOKUP($A19,match3!$I$3:$T$10,12,FALSE())=0,1,0)),IF(VLOOKUP($A19,match3!$H$3:$S$10,12,FALSE())=0,1,IF(VLOOKUP($A19,match3!$H$3:$T$10,13,FALSE())=0,0,1)))</f>
        <v>0</v>
      </c>
      <c r="F19" s="364" t="n">
        <f aca="false">IF(ISNA(VLOOKUP($A19,match4!$H$3:$H$10,1,FALSE()))=TRUE(),IF(ISNA(VLOOKUP($A19,match4!$I$3:$I$10,1,FALSE()))=TRUE(),0,IF(VLOOKUP($A19,match4!$I$3:$T$10,12,FALSE())=0,1,0)),IF(VLOOKUP($A19,match4!$H$3:$S$10,12,FALSE())=0,1,IF(VLOOKUP($A19,match4!$H$3:$T$10,13,FALSE())=0,0,1)))</f>
        <v>0</v>
      </c>
      <c r="G19" s="364" t="n">
        <f aca="false">IF(ISNA(VLOOKUP($A19,match5!$H$3:$H$10,1,FALSE()))=TRUE(),IF(ISNA(VLOOKUP($A19,match5!$I$3:$I$10,1,FALSE()))=TRUE(),0,IF(VLOOKUP($A19,match5!$I$3:$T$10,12,FALSE())=0,1,0)),IF(VLOOKUP($A19,match5!$H$3:$S$10,12,FALSE())=0,1,IF(VLOOKUP($A19,match5!$H$3:$T$10,13,FALSE())=0,0,1)))</f>
        <v>0</v>
      </c>
      <c r="H19" s="364" t="n">
        <f aca="false">IF(ISNA(VLOOKUP($A19,match6!$H$3:$H$10,1,FALSE()))=TRUE(),IF(ISNA(VLOOKUP($A19,match6!$I$3:$I$10,1,FALSE()))=TRUE(),0,IF(VLOOKUP($A19,match6!$I$3:$T$10,12,FALSE())=0,1,0)),IF(VLOOKUP($A19,match6!$H$3:$S$10,12,FALSE())=0,1,IF(VLOOKUP($A19,match6!$H$3:$T$10,13,FALSE())=0,0,1)))</f>
        <v>0</v>
      </c>
      <c r="I19" s="364" t="n">
        <f aca="false">IF(ISNA(VLOOKUP($A19,match7!$H$3:$H$10,1,FALSE()))=TRUE(),IF(ISNA(VLOOKUP($A19,match7!$I$3:$I$10,1,FALSE()))=TRUE(),0,IF(VLOOKUP($A19,match7!$I$3:$T$10,12,FALSE())=0,1,0)),IF(VLOOKUP($A19,match7!$H$3:$S$10,12,FALSE())=0,1,IF(VLOOKUP($A19,match7!$H$3:$T$10,13,FALSE())=0,0,1)))</f>
        <v>0</v>
      </c>
      <c r="J19" s="364" t="n">
        <f aca="false">IF(ISNA(VLOOKUP($A19,match8!$H$3:$H$10,1,FALSE()))=TRUE(),IF(ISNA(VLOOKUP($A19,match8!$I$3:$I$10,1,FALSE()))=TRUE(),0,IF(VLOOKUP($A19,match8!$I$3:$T$10,12,FALSE())=0,1,0)),IF(VLOOKUP($A19,match8!$H$3:$S$10,12,FALSE())=0,1,IF(VLOOKUP($A19,match8!$H$3:$T$10,13,FALSE())=0,0,1)))</f>
        <v>0</v>
      </c>
      <c r="K19" s="364" t="n">
        <f aca="false">IF(ISNA(VLOOKUP($A19,match9!$H$3:$H$10,1,FALSE()))=TRUE(),IF(ISNA(VLOOKUP($A19,match9!$I$3:$I$10,1,FALSE()))=TRUE(),0,IF(VLOOKUP($A19,match9!$I$3:$T$10,12,FALSE())=0,1,0)),IF(VLOOKUP($A19,match9!$H$3:$S$10,12,FALSE())=0,1,IF(VLOOKUP($A19,match9!$H$3:$T$10,13,FALSE())=0,0,1)))</f>
        <v>0</v>
      </c>
      <c r="L19" s="364" t="n">
        <f aca="false">IF(ISNA(VLOOKUP($A19,match10!$H$3:$H$10,1,FALSE()))=TRUE(),IF(ISNA(VLOOKUP($A19,match10!$I$3:$I$10,1,FALSE()))=TRUE(),0,IF(VLOOKUP($A19,match10!$I$3:$T$10,12,FALSE())=0,1,0)),IF(VLOOKUP($A19,match10!$H$3:$S$10,12,FALSE())=0,1,IF(VLOOKUP($A19,match10!$H$3:$T$10,13,FALSE())=0,0,1)))</f>
        <v>0</v>
      </c>
      <c r="M19" s="364" t="n">
        <f aca="false">IF(ISNA(VLOOKUP($A19,match11!$H$3:$H$10,1,FALSE()))=TRUE(),IF(ISNA(VLOOKUP($A19,match11!$I$3:$I$10,1,FALSE()))=TRUE(),0,IF(VLOOKUP($A19,match11!$I$3:$T$10,12,FALSE())=0,1,0)),IF(VLOOKUP($A19,match11!$H$3:$S$10,12,FALSE())=0,1,IF(VLOOKUP($A19,match11!$H$3:$T$10,13,FALSE())=0,0,1)))</f>
        <v>0</v>
      </c>
      <c r="N19" s="364" t="n">
        <f aca="false">IF(ISNA(VLOOKUP($A19,match12!$H$3:$H$10,1,FALSE()))=TRUE(),IF(ISNA(VLOOKUP($A19,match12!$I$3:$I$10,1,FALSE()))=TRUE(),0,IF(VLOOKUP($A19,match12!$I$3:$T$10,12,FALSE())=0,1,0)),IF(VLOOKUP($A19,match12!$H$3:$S$10,12,FALSE())=0,1,IF(VLOOKUP($A19,match12!$H$3:$T$10,13,FALSE())=0,0,1)))</f>
        <v>0</v>
      </c>
      <c r="O19" s="364" t="n">
        <f aca="false">IF(ISNA(VLOOKUP($A19,match13!$H$3:$H$10,1,FALSE()))=TRUE(),IF(ISNA(VLOOKUP($A19,match13!$I$3:$I$10,1,FALSE()))=TRUE(),0,IF(VLOOKUP($A19,match13!$I$3:$T$10,12,FALSE())=0,1,0)),IF(VLOOKUP($A19,match13!$H$3:$S$10,12,FALSE())=0,1,IF(VLOOKUP($A19,match13!$H$3:$T$10,13,FALSE())=0,0,1)))</f>
        <v>0</v>
      </c>
      <c r="P19" s="364" t="n">
        <f aca="false">IF(ISNA(VLOOKUP($A19,match14!$H$3:$H$10,1,FALSE()))=TRUE(),IF(ISNA(VLOOKUP($A19,match14!$I$3:$I$10,1,FALSE()))=TRUE(),0,IF(VLOOKUP($A19,match14!$I$3:$T$10,12,FALSE())=0,1,0)),IF(VLOOKUP($A19,match14!$H$3:$S$10,12,FALSE())=0,1,IF(VLOOKUP($A19,match14!$H$3:$T$10,13,FALSE())=0,0,1)))</f>
        <v>0</v>
      </c>
      <c r="Q19" s="364" t="n">
        <f aca="false">IF(ISNA(VLOOKUP($A19,match15!$H$3:$H$10,1,FALSE()))=TRUE(),IF(ISNA(VLOOKUP($A19,match15!$I$3:$I$10,1,FALSE()))=TRUE(),0,IF(VLOOKUP($A19,match15!$I$3:$T$10,12,FALSE())=0,1,0)),IF(VLOOKUP($A19,match15!$H$3:$S$10,12,FALSE())=0,1,IF(VLOOKUP($A19,match15!$H$3:$T$10,13,FALSE())=0,0,1)))</f>
        <v>0</v>
      </c>
      <c r="R19" s="364" t="n">
        <f aca="false">IF(ISNA(VLOOKUP($A19,match16!$H$3:$H$10,1,FALSE()))=TRUE(),IF(ISNA(VLOOKUP($A19,match16!$I$3:$I$10,1,FALSE()))=TRUE(),0,IF(VLOOKUP($A19,match16!$I$3:$T$10,12,FALSE())=0,1,0)),IF(VLOOKUP($A19,match16!$H$3:$S$10,12,FALSE())=0,1,IF(VLOOKUP($A19,match16!$H$3:$T$10,13,FALSE())=0,0,1)))</f>
        <v>0</v>
      </c>
      <c r="S19" s="364" t="n">
        <f aca="false">IF(ISNA(VLOOKUP($A19,match17!$H$3:$H$10,1,FALSE()))=TRUE(),IF(ISNA(VLOOKUP($A19,match17!$I$3:$I$10,1,FALSE()))=TRUE(),0,IF(VLOOKUP($A19,match17!$I$3:$T$10,12,FALSE())=0,1,0)),IF(VLOOKUP($A19,match17!$H$3:$S$10,12,FALSE())=0,1,IF(VLOOKUP($A19,match17!$H$3:$T$10,13,FALSE())=0,0,1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10,1,FALSE()))=TRUE(),IF(ISNA(VLOOKUP($A20,match1!$I$3:$I$10,1,FALSE()))=TRUE(),0,IF(VLOOKUP($A20,match1!$I$3:$T$10,12,FALSE())=0,1,0)),IF(VLOOKUP($A20,match1!$H$3:$S$10,12,FALSE())=0,1,IF(VLOOKUP($A20,match1!$H$3:$T$10,13,FALSE())=0,0,1)))</f>
        <v>0</v>
      </c>
      <c r="D20" s="364" t="n">
        <f aca="false">IF(ISNA(VLOOKUP($A20,match2!$H$3:$H$10,1,FALSE()))=TRUE(),IF(ISNA(VLOOKUP($A20,match2!$I$3:$I$10,1,FALSE()))=TRUE(),0,IF(VLOOKUP($A20,match2!$I$3:$T$10,12,FALSE())=0,1,0)),IF(VLOOKUP($A20,match2!$H$3:$S$10,12,FALSE())=0,1,IF(VLOOKUP($A20,match2!$H$3:$T$10,13,FALSE())=0,0,1)))</f>
        <v>0</v>
      </c>
      <c r="E20" s="364" t="n">
        <f aca="false">IF(ISNA(VLOOKUP($A20,match3!$H$3:$H$10,1,FALSE()))=TRUE(),IF(ISNA(VLOOKUP($A20,match3!$I$3:$I$10,1,FALSE()))=TRUE(),0,IF(VLOOKUP($A20,match3!$I$3:$T$10,12,FALSE())=0,1,0)),IF(VLOOKUP($A20,match3!$H$3:$S$10,12,FALSE())=0,1,IF(VLOOKUP($A20,match3!$H$3:$T$10,13,FALSE())=0,0,1)))</f>
        <v>0</v>
      </c>
      <c r="F20" s="364" t="n">
        <f aca="false">IF(ISNA(VLOOKUP($A20,match4!$H$3:$H$10,1,FALSE()))=TRUE(),IF(ISNA(VLOOKUP($A20,match4!$I$3:$I$10,1,FALSE()))=TRUE(),0,IF(VLOOKUP($A20,match4!$I$3:$T$10,12,FALSE())=0,1,0)),IF(VLOOKUP($A20,match4!$H$3:$S$10,12,FALSE())=0,1,IF(VLOOKUP($A20,match4!$H$3:$T$10,13,FALSE())=0,0,1)))</f>
        <v>0</v>
      </c>
      <c r="G20" s="364" t="n">
        <f aca="false">IF(ISNA(VLOOKUP($A20,match5!$H$3:$H$10,1,FALSE()))=TRUE(),IF(ISNA(VLOOKUP($A20,match5!$I$3:$I$10,1,FALSE()))=TRUE(),0,IF(VLOOKUP($A20,match5!$I$3:$T$10,12,FALSE())=0,1,0)),IF(VLOOKUP($A20,match5!$H$3:$S$10,12,FALSE())=0,1,IF(VLOOKUP($A20,match5!$H$3:$T$10,13,FALSE())=0,0,1)))</f>
        <v>0</v>
      </c>
      <c r="H20" s="364" t="n">
        <f aca="false">IF(ISNA(VLOOKUP($A20,match6!$H$3:$H$10,1,FALSE()))=TRUE(),IF(ISNA(VLOOKUP($A20,match6!$I$3:$I$10,1,FALSE()))=TRUE(),0,IF(VLOOKUP($A20,match6!$I$3:$T$10,12,FALSE())=0,1,0)),IF(VLOOKUP($A20,match6!$H$3:$S$10,12,FALSE())=0,1,IF(VLOOKUP($A20,match6!$H$3:$T$10,13,FALSE())=0,0,1)))</f>
        <v>0</v>
      </c>
      <c r="I20" s="364" t="n">
        <f aca="false">IF(ISNA(VLOOKUP($A20,match7!$H$3:$H$10,1,FALSE()))=TRUE(),IF(ISNA(VLOOKUP($A20,match7!$I$3:$I$10,1,FALSE()))=TRUE(),0,IF(VLOOKUP($A20,match7!$I$3:$T$10,12,FALSE())=0,1,0)),IF(VLOOKUP($A20,match7!$H$3:$S$10,12,FALSE())=0,1,IF(VLOOKUP($A20,match7!$H$3:$T$10,13,FALSE())=0,0,1)))</f>
        <v>0</v>
      </c>
      <c r="J20" s="364" t="n">
        <f aca="false">IF(ISNA(VLOOKUP($A20,match8!$H$3:$H$10,1,FALSE()))=TRUE(),IF(ISNA(VLOOKUP($A20,match8!$I$3:$I$10,1,FALSE()))=TRUE(),0,IF(VLOOKUP($A20,match8!$I$3:$T$10,12,FALSE())=0,1,0)),IF(VLOOKUP($A20,match8!$H$3:$S$10,12,FALSE())=0,1,IF(VLOOKUP($A20,match8!$H$3:$T$10,13,FALSE())=0,0,1)))</f>
        <v>0</v>
      </c>
      <c r="K20" s="364" t="n">
        <f aca="false">IF(ISNA(VLOOKUP($A20,match9!$H$3:$H$10,1,FALSE()))=TRUE(),IF(ISNA(VLOOKUP($A20,match9!$I$3:$I$10,1,FALSE()))=TRUE(),0,IF(VLOOKUP($A20,match9!$I$3:$T$10,12,FALSE())=0,1,0)),IF(VLOOKUP($A20,match9!$H$3:$S$10,12,FALSE())=0,1,IF(VLOOKUP($A20,match9!$H$3:$T$10,13,FALSE())=0,0,1)))</f>
        <v>0</v>
      </c>
      <c r="L20" s="364" t="n">
        <f aca="false">IF(ISNA(VLOOKUP($A20,match10!$H$3:$H$10,1,FALSE()))=TRUE(),IF(ISNA(VLOOKUP($A20,match10!$I$3:$I$10,1,FALSE()))=TRUE(),0,IF(VLOOKUP($A20,match10!$I$3:$T$10,12,FALSE())=0,1,0)),IF(VLOOKUP($A20,match10!$H$3:$S$10,12,FALSE())=0,1,IF(VLOOKUP($A20,match10!$H$3:$T$10,13,FALSE())=0,0,1)))</f>
        <v>0</v>
      </c>
      <c r="M20" s="364" t="n">
        <f aca="false">IF(ISNA(VLOOKUP($A20,match11!$H$3:$H$10,1,FALSE()))=TRUE(),IF(ISNA(VLOOKUP($A20,match11!$I$3:$I$10,1,FALSE()))=TRUE(),0,IF(VLOOKUP($A20,match11!$I$3:$T$10,12,FALSE())=0,1,0)),IF(VLOOKUP($A20,match11!$H$3:$S$10,12,FALSE())=0,1,IF(VLOOKUP($A20,match11!$H$3:$T$10,13,FALSE())=0,0,1)))</f>
        <v>0</v>
      </c>
      <c r="N20" s="364" t="n">
        <f aca="false">IF(ISNA(VLOOKUP($A20,match12!$H$3:$H$10,1,FALSE()))=TRUE(),IF(ISNA(VLOOKUP($A20,match12!$I$3:$I$10,1,FALSE()))=TRUE(),0,IF(VLOOKUP($A20,match12!$I$3:$T$10,12,FALSE())=0,1,0)),IF(VLOOKUP($A20,match12!$H$3:$S$10,12,FALSE())=0,1,IF(VLOOKUP($A20,match12!$H$3:$T$10,13,FALSE())=0,0,1)))</f>
        <v>0</v>
      </c>
      <c r="O20" s="364" t="n">
        <f aca="false">IF(ISNA(VLOOKUP($A20,match13!$H$3:$H$10,1,FALSE()))=TRUE(),IF(ISNA(VLOOKUP($A20,match13!$I$3:$I$10,1,FALSE()))=TRUE(),0,IF(VLOOKUP($A20,match13!$I$3:$T$10,12,FALSE())=0,1,0)),IF(VLOOKUP($A20,match13!$H$3:$S$10,12,FALSE())=0,1,IF(VLOOKUP($A20,match13!$H$3:$T$10,13,FALSE())=0,0,1)))</f>
        <v>0</v>
      </c>
      <c r="P20" s="364" t="n">
        <f aca="false">IF(ISNA(VLOOKUP($A20,match14!$H$3:$H$10,1,FALSE()))=TRUE(),IF(ISNA(VLOOKUP($A20,match14!$I$3:$I$10,1,FALSE()))=TRUE(),0,IF(VLOOKUP($A20,match14!$I$3:$T$10,12,FALSE())=0,1,0)),IF(VLOOKUP($A20,match14!$H$3:$S$10,12,FALSE())=0,1,IF(VLOOKUP($A20,match14!$H$3:$T$10,13,FALSE())=0,0,1)))</f>
        <v>0</v>
      </c>
      <c r="Q20" s="364" t="n">
        <f aca="false">IF(ISNA(VLOOKUP($A20,match15!$H$3:$H$10,1,FALSE()))=TRUE(),IF(ISNA(VLOOKUP($A20,match15!$I$3:$I$10,1,FALSE()))=TRUE(),0,IF(VLOOKUP($A20,match15!$I$3:$T$10,12,FALSE())=0,1,0)),IF(VLOOKUP($A20,match15!$H$3:$S$10,12,FALSE())=0,1,IF(VLOOKUP($A20,match15!$H$3:$T$10,13,FALSE())=0,0,1)))</f>
        <v>0</v>
      </c>
      <c r="R20" s="364" t="n">
        <f aca="false">IF(ISNA(VLOOKUP($A20,match16!$H$3:$H$10,1,FALSE()))=TRUE(),IF(ISNA(VLOOKUP($A20,match16!$I$3:$I$10,1,FALSE()))=TRUE(),0,IF(VLOOKUP($A20,match16!$I$3:$T$10,12,FALSE())=0,1,0)),IF(VLOOKUP($A20,match16!$H$3:$S$10,12,FALSE())=0,1,IF(VLOOKUP($A20,match16!$H$3:$T$10,13,FALSE())=0,0,1)))</f>
        <v>0</v>
      </c>
      <c r="S20" s="364" t="n">
        <f aca="false">IF(ISNA(VLOOKUP($A20,match17!$H$3:$H$10,1,FALSE()))=TRUE(),IF(ISNA(VLOOKUP($A20,match17!$I$3:$I$10,1,FALSE()))=TRUE(),0,IF(VLOOKUP($A20,match17!$I$3:$T$10,12,FALSE())=0,1,0)),IF(VLOOKUP($A20,match17!$H$3:$S$10,12,FALSE())=0,1,IF(VLOOKUP($A20,match17!$H$3:$T$10,13,FALSE())=0,0,1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10,1,FALSE()))=TRUE(),IF(ISNA(VLOOKUP($A21,match1!$I$3:$I$10,1,FALSE()))=TRUE(),0,IF(VLOOKUP($A21,match1!$I$3:$T$10,12,FALSE())=0,1,0)),IF(VLOOKUP($A21,match1!$H$3:$S$10,12,FALSE())=0,1,IF(VLOOKUP($A21,match1!$H$3:$T$10,13,FALSE())=0,0,1)))</f>
        <v>0</v>
      </c>
      <c r="D21" s="364" t="n">
        <f aca="false">IF(ISNA(VLOOKUP($A21,match2!$H$3:$H$10,1,FALSE()))=TRUE(),IF(ISNA(VLOOKUP($A21,match2!$I$3:$I$10,1,FALSE()))=TRUE(),0,IF(VLOOKUP($A21,match2!$I$3:$T$10,12,FALSE())=0,1,0)),IF(VLOOKUP($A21,match2!$H$3:$S$10,12,FALSE())=0,1,IF(VLOOKUP($A21,match2!$H$3:$T$10,13,FALSE())=0,0,1)))</f>
        <v>0</v>
      </c>
      <c r="E21" s="364" t="n">
        <f aca="false">IF(ISNA(VLOOKUP($A21,match3!$H$3:$H$10,1,FALSE()))=TRUE(),IF(ISNA(VLOOKUP($A21,match3!$I$3:$I$10,1,FALSE()))=TRUE(),0,IF(VLOOKUP($A21,match3!$I$3:$T$10,12,FALSE())=0,1,0)),IF(VLOOKUP($A21,match3!$H$3:$S$10,12,FALSE())=0,1,IF(VLOOKUP($A21,match3!$H$3:$T$10,13,FALSE())=0,0,1)))</f>
        <v>0</v>
      </c>
      <c r="F21" s="364" t="n">
        <f aca="false">IF(ISNA(VLOOKUP($A21,match4!$H$3:$H$10,1,FALSE()))=TRUE(),IF(ISNA(VLOOKUP($A21,match4!$I$3:$I$10,1,FALSE()))=TRUE(),0,IF(VLOOKUP($A21,match4!$I$3:$T$10,12,FALSE())=0,1,0)),IF(VLOOKUP($A21,match4!$H$3:$S$10,12,FALSE())=0,1,IF(VLOOKUP($A21,match4!$H$3:$T$10,13,FALSE())=0,0,1)))</f>
        <v>0</v>
      </c>
      <c r="G21" s="364" t="n">
        <f aca="false">IF(ISNA(VLOOKUP($A21,match5!$H$3:$H$10,1,FALSE()))=TRUE(),IF(ISNA(VLOOKUP($A21,match5!$I$3:$I$10,1,FALSE()))=TRUE(),0,IF(VLOOKUP($A21,match5!$I$3:$T$10,12,FALSE())=0,1,0)),IF(VLOOKUP($A21,match5!$H$3:$S$10,12,FALSE())=0,1,IF(VLOOKUP($A21,match5!$H$3:$T$10,13,FALSE())=0,0,1)))</f>
        <v>0</v>
      </c>
      <c r="H21" s="364" t="n">
        <f aca="false">IF(ISNA(VLOOKUP($A21,match6!$H$3:$H$10,1,FALSE()))=TRUE(),IF(ISNA(VLOOKUP($A21,match6!$I$3:$I$10,1,FALSE()))=TRUE(),0,IF(VLOOKUP($A21,match6!$I$3:$T$10,12,FALSE())=0,1,0)),IF(VLOOKUP($A21,match6!$H$3:$S$10,12,FALSE())=0,1,IF(VLOOKUP($A21,match6!$H$3:$T$10,13,FALSE())=0,0,1)))</f>
        <v>0</v>
      </c>
      <c r="I21" s="364" t="n">
        <f aca="false">IF(ISNA(VLOOKUP($A21,match7!$H$3:$H$10,1,FALSE()))=TRUE(),IF(ISNA(VLOOKUP($A21,match7!$I$3:$I$10,1,FALSE()))=TRUE(),0,IF(VLOOKUP($A21,match7!$I$3:$T$10,12,FALSE())=0,1,0)),IF(VLOOKUP($A21,match7!$H$3:$S$10,12,FALSE())=0,1,IF(VLOOKUP($A21,match7!$H$3:$T$10,13,FALSE())=0,0,1)))</f>
        <v>0</v>
      </c>
      <c r="J21" s="364" t="n">
        <f aca="false">IF(ISNA(VLOOKUP($A21,match8!$H$3:$H$10,1,FALSE()))=TRUE(),IF(ISNA(VLOOKUP($A21,match8!$I$3:$I$10,1,FALSE()))=TRUE(),0,IF(VLOOKUP($A21,match8!$I$3:$T$10,12,FALSE())=0,1,0)),IF(VLOOKUP($A21,match8!$H$3:$S$10,12,FALSE())=0,1,IF(VLOOKUP($A21,match8!$H$3:$T$10,13,FALSE())=0,0,1)))</f>
        <v>0</v>
      </c>
      <c r="K21" s="364" t="n">
        <f aca="false">IF(ISNA(VLOOKUP($A21,match9!$H$3:$H$10,1,FALSE()))=TRUE(),IF(ISNA(VLOOKUP($A21,match9!$I$3:$I$10,1,FALSE()))=TRUE(),0,IF(VLOOKUP($A21,match9!$I$3:$T$10,12,FALSE())=0,1,0)),IF(VLOOKUP($A21,match9!$H$3:$S$10,12,FALSE())=0,1,IF(VLOOKUP($A21,match9!$H$3:$T$10,13,FALSE())=0,0,1)))</f>
        <v>0</v>
      </c>
      <c r="L21" s="364" t="n">
        <f aca="false">IF(ISNA(VLOOKUP($A21,match10!$H$3:$H$10,1,FALSE()))=TRUE(),IF(ISNA(VLOOKUP($A21,match10!$I$3:$I$10,1,FALSE()))=TRUE(),0,IF(VLOOKUP($A21,match10!$I$3:$T$10,12,FALSE())=0,1,0)),IF(VLOOKUP($A21,match10!$H$3:$S$10,12,FALSE())=0,1,IF(VLOOKUP($A21,match10!$H$3:$T$10,13,FALSE())=0,0,1)))</f>
        <v>0</v>
      </c>
      <c r="M21" s="364" t="n">
        <f aca="false">IF(ISNA(VLOOKUP($A21,match11!$H$3:$H$10,1,FALSE()))=TRUE(),IF(ISNA(VLOOKUP($A21,match11!$I$3:$I$10,1,FALSE()))=TRUE(),0,IF(VLOOKUP($A21,match11!$I$3:$T$10,12,FALSE())=0,1,0)),IF(VLOOKUP($A21,match11!$H$3:$S$10,12,FALSE())=0,1,IF(VLOOKUP($A21,match11!$H$3:$T$10,13,FALSE())=0,0,1)))</f>
        <v>0</v>
      </c>
      <c r="N21" s="364" t="n">
        <f aca="false">IF(ISNA(VLOOKUP($A21,match12!$H$3:$H$10,1,FALSE()))=TRUE(),IF(ISNA(VLOOKUP($A21,match12!$I$3:$I$10,1,FALSE()))=TRUE(),0,IF(VLOOKUP($A21,match12!$I$3:$T$10,12,FALSE())=0,1,0)),IF(VLOOKUP($A21,match12!$H$3:$S$10,12,FALSE())=0,1,IF(VLOOKUP($A21,match12!$H$3:$T$10,13,FALSE())=0,0,1)))</f>
        <v>0</v>
      </c>
      <c r="O21" s="364" t="n">
        <f aca="false">IF(ISNA(VLOOKUP($A21,match13!$H$3:$H$10,1,FALSE()))=TRUE(),IF(ISNA(VLOOKUP($A21,match13!$I$3:$I$10,1,FALSE()))=TRUE(),0,IF(VLOOKUP($A21,match13!$I$3:$T$10,12,FALSE())=0,1,0)),IF(VLOOKUP($A21,match13!$H$3:$S$10,12,FALSE())=0,1,IF(VLOOKUP($A21,match13!$H$3:$T$10,13,FALSE())=0,0,1)))</f>
        <v>0</v>
      </c>
      <c r="P21" s="364" t="n">
        <f aca="false">IF(ISNA(VLOOKUP($A21,match14!$H$3:$H$10,1,FALSE()))=TRUE(),IF(ISNA(VLOOKUP($A21,match14!$I$3:$I$10,1,FALSE()))=TRUE(),0,IF(VLOOKUP($A21,match14!$I$3:$T$10,12,FALSE())=0,1,0)),IF(VLOOKUP($A21,match14!$H$3:$S$10,12,FALSE())=0,1,IF(VLOOKUP($A21,match14!$H$3:$T$10,13,FALSE())=0,0,1)))</f>
        <v>0</v>
      </c>
      <c r="Q21" s="364" t="n">
        <f aca="false">IF(ISNA(VLOOKUP($A21,match15!$H$3:$H$10,1,FALSE()))=TRUE(),IF(ISNA(VLOOKUP($A21,match15!$I$3:$I$10,1,FALSE()))=TRUE(),0,IF(VLOOKUP($A21,match15!$I$3:$T$10,12,FALSE())=0,1,0)),IF(VLOOKUP($A21,match15!$H$3:$S$10,12,FALSE())=0,1,IF(VLOOKUP($A21,match15!$H$3:$T$10,13,FALSE())=0,0,1)))</f>
        <v>0</v>
      </c>
      <c r="R21" s="364" t="n">
        <f aca="false">IF(ISNA(VLOOKUP($A21,match16!$H$3:$H$10,1,FALSE()))=TRUE(),IF(ISNA(VLOOKUP($A21,match16!$I$3:$I$10,1,FALSE()))=TRUE(),0,IF(VLOOKUP($A21,match16!$I$3:$T$10,12,FALSE())=0,1,0)),IF(VLOOKUP($A21,match16!$H$3:$S$10,12,FALSE())=0,1,IF(VLOOKUP($A21,match16!$H$3:$T$10,13,FALSE())=0,0,1)))</f>
        <v>0</v>
      </c>
      <c r="S21" s="364" t="n">
        <f aca="false">IF(ISNA(VLOOKUP($A21,match17!$H$3:$H$10,1,FALSE()))=TRUE(),IF(ISNA(VLOOKUP($A21,match17!$I$3:$I$10,1,FALSE()))=TRUE(),0,IF(VLOOKUP($A21,match17!$I$3:$T$10,12,FALSE())=0,1,0)),IF(VLOOKUP($A21,match17!$H$3:$S$10,12,FALSE())=0,1,IF(VLOOKUP($A21,match17!$H$3:$T$10,13,FALSE())=0,0,1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10,1,FALSE()))=TRUE(),IF(ISNA(VLOOKUP($A22,match1!$I$3:$I$10,1,FALSE()))=TRUE(),0,IF(VLOOKUP($A22,match1!$I$3:$T$10,12,FALSE())=0,1,0)),IF(VLOOKUP($A22,match1!$H$3:$S$10,12,FALSE())=0,1,IF(VLOOKUP($A22,match1!$H$3:$T$10,13,FALSE())=0,0,1)))</f>
        <v>0</v>
      </c>
      <c r="D22" s="364" t="n">
        <f aca="false">IF(ISNA(VLOOKUP($A22,match2!$H$3:$H$10,1,FALSE()))=TRUE(),IF(ISNA(VLOOKUP($A22,match2!$I$3:$I$10,1,FALSE()))=TRUE(),0,IF(VLOOKUP($A22,match2!$I$3:$T$10,12,FALSE())=0,1,0)),IF(VLOOKUP($A22,match2!$H$3:$S$10,12,FALSE())=0,1,IF(VLOOKUP($A22,match2!$H$3:$T$10,13,FALSE())=0,0,1)))</f>
        <v>0</v>
      </c>
      <c r="E22" s="364" t="n">
        <f aca="false">IF(ISNA(VLOOKUP($A22,match3!$H$3:$H$10,1,FALSE()))=TRUE(),IF(ISNA(VLOOKUP($A22,match3!$I$3:$I$10,1,FALSE()))=TRUE(),0,IF(VLOOKUP($A22,match3!$I$3:$T$10,12,FALSE())=0,1,0)),IF(VLOOKUP($A22,match3!$H$3:$S$10,12,FALSE())=0,1,IF(VLOOKUP($A22,match3!$H$3:$T$10,13,FALSE())=0,0,1)))</f>
        <v>0</v>
      </c>
      <c r="F22" s="364" t="n">
        <f aca="false">IF(ISNA(VLOOKUP($A22,match4!$H$3:$H$10,1,FALSE()))=TRUE(),IF(ISNA(VLOOKUP($A22,match4!$I$3:$I$10,1,FALSE()))=TRUE(),0,IF(VLOOKUP($A22,match4!$I$3:$T$10,12,FALSE())=0,1,0)),IF(VLOOKUP($A22,match4!$H$3:$S$10,12,FALSE())=0,1,IF(VLOOKUP($A22,match4!$H$3:$T$10,13,FALSE())=0,0,1)))</f>
        <v>0</v>
      </c>
      <c r="G22" s="364" t="n">
        <f aca="false">IF(ISNA(VLOOKUP($A22,match5!$H$3:$H$10,1,FALSE()))=TRUE(),IF(ISNA(VLOOKUP($A22,match5!$I$3:$I$10,1,FALSE()))=TRUE(),0,IF(VLOOKUP($A22,match5!$I$3:$T$10,12,FALSE())=0,1,0)),IF(VLOOKUP($A22,match5!$H$3:$S$10,12,FALSE())=0,1,IF(VLOOKUP($A22,match5!$H$3:$T$10,13,FALSE())=0,0,1)))</f>
        <v>0</v>
      </c>
      <c r="H22" s="364" t="n">
        <f aca="false">IF(ISNA(VLOOKUP($A22,match6!$H$3:$H$10,1,FALSE()))=TRUE(),IF(ISNA(VLOOKUP($A22,match6!$I$3:$I$10,1,FALSE()))=TRUE(),0,IF(VLOOKUP($A22,match6!$I$3:$T$10,12,FALSE())=0,1,0)),IF(VLOOKUP($A22,match6!$H$3:$S$10,12,FALSE())=0,1,IF(VLOOKUP($A22,match6!$H$3:$T$10,13,FALSE())=0,0,1)))</f>
        <v>0</v>
      </c>
      <c r="I22" s="364" t="n">
        <f aca="false">IF(ISNA(VLOOKUP($A22,match7!$H$3:$H$10,1,FALSE()))=TRUE(),IF(ISNA(VLOOKUP($A22,match7!$I$3:$I$10,1,FALSE()))=TRUE(),0,IF(VLOOKUP($A22,match7!$I$3:$T$10,12,FALSE())=0,1,0)),IF(VLOOKUP($A22,match7!$H$3:$S$10,12,FALSE())=0,1,IF(VLOOKUP($A22,match7!$H$3:$T$10,13,FALSE())=0,0,1)))</f>
        <v>0</v>
      </c>
      <c r="J22" s="364" t="n">
        <f aca="false">IF(ISNA(VLOOKUP($A22,match8!$H$3:$H$10,1,FALSE()))=TRUE(),IF(ISNA(VLOOKUP($A22,match8!$I$3:$I$10,1,FALSE()))=TRUE(),0,IF(VLOOKUP($A22,match8!$I$3:$T$10,12,FALSE())=0,1,0)),IF(VLOOKUP($A22,match8!$H$3:$S$10,12,FALSE())=0,1,IF(VLOOKUP($A22,match8!$H$3:$T$10,13,FALSE())=0,0,1)))</f>
        <v>0</v>
      </c>
      <c r="K22" s="364" t="n">
        <f aca="false">IF(ISNA(VLOOKUP($A22,match9!$H$3:$H$10,1,FALSE()))=TRUE(),IF(ISNA(VLOOKUP($A22,match9!$I$3:$I$10,1,FALSE()))=TRUE(),0,IF(VLOOKUP($A22,match9!$I$3:$T$10,12,FALSE())=0,1,0)),IF(VLOOKUP($A22,match9!$H$3:$S$10,12,FALSE())=0,1,IF(VLOOKUP($A22,match9!$H$3:$T$10,13,FALSE())=0,0,1)))</f>
        <v>0</v>
      </c>
      <c r="L22" s="364" t="n">
        <f aca="false">IF(ISNA(VLOOKUP($A22,match10!$H$3:$H$10,1,FALSE()))=TRUE(),IF(ISNA(VLOOKUP($A22,match10!$I$3:$I$10,1,FALSE()))=TRUE(),0,IF(VLOOKUP($A22,match10!$I$3:$T$10,12,FALSE())=0,1,0)),IF(VLOOKUP($A22,match10!$H$3:$S$10,12,FALSE())=0,1,IF(VLOOKUP($A22,match10!$H$3:$T$10,13,FALSE())=0,0,1)))</f>
        <v>0</v>
      </c>
      <c r="M22" s="364" t="n">
        <f aca="false">IF(ISNA(VLOOKUP($A22,match11!$H$3:$H$10,1,FALSE()))=TRUE(),IF(ISNA(VLOOKUP($A22,match11!$I$3:$I$10,1,FALSE()))=TRUE(),0,IF(VLOOKUP($A22,match11!$I$3:$T$10,12,FALSE())=0,1,0)),IF(VLOOKUP($A22,match11!$H$3:$S$10,12,FALSE())=0,1,IF(VLOOKUP($A22,match11!$H$3:$T$10,13,FALSE())=0,0,1)))</f>
        <v>0</v>
      </c>
      <c r="N22" s="364" t="n">
        <f aca="false">IF(ISNA(VLOOKUP($A22,match12!$H$3:$H$10,1,FALSE()))=TRUE(),IF(ISNA(VLOOKUP($A22,match12!$I$3:$I$10,1,FALSE()))=TRUE(),0,IF(VLOOKUP($A22,match12!$I$3:$T$10,12,FALSE())=0,1,0)),IF(VLOOKUP($A22,match12!$H$3:$S$10,12,FALSE())=0,1,IF(VLOOKUP($A22,match12!$H$3:$T$10,13,FALSE())=0,0,1)))</f>
        <v>0</v>
      </c>
      <c r="O22" s="364" t="n">
        <f aca="false">IF(ISNA(VLOOKUP($A22,match13!$H$3:$H$10,1,FALSE()))=TRUE(),IF(ISNA(VLOOKUP($A22,match13!$I$3:$I$10,1,FALSE()))=TRUE(),0,IF(VLOOKUP($A22,match13!$I$3:$T$10,12,FALSE())=0,1,0)),IF(VLOOKUP($A22,match13!$H$3:$S$10,12,FALSE())=0,1,IF(VLOOKUP($A22,match13!$H$3:$T$10,13,FALSE())=0,0,1)))</f>
        <v>0</v>
      </c>
      <c r="P22" s="364" t="n">
        <f aca="false">IF(ISNA(VLOOKUP($A22,match14!$H$3:$H$10,1,FALSE()))=TRUE(),IF(ISNA(VLOOKUP($A22,match14!$I$3:$I$10,1,FALSE()))=TRUE(),0,IF(VLOOKUP($A22,match14!$I$3:$T$10,12,FALSE())=0,1,0)),IF(VLOOKUP($A22,match14!$H$3:$S$10,12,FALSE())=0,1,IF(VLOOKUP($A22,match14!$H$3:$T$10,13,FALSE())=0,0,1)))</f>
        <v>0</v>
      </c>
      <c r="Q22" s="364" t="n">
        <f aca="false">IF(ISNA(VLOOKUP($A22,match15!$H$3:$H$10,1,FALSE()))=TRUE(),IF(ISNA(VLOOKUP($A22,match15!$I$3:$I$10,1,FALSE()))=TRUE(),0,IF(VLOOKUP($A22,match15!$I$3:$T$10,12,FALSE())=0,1,0)),IF(VLOOKUP($A22,match15!$H$3:$S$10,12,FALSE())=0,1,IF(VLOOKUP($A22,match15!$H$3:$T$10,13,FALSE())=0,0,1)))</f>
        <v>0</v>
      </c>
      <c r="R22" s="364" t="n">
        <f aca="false">IF(ISNA(VLOOKUP($A22,match16!$H$3:$H$10,1,FALSE()))=TRUE(),IF(ISNA(VLOOKUP($A22,match16!$I$3:$I$10,1,FALSE()))=TRUE(),0,IF(VLOOKUP($A22,match16!$I$3:$T$10,12,FALSE())=0,1,0)),IF(VLOOKUP($A22,match16!$H$3:$S$10,12,FALSE())=0,1,IF(VLOOKUP($A22,match16!$H$3:$T$10,13,FALSE())=0,0,1)))</f>
        <v>0</v>
      </c>
      <c r="S22" s="364" t="n">
        <f aca="false">IF(ISNA(VLOOKUP($A22,match17!$H$3:$H$10,1,FALSE()))=TRUE(),IF(ISNA(VLOOKUP($A22,match17!$I$3:$I$10,1,FALSE()))=TRUE(),0,IF(VLOOKUP($A22,match17!$I$3:$T$10,12,FALSE())=0,1,0)),IF(VLOOKUP($A22,match17!$H$3:$S$10,12,FALSE())=0,1,IF(VLOOKUP($A22,match17!$H$3:$T$10,13,FALSE())=0,0,1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10,1,FALSE()))=TRUE(),IF(ISNA(VLOOKUP($A23,match1!$I$3:$I$10,1,FALSE()))=TRUE(),0,IF(VLOOKUP($A23,match1!$I$3:$T$10,12,FALSE())=0,1,0)),IF(VLOOKUP($A23,match1!$H$3:$S$10,12,FALSE())=0,1,IF(VLOOKUP($A23,match1!$H$3:$T$10,13,FALSE())=0,0,1)))</f>
        <v>0</v>
      </c>
      <c r="D23" s="364" t="n">
        <f aca="false">IF(ISNA(VLOOKUP($A23,match2!$H$3:$H$10,1,FALSE()))=TRUE(),IF(ISNA(VLOOKUP($A23,match2!$I$3:$I$10,1,FALSE()))=TRUE(),0,IF(VLOOKUP($A23,match2!$I$3:$T$10,12,FALSE())=0,1,0)),IF(VLOOKUP($A23,match2!$H$3:$S$10,12,FALSE())=0,1,IF(VLOOKUP($A23,match2!$H$3:$T$10,13,FALSE())=0,0,1)))</f>
        <v>0</v>
      </c>
      <c r="E23" s="364" t="n">
        <f aca="false">IF(ISNA(VLOOKUP($A23,match3!$H$3:$H$10,1,FALSE()))=TRUE(),IF(ISNA(VLOOKUP($A23,match3!$I$3:$I$10,1,FALSE()))=TRUE(),0,IF(VLOOKUP($A23,match3!$I$3:$T$10,12,FALSE())=0,1,0)),IF(VLOOKUP($A23,match3!$H$3:$S$10,12,FALSE())=0,1,IF(VLOOKUP($A23,match3!$H$3:$T$10,13,FALSE())=0,0,1)))</f>
        <v>0</v>
      </c>
      <c r="F23" s="364" t="n">
        <f aca="false">IF(ISNA(VLOOKUP($A23,match4!$H$3:$H$10,1,FALSE()))=TRUE(),IF(ISNA(VLOOKUP($A23,match4!$I$3:$I$10,1,FALSE()))=TRUE(),0,IF(VLOOKUP($A23,match4!$I$3:$T$10,12,FALSE())=0,1,0)),IF(VLOOKUP($A23,match4!$H$3:$S$10,12,FALSE())=0,1,IF(VLOOKUP($A23,match4!$H$3:$T$10,13,FALSE())=0,0,1)))</f>
        <v>0</v>
      </c>
      <c r="G23" s="364" t="n">
        <f aca="false">IF(ISNA(VLOOKUP($A23,match5!$H$3:$H$10,1,FALSE()))=TRUE(),IF(ISNA(VLOOKUP($A23,match5!$I$3:$I$10,1,FALSE()))=TRUE(),0,IF(VLOOKUP($A23,match5!$I$3:$T$10,12,FALSE())=0,1,0)),IF(VLOOKUP($A23,match5!$H$3:$S$10,12,FALSE())=0,1,IF(VLOOKUP($A23,match5!$H$3:$T$10,13,FALSE())=0,0,1)))</f>
        <v>0</v>
      </c>
      <c r="H23" s="364" t="n">
        <f aca="false">IF(ISNA(VLOOKUP($A23,match6!$H$3:$H$10,1,FALSE()))=TRUE(),IF(ISNA(VLOOKUP($A23,match6!$I$3:$I$10,1,FALSE()))=TRUE(),0,IF(VLOOKUP($A23,match6!$I$3:$T$10,12,FALSE())=0,1,0)),IF(VLOOKUP($A23,match6!$H$3:$S$10,12,FALSE())=0,1,IF(VLOOKUP($A23,match6!$H$3:$T$10,13,FALSE())=0,0,1)))</f>
        <v>0</v>
      </c>
      <c r="I23" s="364" t="n">
        <f aca="false">IF(ISNA(VLOOKUP($A23,match7!$H$3:$H$10,1,FALSE()))=TRUE(),IF(ISNA(VLOOKUP($A23,match7!$I$3:$I$10,1,FALSE()))=TRUE(),0,IF(VLOOKUP($A23,match7!$I$3:$T$10,12,FALSE())=0,1,0)),IF(VLOOKUP($A23,match7!$H$3:$S$10,12,FALSE())=0,1,IF(VLOOKUP($A23,match7!$H$3:$T$10,13,FALSE())=0,0,1)))</f>
        <v>0</v>
      </c>
      <c r="J23" s="364" t="n">
        <f aca="false">IF(ISNA(VLOOKUP($A23,match8!$H$3:$H$10,1,FALSE()))=TRUE(),IF(ISNA(VLOOKUP($A23,match8!$I$3:$I$10,1,FALSE()))=TRUE(),0,IF(VLOOKUP($A23,match8!$I$3:$T$10,12,FALSE())=0,1,0)),IF(VLOOKUP($A23,match8!$H$3:$S$10,12,FALSE())=0,1,IF(VLOOKUP($A23,match8!$H$3:$T$10,13,FALSE())=0,0,1)))</f>
        <v>0</v>
      </c>
      <c r="K23" s="364" t="n">
        <f aca="false">IF(ISNA(VLOOKUP($A23,match9!$H$3:$H$10,1,FALSE()))=TRUE(),IF(ISNA(VLOOKUP($A23,match9!$I$3:$I$10,1,FALSE()))=TRUE(),0,IF(VLOOKUP($A23,match9!$I$3:$T$10,12,FALSE())=0,1,0)),IF(VLOOKUP($A23,match9!$H$3:$S$10,12,FALSE())=0,1,IF(VLOOKUP($A23,match9!$H$3:$T$10,13,FALSE())=0,0,1)))</f>
        <v>0</v>
      </c>
      <c r="L23" s="364" t="n">
        <f aca="false">IF(ISNA(VLOOKUP($A23,match10!$H$3:$H$10,1,FALSE()))=TRUE(),IF(ISNA(VLOOKUP($A23,match10!$I$3:$I$10,1,FALSE()))=TRUE(),0,IF(VLOOKUP($A23,match10!$I$3:$T$10,12,FALSE())=0,1,0)),IF(VLOOKUP($A23,match10!$H$3:$S$10,12,FALSE())=0,1,IF(VLOOKUP($A23,match10!$H$3:$T$10,13,FALSE())=0,0,1)))</f>
        <v>0</v>
      </c>
      <c r="M23" s="364" t="n">
        <f aca="false">IF(ISNA(VLOOKUP($A23,match11!$H$3:$H$10,1,FALSE()))=TRUE(),IF(ISNA(VLOOKUP($A23,match11!$I$3:$I$10,1,FALSE()))=TRUE(),0,IF(VLOOKUP($A23,match11!$I$3:$T$10,12,FALSE())=0,1,0)),IF(VLOOKUP($A23,match11!$H$3:$S$10,12,FALSE())=0,1,IF(VLOOKUP($A23,match11!$H$3:$T$10,13,FALSE())=0,0,1)))</f>
        <v>0</v>
      </c>
      <c r="N23" s="364" t="n">
        <f aca="false">IF(ISNA(VLOOKUP($A23,match12!$H$3:$H$10,1,FALSE()))=TRUE(),IF(ISNA(VLOOKUP($A23,match12!$I$3:$I$10,1,FALSE()))=TRUE(),0,IF(VLOOKUP($A23,match12!$I$3:$T$10,12,FALSE())=0,1,0)),IF(VLOOKUP($A23,match12!$H$3:$S$10,12,FALSE())=0,1,IF(VLOOKUP($A23,match12!$H$3:$T$10,13,FALSE())=0,0,1)))</f>
        <v>0</v>
      </c>
      <c r="O23" s="364" t="n">
        <f aca="false">IF(ISNA(VLOOKUP($A23,match13!$H$3:$H$10,1,FALSE()))=TRUE(),IF(ISNA(VLOOKUP($A23,match13!$I$3:$I$10,1,FALSE()))=TRUE(),0,IF(VLOOKUP($A23,match13!$I$3:$T$10,12,FALSE())=0,1,0)),IF(VLOOKUP($A23,match13!$H$3:$S$10,12,FALSE())=0,1,IF(VLOOKUP($A23,match13!$H$3:$T$10,13,FALSE())=0,0,1)))</f>
        <v>0</v>
      </c>
      <c r="P23" s="364" t="n">
        <f aca="false">IF(ISNA(VLOOKUP($A23,match14!$H$3:$H$10,1,FALSE()))=TRUE(),IF(ISNA(VLOOKUP($A23,match14!$I$3:$I$10,1,FALSE()))=TRUE(),0,IF(VLOOKUP($A23,match14!$I$3:$T$10,12,FALSE())=0,1,0)),IF(VLOOKUP($A23,match14!$H$3:$S$10,12,FALSE())=0,1,IF(VLOOKUP($A23,match14!$H$3:$T$10,13,FALSE())=0,0,1)))</f>
        <v>0</v>
      </c>
      <c r="Q23" s="364" t="n">
        <f aca="false">IF(ISNA(VLOOKUP($A23,match15!$H$3:$H$10,1,FALSE()))=TRUE(),IF(ISNA(VLOOKUP($A23,match15!$I$3:$I$10,1,FALSE()))=TRUE(),0,IF(VLOOKUP($A23,match15!$I$3:$T$10,12,FALSE())=0,1,0)),IF(VLOOKUP($A23,match15!$H$3:$S$10,12,FALSE())=0,1,IF(VLOOKUP($A23,match15!$H$3:$T$10,13,FALSE())=0,0,1)))</f>
        <v>0</v>
      </c>
      <c r="R23" s="364" t="n">
        <f aca="false">IF(ISNA(VLOOKUP($A23,match16!$H$3:$H$10,1,FALSE()))=TRUE(),IF(ISNA(VLOOKUP($A23,match16!$I$3:$I$10,1,FALSE()))=TRUE(),0,IF(VLOOKUP($A23,match16!$I$3:$T$10,12,FALSE())=0,1,0)),IF(VLOOKUP($A23,match16!$H$3:$S$10,12,FALSE())=0,1,IF(VLOOKUP($A23,match16!$H$3:$T$10,13,FALSE())=0,0,1)))</f>
        <v>0</v>
      </c>
      <c r="S23" s="364" t="n">
        <f aca="false">IF(ISNA(VLOOKUP($A23,match17!$H$3:$H$10,1,FALSE()))=TRUE(),IF(ISNA(VLOOKUP($A23,match17!$I$3:$I$10,1,FALSE()))=TRUE(),0,IF(VLOOKUP($A23,match17!$I$3:$T$10,12,FALSE())=0,1,0)),IF(VLOOKUP($A23,match17!$H$3:$S$10,12,FALSE())=0,1,IF(VLOOKUP($A23,match17!$H$3:$T$10,13,FALSE())=0,0,1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10,1,FALSE()))=TRUE(),IF(ISNA(VLOOKUP($A24,match1!$I$3:$I$10,1,FALSE()))=TRUE(),0,IF(VLOOKUP($A24,match1!$I$3:$T$10,12,FALSE())=0,1,0)),IF(VLOOKUP($A24,match1!$H$3:$S$10,12,FALSE())=0,1,IF(VLOOKUP($A24,match1!$H$3:$T$10,13,FALSE())=0,0,1)))</f>
        <v>0</v>
      </c>
      <c r="D24" s="364" t="n">
        <f aca="false">IF(ISNA(VLOOKUP($A24,match2!$H$3:$H$10,1,FALSE()))=TRUE(),IF(ISNA(VLOOKUP($A24,match2!$I$3:$I$10,1,FALSE()))=TRUE(),0,IF(VLOOKUP($A24,match2!$I$3:$T$10,12,FALSE())=0,1,0)),IF(VLOOKUP($A24,match2!$H$3:$S$10,12,FALSE())=0,1,IF(VLOOKUP($A24,match2!$H$3:$T$10,13,FALSE())=0,0,1)))</f>
        <v>0</v>
      </c>
      <c r="E24" s="364" t="n">
        <f aca="false">IF(ISNA(VLOOKUP($A24,match3!$H$3:$H$10,1,FALSE()))=TRUE(),IF(ISNA(VLOOKUP($A24,match3!$I$3:$I$10,1,FALSE()))=TRUE(),0,IF(VLOOKUP($A24,match3!$I$3:$T$10,12,FALSE())=0,1,0)),IF(VLOOKUP($A24,match3!$H$3:$S$10,12,FALSE())=0,1,IF(VLOOKUP($A24,match3!$H$3:$T$10,13,FALSE())=0,0,1)))</f>
        <v>0</v>
      </c>
      <c r="F24" s="364" t="n">
        <f aca="false">IF(ISNA(VLOOKUP($A24,match4!$H$3:$H$10,1,FALSE()))=TRUE(),IF(ISNA(VLOOKUP($A24,match4!$I$3:$I$10,1,FALSE()))=TRUE(),0,IF(VLOOKUP($A24,match4!$I$3:$T$10,12,FALSE())=0,1,0)),IF(VLOOKUP($A24,match4!$H$3:$S$10,12,FALSE())=0,1,IF(VLOOKUP($A24,match4!$H$3:$T$10,13,FALSE())=0,0,1)))</f>
        <v>0</v>
      </c>
      <c r="G24" s="364" t="n">
        <f aca="false">IF(ISNA(VLOOKUP($A24,match5!$H$3:$H$10,1,FALSE()))=TRUE(),IF(ISNA(VLOOKUP($A24,match5!$I$3:$I$10,1,FALSE()))=TRUE(),0,IF(VLOOKUP($A24,match5!$I$3:$T$10,12,FALSE())=0,1,0)),IF(VLOOKUP($A24,match5!$H$3:$S$10,12,FALSE())=0,1,IF(VLOOKUP($A24,match5!$H$3:$T$10,13,FALSE())=0,0,1)))</f>
        <v>0</v>
      </c>
      <c r="H24" s="364" t="n">
        <f aca="false">IF(ISNA(VLOOKUP($A24,match6!$H$3:$H$10,1,FALSE()))=TRUE(),IF(ISNA(VLOOKUP($A24,match6!$I$3:$I$10,1,FALSE()))=TRUE(),0,IF(VLOOKUP($A24,match6!$I$3:$T$10,12,FALSE())=0,1,0)),IF(VLOOKUP($A24,match6!$H$3:$S$10,12,FALSE())=0,1,IF(VLOOKUP($A24,match6!$H$3:$T$10,13,FALSE())=0,0,1)))</f>
        <v>0</v>
      </c>
      <c r="I24" s="364" t="n">
        <f aca="false">IF(ISNA(VLOOKUP($A24,match7!$H$3:$H$10,1,FALSE()))=TRUE(),IF(ISNA(VLOOKUP($A24,match7!$I$3:$I$10,1,FALSE()))=TRUE(),0,IF(VLOOKUP($A24,match7!$I$3:$T$10,12,FALSE())=0,1,0)),IF(VLOOKUP($A24,match7!$H$3:$S$10,12,FALSE())=0,1,IF(VLOOKUP($A24,match7!$H$3:$T$10,13,FALSE())=0,0,1)))</f>
        <v>0</v>
      </c>
      <c r="J24" s="364" t="n">
        <f aca="false">IF(ISNA(VLOOKUP($A24,match8!$H$3:$H$10,1,FALSE()))=TRUE(),IF(ISNA(VLOOKUP($A24,match8!$I$3:$I$10,1,FALSE()))=TRUE(),0,IF(VLOOKUP($A24,match8!$I$3:$T$10,12,FALSE())=0,1,0)),IF(VLOOKUP($A24,match8!$H$3:$S$10,12,FALSE())=0,1,IF(VLOOKUP($A24,match8!$H$3:$T$10,13,FALSE())=0,0,1)))</f>
        <v>0</v>
      </c>
      <c r="K24" s="364" t="n">
        <f aca="false">IF(ISNA(VLOOKUP($A24,match9!$H$3:$H$10,1,FALSE()))=TRUE(),IF(ISNA(VLOOKUP($A24,match9!$I$3:$I$10,1,FALSE()))=TRUE(),0,IF(VLOOKUP($A24,match9!$I$3:$T$10,12,FALSE())=0,1,0)),IF(VLOOKUP($A24,match9!$H$3:$S$10,12,FALSE())=0,1,IF(VLOOKUP($A24,match9!$H$3:$T$10,13,FALSE())=0,0,1)))</f>
        <v>0</v>
      </c>
      <c r="L24" s="364" t="n">
        <f aca="false">IF(ISNA(VLOOKUP($A24,match10!$H$3:$H$10,1,FALSE()))=TRUE(),IF(ISNA(VLOOKUP($A24,match10!$I$3:$I$10,1,FALSE()))=TRUE(),0,IF(VLOOKUP($A24,match10!$I$3:$T$10,12,FALSE())=0,1,0)),IF(VLOOKUP($A24,match10!$H$3:$S$10,12,FALSE())=0,1,IF(VLOOKUP($A24,match10!$H$3:$T$10,13,FALSE())=0,0,1)))</f>
        <v>0</v>
      </c>
      <c r="M24" s="364" t="n">
        <f aca="false">IF(ISNA(VLOOKUP($A24,match11!$H$3:$H$10,1,FALSE()))=TRUE(),IF(ISNA(VLOOKUP($A24,match11!$I$3:$I$10,1,FALSE()))=TRUE(),0,IF(VLOOKUP($A24,match11!$I$3:$T$10,12,FALSE())=0,1,0)),IF(VLOOKUP($A24,match11!$H$3:$S$10,12,FALSE())=0,1,IF(VLOOKUP($A24,match11!$H$3:$T$10,13,FALSE())=0,0,1)))</f>
        <v>0</v>
      </c>
      <c r="N24" s="364" t="n">
        <f aca="false">IF(ISNA(VLOOKUP($A24,match12!$H$3:$H$10,1,FALSE()))=TRUE(),IF(ISNA(VLOOKUP($A24,match12!$I$3:$I$10,1,FALSE()))=TRUE(),0,IF(VLOOKUP($A24,match12!$I$3:$T$10,12,FALSE())=0,1,0)),IF(VLOOKUP($A24,match12!$H$3:$S$10,12,FALSE())=0,1,IF(VLOOKUP($A24,match12!$H$3:$T$10,13,FALSE())=0,0,1)))</f>
        <v>0</v>
      </c>
      <c r="O24" s="364" t="n">
        <f aca="false">IF(ISNA(VLOOKUP($A24,match13!$H$3:$H$10,1,FALSE()))=TRUE(),IF(ISNA(VLOOKUP($A24,match13!$I$3:$I$10,1,FALSE()))=TRUE(),0,IF(VLOOKUP($A24,match13!$I$3:$T$10,12,FALSE())=0,1,0)),IF(VLOOKUP($A24,match13!$H$3:$S$10,12,FALSE())=0,1,IF(VLOOKUP($A24,match13!$H$3:$T$10,13,FALSE())=0,0,1)))</f>
        <v>0</v>
      </c>
      <c r="P24" s="364" t="n">
        <f aca="false">IF(ISNA(VLOOKUP($A24,match14!$H$3:$H$10,1,FALSE()))=TRUE(),IF(ISNA(VLOOKUP($A24,match14!$I$3:$I$10,1,FALSE()))=TRUE(),0,IF(VLOOKUP($A24,match14!$I$3:$T$10,12,FALSE())=0,1,0)),IF(VLOOKUP($A24,match14!$H$3:$S$10,12,FALSE())=0,1,IF(VLOOKUP($A24,match14!$H$3:$T$10,13,FALSE())=0,0,1)))</f>
        <v>0</v>
      </c>
      <c r="Q24" s="364" t="n">
        <f aca="false">IF(ISNA(VLOOKUP($A24,match15!$H$3:$H$10,1,FALSE()))=TRUE(),IF(ISNA(VLOOKUP($A24,match15!$I$3:$I$10,1,FALSE()))=TRUE(),0,IF(VLOOKUP($A24,match15!$I$3:$T$10,12,FALSE())=0,1,0)),IF(VLOOKUP($A24,match15!$H$3:$S$10,12,FALSE())=0,1,IF(VLOOKUP($A24,match15!$H$3:$T$10,13,FALSE())=0,0,1)))</f>
        <v>0</v>
      </c>
      <c r="R24" s="364" t="n">
        <f aca="false">IF(ISNA(VLOOKUP($A24,match16!$H$3:$H$10,1,FALSE()))=TRUE(),IF(ISNA(VLOOKUP($A24,match16!$I$3:$I$10,1,FALSE()))=TRUE(),0,IF(VLOOKUP($A24,match16!$I$3:$T$10,12,FALSE())=0,1,0)),IF(VLOOKUP($A24,match16!$H$3:$S$10,12,FALSE())=0,1,IF(VLOOKUP($A24,match16!$H$3:$T$10,13,FALSE())=0,0,1)))</f>
        <v>0</v>
      </c>
      <c r="S24" s="364" t="n">
        <f aca="false">IF(ISNA(VLOOKUP($A24,match17!$H$3:$H$10,1,FALSE()))=TRUE(),IF(ISNA(VLOOKUP($A24,match17!$I$3:$I$10,1,FALSE()))=TRUE(),0,IF(VLOOKUP($A24,match17!$I$3:$T$10,12,FALSE())=0,1,0)),IF(VLOOKUP($A24,match17!$H$3:$S$10,12,FALSE())=0,1,IF(VLOOKUP($A24,match17!$H$3:$T$10,13,FALSE())=0,0,1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10,1,FALSE()))=TRUE(),IF(ISNA(VLOOKUP($A25,match1!$I$3:$I$10,1,FALSE()))=TRUE(),0,IF(VLOOKUP($A25,match1!$I$3:$T$10,12,FALSE())=0,1,0)),IF(VLOOKUP($A25,match1!$H$3:$S$10,12,FALSE())=0,1,IF(VLOOKUP($A25,match1!$H$3:$T$10,13,FALSE())=0,0,1)))</f>
        <v>0</v>
      </c>
      <c r="D25" s="364" t="n">
        <f aca="false">IF(ISNA(VLOOKUP($A25,match2!$H$3:$H$10,1,FALSE()))=TRUE(),IF(ISNA(VLOOKUP($A25,match2!$I$3:$I$10,1,FALSE()))=TRUE(),0,IF(VLOOKUP($A25,match2!$I$3:$T$10,12,FALSE())=0,1,0)),IF(VLOOKUP($A25,match2!$H$3:$S$10,12,FALSE())=0,1,IF(VLOOKUP($A25,match2!$H$3:$T$10,13,FALSE())=0,0,1)))</f>
        <v>0</v>
      </c>
      <c r="E25" s="364" t="n">
        <f aca="false">IF(ISNA(VLOOKUP($A25,match3!$H$3:$H$10,1,FALSE()))=TRUE(),IF(ISNA(VLOOKUP($A25,match3!$I$3:$I$10,1,FALSE()))=TRUE(),0,IF(VLOOKUP($A25,match3!$I$3:$T$10,12,FALSE())=0,1,0)),IF(VLOOKUP($A25,match3!$H$3:$S$10,12,FALSE())=0,1,IF(VLOOKUP($A25,match3!$H$3:$T$10,13,FALSE())=0,0,1)))</f>
        <v>0</v>
      </c>
      <c r="F25" s="364" t="n">
        <f aca="false">IF(ISNA(VLOOKUP($A25,match4!$H$3:$H$10,1,FALSE()))=TRUE(),IF(ISNA(VLOOKUP($A25,match4!$I$3:$I$10,1,FALSE()))=TRUE(),0,IF(VLOOKUP($A25,match4!$I$3:$T$10,12,FALSE())=0,1,0)),IF(VLOOKUP($A25,match4!$H$3:$S$10,12,FALSE())=0,1,IF(VLOOKUP($A25,match4!$H$3:$T$10,13,FALSE())=0,0,1)))</f>
        <v>0</v>
      </c>
      <c r="G25" s="364" t="n">
        <f aca="false">IF(ISNA(VLOOKUP($A25,match5!$H$3:$H$10,1,FALSE()))=TRUE(),IF(ISNA(VLOOKUP($A25,match5!$I$3:$I$10,1,FALSE()))=TRUE(),0,IF(VLOOKUP($A25,match5!$I$3:$T$10,12,FALSE())=0,1,0)),IF(VLOOKUP($A25,match5!$H$3:$S$10,12,FALSE())=0,1,IF(VLOOKUP($A25,match5!$H$3:$T$10,13,FALSE())=0,0,1)))</f>
        <v>0</v>
      </c>
      <c r="H25" s="364" t="n">
        <f aca="false">IF(ISNA(VLOOKUP($A25,match6!$H$3:$H$10,1,FALSE()))=TRUE(),IF(ISNA(VLOOKUP($A25,match6!$I$3:$I$10,1,FALSE()))=TRUE(),0,IF(VLOOKUP($A25,match6!$I$3:$T$10,12,FALSE())=0,1,0)),IF(VLOOKUP($A25,match6!$H$3:$S$10,12,FALSE())=0,1,IF(VLOOKUP($A25,match6!$H$3:$T$10,13,FALSE())=0,0,1)))</f>
        <v>0</v>
      </c>
      <c r="I25" s="364" t="n">
        <f aca="false">IF(ISNA(VLOOKUP($A25,match7!$H$3:$H$10,1,FALSE()))=TRUE(),IF(ISNA(VLOOKUP($A25,match7!$I$3:$I$10,1,FALSE()))=TRUE(),0,IF(VLOOKUP($A25,match7!$I$3:$T$10,12,FALSE())=0,1,0)),IF(VLOOKUP($A25,match7!$H$3:$S$10,12,FALSE())=0,1,IF(VLOOKUP($A25,match7!$H$3:$T$10,13,FALSE())=0,0,1)))</f>
        <v>0</v>
      </c>
      <c r="J25" s="364" t="n">
        <f aca="false">IF(ISNA(VLOOKUP($A25,match8!$H$3:$H$10,1,FALSE()))=TRUE(),IF(ISNA(VLOOKUP($A25,match8!$I$3:$I$10,1,FALSE()))=TRUE(),0,IF(VLOOKUP($A25,match8!$I$3:$T$10,12,FALSE())=0,1,0)),IF(VLOOKUP($A25,match8!$H$3:$S$10,12,FALSE())=0,1,IF(VLOOKUP($A25,match8!$H$3:$T$10,13,FALSE())=0,0,1)))</f>
        <v>0</v>
      </c>
      <c r="K25" s="364" t="n">
        <f aca="false">IF(ISNA(VLOOKUP($A25,match9!$H$3:$H$10,1,FALSE()))=TRUE(),IF(ISNA(VLOOKUP($A25,match9!$I$3:$I$10,1,FALSE()))=TRUE(),0,IF(VLOOKUP($A25,match9!$I$3:$T$10,12,FALSE())=0,1,0)),IF(VLOOKUP($A25,match9!$H$3:$S$10,12,FALSE())=0,1,IF(VLOOKUP($A25,match9!$H$3:$T$10,13,FALSE())=0,0,1)))</f>
        <v>0</v>
      </c>
      <c r="L25" s="364" t="n">
        <f aca="false">IF(ISNA(VLOOKUP($A25,match10!$H$3:$H$10,1,FALSE()))=TRUE(),IF(ISNA(VLOOKUP($A25,match10!$I$3:$I$10,1,FALSE()))=TRUE(),0,IF(VLOOKUP($A25,match10!$I$3:$T$10,12,FALSE())=0,1,0)),IF(VLOOKUP($A25,match10!$H$3:$S$10,12,FALSE())=0,1,IF(VLOOKUP($A25,match10!$H$3:$T$10,13,FALSE())=0,0,1)))</f>
        <v>0</v>
      </c>
      <c r="M25" s="364" t="n">
        <f aca="false">IF(ISNA(VLOOKUP($A25,match11!$H$3:$H$10,1,FALSE()))=TRUE(),IF(ISNA(VLOOKUP($A25,match11!$I$3:$I$10,1,FALSE()))=TRUE(),0,IF(VLOOKUP($A25,match11!$I$3:$T$10,12,FALSE())=0,1,0)),IF(VLOOKUP($A25,match11!$H$3:$S$10,12,FALSE())=0,1,IF(VLOOKUP($A25,match11!$H$3:$T$10,13,FALSE())=0,0,1)))</f>
        <v>0</v>
      </c>
      <c r="N25" s="364" t="n">
        <f aca="false">IF(ISNA(VLOOKUP($A25,match12!$H$3:$H$10,1,FALSE()))=TRUE(),IF(ISNA(VLOOKUP($A25,match12!$I$3:$I$10,1,FALSE()))=TRUE(),0,IF(VLOOKUP($A25,match12!$I$3:$T$10,12,FALSE())=0,1,0)),IF(VLOOKUP($A25,match12!$H$3:$S$10,12,FALSE())=0,1,IF(VLOOKUP($A25,match12!$H$3:$T$10,13,FALSE())=0,0,1)))</f>
        <v>0</v>
      </c>
      <c r="O25" s="364" t="n">
        <f aca="false">IF(ISNA(VLOOKUP($A25,match13!$H$3:$H$10,1,FALSE()))=TRUE(),IF(ISNA(VLOOKUP($A25,match13!$I$3:$I$10,1,FALSE()))=TRUE(),0,IF(VLOOKUP($A25,match13!$I$3:$T$10,12,FALSE())=0,1,0)),IF(VLOOKUP($A25,match13!$H$3:$S$10,12,FALSE())=0,1,IF(VLOOKUP($A25,match13!$H$3:$T$10,13,FALSE())=0,0,1)))</f>
        <v>0</v>
      </c>
      <c r="P25" s="364" t="n">
        <f aca="false">IF(ISNA(VLOOKUP($A25,match14!$H$3:$H$10,1,FALSE()))=TRUE(),IF(ISNA(VLOOKUP($A25,match14!$I$3:$I$10,1,FALSE()))=TRUE(),0,IF(VLOOKUP($A25,match14!$I$3:$T$10,12,FALSE())=0,1,0)),IF(VLOOKUP($A25,match14!$H$3:$S$10,12,FALSE())=0,1,IF(VLOOKUP($A25,match14!$H$3:$T$10,13,FALSE())=0,0,1)))</f>
        <v>0</v>
      </c>
      <c r="Q25" s="364" t="n">
        <f aca="false">IF(ISNA(VLOOKUP($A25,match15!$H$3:$H$10,1,FALSE()))=TRUE(),IF(ISNA(VLOOKUP($A25,match15!$I$3:$I$10,1,FALSE()))=TRUE(),0,IF(VLOOKUP($A25,match15!$I$3:$T$10,12,FALSE())=0,1,0)),IF(VLOOKUP($A25,match15!$H$3:$S$10,12,FALSE())=0,1,IF(VLOOKUP($A25,match15!$H$3:$T$10,13,FALSE())=0,0,1)))</f>
        <v>0</v>
      </c>
      <c r="R25" s="364" t="n">
        <f aca="false">IF(ISNA(VLOOKUP($A25,match16!$H$3:$H$10,1,FALSE()))=TRUE(),IF(ISNA(VLOOKUP($A25,match16!$I$3:$I$10,1,FALSE()))=TRUE(),0,IF(VLOOKUP($A25,match16!$I$3:$T$10,12,FALSE())=0,1,0)),IF(VLOOKUP($A25,match16!$H$3:$S$10,12,FALSE())=0,1,IF(VLOOKUP($A25,match16!$H$3:$T$10,13,FALSE())=0,0,1)))</f>
        <v>0</v>
      </c>
      <c r="S25" s="364" t="n">
        <f aca="false">IF(ISNA(VLOOKUP($A25,match17!$H$3:$H$10,1,FALSE()))=TRUE(),IF(ISNA(VLOOKUP($A25,match17!$I$3:$I$10,1,FALSE()))=TRUE(),0,IF(VLOOKUP($A25,match17!$I$3:$T$10,12,FALSE())=0,1,0)),IF(VLOOKUP($A25,match17!$H$3:$S$10,12,FALSE())=0,1,IF(VLOOKUP($A25,match17!$H$3:$T$10,13,FALSE())=0,0,1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10,1,FALSE()))=TRUE(),IF(ISNA(VLOOKUP($A26,match1!$I$3:$I$10,1,FALSE()))=TRUE(),0,IF(VLOOKUP($A26,match1!$I$3:$T$10,12,FALSE())=0,1,0)),IF(VLOOKUP($A26,match1!$H$3:$S$10,12,FALSE())=0,1,IF(VLOOKUP($A26,match1!$H$3:$T$10,13,FALSE())=0,0,1)))</f>
        <v>0</v>
      </c>
      <c r="D26" s="364" t="n">
        <f aca="false">IF(ISNA(VLOOKUP($A26,match2!$H$3:$H$10,1,FALSE()))=TRUE(),IF(ISNA(VLOOKUP($A26,match2!$I$3:$I$10,1,FALSE()))=TRUE(),0,IF(VLOOKUP($A26,match2!$I$3:$T$10,12,FALSE())=0,1,0)),IF(VLOOKUP($A26,match2!$H$3:$S$10,12,FALSE())=0,1,IF(VLOOKUP($A26,match2!$H$3:$T$10,13,FALSE())=0,0,1)))</f>
        <v>0</v>
      </c>
      <c r="E26" s="364" t="n">
        <f aca="false">IF(ISNA(VLOOKUP($A26,match3!$H$3:$H$10,1,FALSE()))=TRUE(),IF(ISNA(VLOOKUP($A26,match3!$I$3:$I$10,1,FALSE()))=TRUE(),0,IF(VLOOKUP($A26,match3!$I$3:$T$10,12,FALSE())=0,1,0)),IF(VLOOKUP($A26,match3!$H$3:$S$10,12,FALSE())=0,1,IF(VLOOKUP($A26,match3!$H$3:$T$10,13,FALSE())=0,0,1)))</f>
        <v>0</v>
      </c>
      <c r="F26" s="364" t="n">
        <f aca="false">IF(ISNA(VLOOKUP($A26,match4!$H$3:$H$10,1,FALSE()))=TRUE(),IF(ISNA(VLOOKUP($A26,match4!$I$3:$I$10,1,FALSE()))=TRUE(),0,IF(VLOOKUP($A26,match4!$I$3:$T$10,12,FALSE())=0,1,0)),IF(VLOOKUP($A26,match4!$H$3:$S$10,12,FALSE())=0,1,IF(VLOOKUP($A26,match4!$H$3:$T$10,13,FALSE())=0,0,1)))</f>
        <v>0</v>
      </c>
      <c r="G26" s="364" t="n">
        <f aca="false">IF(ISNA(VLOOKUP($A26,match5!$H$3:$H$10,1,FALSE()))=TRUE(),IF(ISNA(VLOOKUP($A26,match5!$I$3:$I$10,1,FALSE()))=TRUE(),0,IF(VLOOKUP($A26,match5!$I$3:$T$10,12,FALSE())=0,1,0)),IF(VLOOKUP($A26,match5!$H$3:$S$10,12,FALSE())=0,1,IF(VLOOKUP($A26,match5!$H$3:$T$10,13,FALSE())=0,0,1)))</f>
        <v>0</v>
      </c>
      <c r="H26" s="364" t="n">
        <f aca="false">IF(ISNA(VLOOKUP($A26,match6!$H$3:$H$10,1,FALSE()))=TRUE(),IF(ISNA(VLOOKUP($A26,match6!$I$3:$I$10,1,FALSE()))=TRUE(),0,IF(VLOOKUP($A26,match6!$I$3:$T$10,12,FALSE())=0,1,0)),IF(VLOOKUP($A26,match6!$H$3:$S$10,12,FALSE())=0,1,IF(VLOOKUP($A26,match6!$H$3:$T$10,13,FALSE())=0,0,1)))</f>
        <v>0</v>
      </c>
      <c r="I26" s="364" t="n">
        <f aca="false">IF(ISNA(VLOOKUP($A26,match7!$H$3:$H$10,1,FALSE()))=TRUE(),IF(ISNA(VLOOKUP($A26,match7!$I$3:$I$10,1,FALSE()))=TRUE(),0,IF(VLOOKUP($A26,match7!$I$3:$T$10,12,FALSE())=0,1,0)),IF(VLOOKUP($A26,match7!$H$3:$S$10,12,FALSE())=0,1,IF(VLOOKUP($A26,match7!$H$3:$T$10,13,FALSE())=0,0,1)))</f>
        <v>0</v>
      </c>
      <c r="J26" s="364" t="n">
        <f aca="false">IF(ISNA(VLOOKUP($A26,match8!$H$3:$H$10,1,FALSE()))=TRUE(),IF(ISNA(VLOOKUP($A26,match8!$I$3:$I$10,1,FALSE()))=TRUE(),0,IF(VLOOKUP($A26,match8!$I$3:$T$10,12,FALSE())=0,1,0)),IF(VLOOKUP($A26,match8!$H$3:$S$10,12,FALSE())=0,1,IF(VLOOKUP($A26,match8!$H$3:$T$10,13,FALSE())=0,0,1)))</f>
        <v>0</v>
      </c>
      <c r="K26" s="364" t="n">
        <f aca="false">IF(ISNA(VLOOKUP($A26,match9!$H$3:$H$10,1,FALSE()))=TRUE(),IF(ISNA(VLOOKUP($A26,match9!$I$3:$I$10,1,FALSE()))=TRUE(),0,IF(VLOOKUP($A26,match9!$I$3:$T$10,12,FALSE())=0,1,0)),IF(VLOOKUP($A26,match9!$H$3:$S$10,12,FALSE())=0,1,IF(VLOOKUP($A26,match9!$H$3:$T$10,13,FALSE())=0,0,1)))</f>
        <v>0</v>
      </c>
      <c r="L26" s="364" t="n">
        <f aca="false">IF(ISNA(VLOOKUP($A26,match10!$H$3:$H$10,1,FALSE()))=TRUE(),IF(ISNA(VLOOKUP($A26,match10!$I$3:$I$10,1,FALSE()))=TRUE(),0,IF(VLOOKUP($A26,match10!$I$3:$T$10,12,FALSE())=0,1,0)),IF(VLOOKUP($A26,match10!$H$3:$S$10,12,FALSE())=0,1,IF(VLOOKUP($A26,match10!$H$3:$T$10,13,FALSE())=0,0,1)))</f>
        <v>0</v>
      </c>
      <c r="M26" s="364" t="n">
        <f aca="false">IF(ISNA(VLOOKUP($A26,match11!$H$3:$H$10,1,FALSE()))=TRUE(),IF(ISNA(VLOOKUP($A26,match11!$I$3:$I$10,1,FALSE()))=TRUE(),0,IF(VLOOKUP($A26,match11!$I$3:$T$10,12,FALSE())=0,1,0)),IF(VLOOKUP($A26,match11!$H$3:$S$10,12,FALSE())=0,1,IF(VLOOKUP($A26,match11!$H$3:$T$10,13,FALSE())=0,0,1)))</f>
        <v>0</v>
      </c>
      <c r="N26" s="364" t="n">
        <f aca="false">IF(ISNA(VLOOKUP($A26,match12!$H$3:$H$10,1,FALSE()))=TRUE(),IF(ISNA(VLOOKUP($A26,match12!$I$3:$I$10,1,FALSE()))=TRUE(),0,IF(VLOOKUP($A26,match12!$I$3:$T$10,12,FALSE())=0,1,0)),IF(VLOOKUP($A26,match12!$H$3:$S$10,12,FALSE())=0,1,IF(VLOOKUP($A26,match12!$H$3:$T$10,13,FALSE())=0,0,1)))</f>
        <v>0</v>
      </c>
      <c r="O26" s="364" t="n">
        <f aca="false">IF(ISNA(VLOOKUP($A26,match13!$H$3:$H$10,1,FALSE()))=TRUE(),IF(ISNA(VLOOKUP($A26,match13!$I$3:$I$10,1,FALSE()))=TRUE(),0,IF(VLOOKUP($A26,match13!$I$3:$T$10,12,FALSE())=0,1,0)),IF(VLOOKUP($A26,match13!$H$3:$S$10,12,FALSE())=0,1,IF(VLOOKUP($A26,match13!$H$3:$T$10,13,FALSE())=0,0,1)))</f>
        <v>0</v>
      </c>
      <c r="P26" s="364" t="n">
        <f aca="false">IF(ISNA(VLOOKUP($A26,match14!$H$3:$H$10,1,FALSE()))=TRUE(),IF(ISNA(VLOOKUP($A26,match14!$I$3:$I$10,1,FALSE()))=TRUE(),0,IF(VLOOKUP($A26,match14!$I$3:$T$10,12,FALSE())=0,1,0)),IF(VLOOKUP($A26,match14!$H$3:$S$10,12,FALSE())=0,1,IF(VLOOKUP($A26,match14!$H$3:$T$10,13,FALSE())=0,0,1)))</f>
        <v>0</v>
      </c>
      <c r="Q26" s="364" t="n">
        <f aca="false">IF(ISNA(VLOOKUP($A26,match15!$H$3:$H$10,1,FALSE()))=TRUE(),IF(ISNA(VLOOKUP($A26,match15!$I$3:$I$10,1,FALSE()))=TRUE(),0,IF(VLOOKUP($A26,match15!$I$3:$T$10,12,FALSE())=0,1,0)),IF(VLOOKUP($A26,match15!$H$3:$S$10,12,FALSE())=0,1,IF(VLOOKUP($A26,match15!$H$3:$T$10,13,FALSE())=0,0,1)))</f>
        <v>0</v>
      </c>
      <c r="R26" s="364" t="n">
        <f aca="false">IF(ISNA(VLOOKUP($A26,match16!$H$3:$H$10,1,FALSE()))=TRUE(),IF(ISNA(VLOOKUP($A26,match16!$I$3:$I$10,1,FALSE()))=TRUE(),0,IF(VLOOKUP($A26,match16!$I$3:$T$10,12,FALSE())=0,1,0)),IF(VLOOKUP($A26,match16!$H$3:$S$10,12,FALSE())=0,1,IF(VLOOKUP($A26,match16!$H$3:$T$10,13,FALSE())=0,0,1)))</f>
        <v>0</v>
      </c>
      <c r="S26" s="364" t="n">
        <f aca="false">IF(ISNA(VLOOKUP($A26,match17!$H$3:$H$10,1,FALSE()))=TRUE(),IF(ISNA(VLOOKUP($A26,match17!$I$3:$I$10,1,FALSE()))=TRUE(),0,IF(VLOOKUP($A26,match17!$I$3:$T$10,12,FALSE())=0,1,0)),IF(VLOOKUP($A26,match17!$H$3:$S$10,12,FALSE())=0,1,IF(VLOOKUP($A26,match17!$H$3:$T$10,13,FALSE())=0,0,1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10,1,FALSE()))=TRUE(),IF(ISNA(VLOOKUP($A27,match1!$I$3:$I$10,1,FALSE()))=TRUE(),0,IF(VLOOKUP($A27,match1!$I$3:$T$10,12,FALSE())=0,1,0)),IF(VLOOKUP($A27,match1!$H$3:$S$10,12,FALSE())=0,1,IF(VLOOKUP($A27,match1!$H$3:$T$10,13,FALSE())=0,0,1)))</f>
        <v>0</v>
      </c>
      <c r="D27" s="364" t="n">
        <f aca="false">IF(ISNA(VLOOKUP($A27,match2!$H$3:$H$10,1,FALSE()))=TRUE(),IF(ISNA(VLOOKUP($A27,match2!$I$3:$I$10,1,FALSE()))=TRUE(),0,IF(VLOOKUP($A27,match2!$I$3:$T$10,12,FALSE())=0,1,0)),IF(VLOOKUP($A27,match2!$H$3:$S$10,12,FALSE())=0,1,IF(VLOOKUP($A27,match2!$H$3:$T$10,13,FALSE())=0,0,1)))</f>
        <v>0</v>
      </c>
      <c r="E27" s="364" t="n">
        <f aca="false">IF(ISNA(VLOOKUP($A27,match3!$H$3:$H$10,1,FALSE()))=TRUE(),IF(ISNA(VLOOKUP($A27,match3!$I$3:$I$10,1,FALSE()))=TRUE(),0,IF(VLOOKUP($A27,match3!$I$3:$T$10,12,FALSE())=0,1,0)),IF(VLOOKUP($A27,match3!$H$3:$S$10,12,FALSE())=0,1,IF(VLOOKUP($A27,match3!$H$3:$T$10,13,FALSE())=0,0,1)))</f>
        <v>0</v>
      </c>
      <c r="F27" s="364" t="n">
        <f aca="false">IF(ISNA(VLOOKUP($A27,match4!$H$3:$H$10,1,FALSE()))=TRUE(),IF(ISNA(VLOOKUP($A27,match4!$I$3:$I$10,1,FALSE()))=TRUE(),0,IF(VLOOKUP($A27,match4!$I$3:$T$10,12,FALSE())=0,1,0)),IF(VLOOKUP($A27,match4!$H$3:$S$10,12,FALSE())=0,1,IF(VLOOKUP($A27,match4!$H$3:$T$10,13,FALSE())=0,0,1)))</f>
        <v>0</v>
      </c>
      <c r="G27" s="364" t="n">
        <f aca="false">IF(ISNA(VLOOKUP($A27,match5!$H$3:$H$10,1,FALSE()))=TRUE(),IF(ISNA(VLOOKUP($A27,match5!$I$3:$I$10,1,FALSE()))=TRUE(),0,IF(VLOOKUP($A27,match5!$I$3:$T$10,12,FALSE())=0,1,0)),IF(VLOOKUP($A27,match5!$H$3:$S$10,12,FALSE())=0,1,IF(VLOOKUP($A27,match5!$H$3:$T$10,13,FALSE())=0,0,1)))</f>
        <v>0</v>
      </c>
      <c r="H27" s="364" t="n">
        <f aca="false">IF(ISNA(VLOOKUP($A27,match6!$H$3:$H$10,1,FALSE()))=TRUE(),IF(ISNA(VLOOKUP($A27,match6!$I$3:$I$10,1,FALSE()))=TRUE(),0,IF(VLOOKUP($A27,match6!$I$3:$T$10,12,FALSE())=0,1,0)),IF(VLOOKUP($A27,match6!$H$3:$S$10,12,FALSE())=0,1,IF(VLOOKUP($A27,match6!$H$3:$T$10,13,FALSE())=0,0,1)))</f>
        <v>0</v>
      </c>
      <c r="I27" s="364" t="n">
        <f aca="false">IF(ISNA(VLOOKUP($A27,match7!$H$3:$H$10,1,FALSE()))=TRUE(),IF(ISNA(VLOOKUP($A27,match7!$I$3:$I$10,1,FALSE()))=TRUE(),0,IF(VLOOKUP($A27,match7!$I$3:$T$10,12,FALSE())=0,1,0)),IF(VLOOKUP($A27,match7!$H$3:$S$10,12,FALSE())=0,1,IF(VLOOKUP($A27,match7!$H$3:$T$10,13,FALSE())=0,0,1)))</f>
        <v>0</v>
      </c>
      <c r="J27" s="364" t="n">
        <f aca="false">IF(ISNA(VLOOKUP($A27,match8!$H$3:$H$10,1,FALSE()))=TRUE(),IF(ISNA(VLOOKUP($A27,match8!$I$3:$I$10,1,FALSE()))=TRUE(),0,IF(VLOOKUP($A27,match8!$I$3:$T$10,12,FALSE())=0,1,0)),IF(VLOOKUP($A27,match8!$H$3:$S$10,12,FALSE())=0,1,IF(VLOOKUP($A27,match8!$H$3:$T$10,13,FALSE())=0,0,1)))</f>
        <v>0</v>
      </c>
      <c r="K27" s="364" t="n">
        <f aca="false">IF(ISNA(VLOOKUP($A27,match9!$H$3:$H$10,1,FALSE()))=TRUE(),IF(ISNA(VLOOKUP($A27,match9!$I$3:$I$10,1,FALSE()))=TRUE(),0,IF(VLOOKUP($A27,match9!$I$3:$T$10,12,FALSE())=0,1,0)),IF(VLOOKUP($A27,match9!$H$3:$S$10,12,FALSE())=0,1,IF(VLOOKUP($A27,match9!$H$3:$T$10,13,FALSE())=0,0,1)))</f>
        <v>0</v>
      </c>
      <c r="L27" s="364" t="n">
        <f aca="false">IF(ISNA(VLOOKUP($A27,match10!$H$3:$H$10,1,FALSE()))=TRUE(),IF(ISNA(VLOOKUP($A27,match10!$I$3:$I$10,1,FALSE()))=TRUE(),0,IF(VLOOKUP($A27,match10!$I$3:$T$10,12,FALSE())=0,1,0)),IF(VLOOKUP($A27,match10!$H$3:$S$10,12,FALSE())=0,1,IF(VLOOKUP($A27,match10!$H$3:$T$10,13,FALSE())=0,0,1)))</f>
        <v>0</v>
      </c>
      <c r="M27" s="364" t="n">
        <f aca="false">IF(ISNA(VLOOKUP($A27,match11!$H$3:$H$10,1,FALSE()))=TRUE(),IF(ISNA(VLOOKUP($A27,match11!$I$3:$I$10,1,FALSE()))=TRUE(),0,IF(VLOOKUP($A27,match11!$I$3:$T$10,12,FALSE())=0,1,0)),IF(VLOOKUP($A27,match11!$H$3:$S$10,12,FALSE())=0,1,IF(VLOOKUP($A27,match11!$H$3:$T$10,13,FALSE())=0,0,1)))</f>
        <v>0</v>
      </c>
      <c r="N27" s="364" t="n">
        <f aca="false">IF(ISNA(VLOOKUP($A27,match12!$H$3:$H$10,1,FALSE()))=TRUE(),IF(ISNA(VLOOKUP($A27,match12!$I$3:$I$10,1,FALSE()))=TRUE(),0,IF(VLOOKUP($A27,match12!$I$3:$T$10,12,FALSE())=0,1,0)),IF(VLOOKUP($A27,match12!$H$3:$S$10,12,FALSE())=0,1,IF(VLOOKUP($A27,match12!$H$3:$T$10,13,FALSE())=0,0,1)))</f>
        <v>0</v>
      </c>
      <c r="O27" s="364" t="n">
        <f aca="false">IF(ISNA(VLOOKUP($A27,match13!$H$3:$H$10,1,FALSE()))=TRUE(),IF(ISNA(VLOOKUP($A27,match13!$I$3:$I$10,1,FALSE()))=TRUE(),0,IF(VLOOKUP($A27,match13!$I$3:$T$10,12,FALSE())=0,1,0)),IF(VLOOKUP($A27,match13!$H$3:$S$10,12,FALSE())=0,1,IF(VLOOKUP($A27,match13!$H$3:$T$10,13,FALSE())=0,0,1)))</f>
        <v>0</v>
      </c>
      <c r="P27" s="364" t="n">
        <f aca="false">IF(ISNA(VLOOKUP($A27,match14!$H$3:$H$10,1,FALSE()))=TRUE(),IF(ISNA(VLOOKUP($A27,match14!$I$3:$I$10,1,FALSE()))=TRUE(),0,IF(VLOOKUP($A27,match14!$I$3:$T$10,12,FALSE())=0,1,0)),IF(VLOOKUP($A27,match14!$H$3:$S$10,12,FALSE())=0,1,IF(VLOOKUP($A27,match14!$H$3:$T$10,13,FALSE())=0,0,1)))</f>
        <v>0</v>
      </c>
      <c r="Q27" s="364" t="n">
        <f aca="false">IF(ISNA(VLOOKUP($A27,match15!$H$3:$H$10,1,FALSE()))=TRUE(),IF(ISNA(VLOOKUP($A27,match15!$I$3:$I$10,1,FALSE()))=TRUE(),0,IF(VLOOKUP($A27,match15!$I$3:$T$10,12,FALSE())=0,1,0)),IF(VLOOKUP($A27,match15!$H$3:$S$10,12,FALSE())=0,1,IF(VLOOKUP($A27,match15!$H$3:$T$10,13,FALSE())=0,0,1)))</f>
        <v>0</v>
      </c>
      <c r="R27" s="364" t="n">
        <f aca="false">IF(ISNA(VLOOKUP($A27,match16!$H$3:$H$10,1,FALSE()))=TRUE(),IF(ISNA(VLOOKUP($A27,match16!$I$3:$I$10,1,FALSE()))=TRUE(),0,IF(VLOOKUP($A27,match16!$I$3:$T$10,12,FALSE())=0,1,0)),IF(VLOOKUP($A27,match16!$H$3:$S$10,12,FALSE())=0,1,IF(VLOOKUP($A27,match16!$H$3:$T$10,13,FALSE())=0,0,1)))</f>
        <v>0</v>
      </c>
      <c r="S27" s="364" t="n">
        <f aca="false">IF(ISNA(VLOOKUP($A27,match17!$H$3:$H$10,1,FALSE()))=TRUE(),IF(ISNA(VLOOKUP($A27,match17!$I$3:$I$10,1,FALSE()))=TRUE(),0,IF(VLOOKUP($A27,match17!$I$3:$T$10,12,FALSE())=0,1,0)),IF(VLOOKUP($A27,match17!$H$3:$S$10,12,FALSE())=0,1,IF(VLOOKUP($A27,match17!$H$3:$T$10,13,FALSE())=0,0,1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10,1,FALSE()))=TRUE(),IF(ISNA(VLOOKUP($A28,match1!$I$3:$I$10,1,FALSE()))=TRUE(),0,IF(VLOOKUP($A28,match1!$I$3:$T$10,12,FALSE())=0,1,0)),IF(VLOOKUP($A28,match1!$H$3:$S$10,12,FALSE())=0,1,IF(VLOOKUP($A28,match1!$H$3:$T$10,13,FALSE())=0,0,1)))</f>
        <v>0</v>
      </c>
      <c r="D28" s="364" t="n">
        <f aca="false">IF(ISNA(VLOOKUP($A28,match2!$H$3:$H$10,1,FALSE()))=TRUE(),IF(ISNA(VLOOKUP($A28,match2!$I$3:$I$10,1,FALSE()))=TRUE(),0,IF(VLOOKUP($A28,match2!$I$3:$T$10,12,FALSE())=0,1,0)),IF(VLOOKUP($A28,match2!$H$3:$S$10,12,FALSE())=0,1,IF(VLOOKUP($A28,match2!$H$3:$T$10,13,FALSE())=0,0,1)))</f>
        <v>0</v>
      </c>
      <c r="E28" s="364" t="n">
        <f aca="false">IF(ISNA(VLOOKUP($A28,match3!$H$3:$H$10,1,FALSE()))=TRUE(),IF(ISNA(VLOOKUP($A28,match3!$I$3:$I$10,1,FALSE()))=TRUE(),0,IF(VLOOKUP($A28,match3!$I$3:$T$10,12,FALSE())=0,1,0)),IF(VLOOKUP($A28,match3!$H$3:$S$10,12,FALSE())=0,1,IF(VLOOKUP($A28,match3!$H$3:$T$10,13,FALSE())=0,0,1)))</f>
        <v>0</v>
      </c>
      <c r="F28" s="364" t="n">
        <f aca="false">IF(ISNA(VLOOKUP($A28,match4!$H$3:$H$10,1,FALSE()))=TRUE(),IF(ISNA(VLOOKUP($A28,match4!$I$3:$I$10,1,FALSE()))=TRUE(),0,IF(VLOOKUP($A28,match4!$I$3:$T$10,12,FALSE())=0,1,0)),IF(VLOOKUP($A28,match4!$H$3:$S$10,12,FALSE())=0,1,IF(VLOOKUP($A28,match4!$H$3:$T$10,13,FALSE())=0,0,1)))</f>
        <v>0</v>
      </c>
      <c r="G28" s="364" t="n">
        <f aca="false">IF(ISNA(VLOOKUP($A28,match5!$H$3:$H$10,1,FALSE()))=TRUE(),IF(ISNA(VLOOKUP($A28,match5!$I$3:$I$10,1,FALSE()))=TRUE(),0,IF(VLOOKUP($A28,match5!$I$3:$T$10,12,FALSE())=0,1,0)),IF(VLOOKUP($A28,match5!$H$3:$S$10,12,FALSE())=0,1,IF(VLOOKUP($A28,match5!$H$3:$T$10,13,FALSE())=0,0,1)))</f>
        <v>0</v>
      </c>
      <c r="H28" s="364" t="n">
        <f aca="false">IF(ISNA(VLOOKUP($A28,match6!$H$3:$H$10,1,FALSE()))=TRUE(),IF(ISNA(VLOOKUP($A28,match6!$I$3:$I$10,1,FALSE()))=TRUE(),0,IF(VLOOKUP($A28,match6!$I$3:$T$10,12,FALSE())=0,1,0)),IF(VLOOKUP($A28,match6!$H$3:$S$10,12,FALSE())=0,1,IF(VLOOKUP($A28,match6!$H$3:$T$10,13,FALSE())=0,0,1)))</f>
        <v>0</v>
      </c>
      <c r="I28" s="364" t="n">
        <f aca="false">IF(ISNA(VLOOKUP($A28,match7!$H$3:$H$10,1,FALSE()))=TRUE(),IF(ISNA(VLOOKUP($A28,match7!$I$3:$I$10,1,FALSE()))=TRUE(),0,IF(VLOOKUP($A28,match7!$I$3:$T$10,12,FALSE())=0,1,0)),IF(VLOOKUP($A28,match7!$H$3:$S$10,12,FALSE())=0,1,IF(VLOOKUP($A28,match7!$H$3:$T$10,13,FALSE())=0,0,1)))</f>
        <v>0</v>
      </c>
      <c r="J28" s="364" t="n">
        <f aca="false">IF(ISNA(VLOOKUP($A28,match8!$H$3:$H$10,1,FALSE()))=TRUE(),IF(ISNA(VLOOKUP($A28,match8!$I$3:$I$10,1,FALSE()))=TRUE(),0,IF(VLOOKUP($A28,match8!$I$3:$T$10,12,FALSE())=0,1,0)),IF(VLOOKUP($A28,match8!$H$3:$S$10,12,FALSE())=0,1,IF(VLOOKUP($A28,match8!$H$3:$T$10,13,FALSE())=0,0,1)))</f>
        <v>0</v>
      </c>
      <c r="K28" s="364" t="n">
        <f aca="false">IF(ISNA(VLOOKUP($A28,match9!$H$3:$H$10,1,FALSE()))=TRUE(),IF(ISNA(VLOOKUP($A28,match9!$I$3:$I$10,1,FALSE()))=TRUE(),0,IF(VLOOKUP($A28,match9!$I$3:$T$10,12,FALSE())=0,1,0)),IF(VLOOKUP($A28,match9!$H$3:$S$10,12,FALSE())=0,1,IF(VLOOKUP($A28,match9!$H$3:$T$10,13,FALSE())=0,0,1)))</f>
        <v>0</v>
      </c>
      <c r="L28" s="364" t="n">
        <f aca="false">IF(ISNA(VLOOKUP($A28,match10!$H$3:$H$10,1,FALSE()))=TRUE(),IF(ISNA(VLOOKUP($A28,match10!$I$3:$I$10,1,FALSE()))=TRUE(),0,IF(VLOOKUP($A28,match10!$I$3:$T$10,12,FALSE())=0,1,0)),IF(VLOOKUP($A28,match10!$H$3:$S$10,12,FALSE())=0,1,IF(VLOOKUP($A28,match10!$H$3:$T$10,13,FALSE())=0,0,1)))</f>
        <v>0</v>
      </c>
      <c r="M28" s="364" t="n">
        <f aca="false">IF(ISNA(VLOOKUP($A28,match11!$H$3:$H$10,1,FALSE()))=TRUE(),IF(ISNA(VLOOKUP($A28,match11!$I$3:$I$10,1,FALSE()))=TRUE(),0,IF(VLOOKUP($A28,match11!$I$3:$T$10,12,FALSE())=0,1,0)),IF(VLOOKUP($A28,match11!$H$3:$S$10,12,FALSE())=0,1,IF(VLOOKUP($A28,match11!$H$3:$T$10,13,FALSE())=0,0,1)))</f>
        <v>0</v>
      </c>
      <c r="N28" s="364" t="n">
        <f aca="false">IF(ISNA(VLOOKUP($A28,match12!$H$3:$H$10,1,FALSE()))=TRUE(),IF(ISNA(VLOOKUP($A28,match12!$I$3:$I$10,1,FALSE()))=TRUE(),0,IF(VLOOKUP($A28,match12!$I$3:$T$10,12,FALSE())=0,1,0)),IF(VLOOKUP($A28,match12!$H$3:$S$10,12,FALSE())=0,1,IF(VLOOKUP($A28,match12!$H$3:$T$10,13,FALSE())=0,0,1)))</f>
        <v>0</v>
      </c>
      <c r="O28" s="364" t="n">
        <f aca="false">IF(ISNA(VLOOKUP($A28,match13!$H$3:$H$10,1,FALSE()))=TRUE(),IF(ISNA(VLOOKUP($A28,match13!$I$3:$I$10,1,FALSE()))=TRUE(),0,IF(VLOOKUP($A28,match13!$I$3:$T$10,12,FALSE())=0,1,0)),IF(VLOOKUP($A28,match13!$H$3:$S$10,12,FALSE())=0,1,IF(VLOOKUP($A28,match13!$H$3:$T$10,13,FALSE())=0,0,1)))</f>
        <v>0</v>
      </c>
      <c r="P28" s="364" t="n">
        <f aca="false">IF(ISNA(VLOOKUP($A28,match14!$H$3:$H$10,1,FALSE()))=TRUE(),IF(ISNA(VLOOKUP($A28,match14!$I$3:$I$10,1,FALSE()))=TRUE(),0,IF(VLOOKUP($A28,match14!$I$3:$T$10,12,FALSE())=0,1,0)),IF(VLOOKUP($A28,match14!$H$3:$S$10,12,FALSE())=0,1,IF(VLOOKUP($A28,match14!$H$3:$T$10,13,FALSE())=0,0,1)))</f>
        <v>0</v>
      </c>
      <c r="Q28" s="364" t="n">
        <f aca="false">IF(ISNA(VLOOKUP($A28,match15!$H$3:$H$10,1,FALSE()))=TRUE(),IF(ISNA(VLOOKUP($A28,match15!$I$3:$I$10,1,FALSE()))=TRUE(),0,IF(VLOOKUP($A28,match15!$I$3:$T$10,12,FALSE())=0,1,0)),IF(VLOOKUP($A28,match15!$H$3:$S$10,12,FALSE())=0,1,IF(VLOOKUP($A28,match15!$H$3:$T$10,13,FALSE())=0,0,1)))</f>
        <v>0</v>
      </c>
      <c r="R28" s="364" t="n">
        <f aca="false">IF(ISNA(VLOOKUP($A28,match16!$H$3:$H$10,1,FALSE()))=TRUE(),IF(ISNA(VLOOKUP($A28,match16!$I$3:$I$10,1,FALSE()))=TRUE(),0,IF(VLOOKUP($A28,match16!$I$3:$T$10,12,FALSE())=0,1,0)),IF(VLOOKUP($A28,match16!$H$3:$S$10,12,FALSE())=0,1,IF(VLOOKUP($A28,match16!$H$3:$T$10,13,FALSE())=0,0,1)))</f>
        <v>0</v>
      </c>
      <c r="S28" s="364" t="n">
        <f aca="false">IF(ISNA(VLOOKUP($A28,match17!$H$3:$H$10,1,FALSE()))=TRUE(),IF(ISNA(VLOOKUP($A28,match17!$I$3:$I$10,1,FALSE()))=TRUE(),0,IF(VLOOKUP($A28,match17!$I$3:$T$10,12,FALSE())=0,1,0)),IF(VLOOKUP($A28,match17!$H$3:$S$10,12,FALSE())=0,1,IF(VLOOKUP($A28,match17!$H$3:$T$10,13,FALSE())=0,0,1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10,1,FALSE()))=TRUE(),IF(ISNA(VLOOKUP($A29,match1!$I$3:$I$10,1,FALSE()))=TRUE(),0,IF(VLOOKUP($A29,match1!$I$3:$T$10,12,FALSE())=0,1,0)),IF(VLOOKUP($A29,match1!$H$3:$S$10,12,FALSE())=0,1,IF(VLOOKUP($A29,match1!$H$3:$T$10,13,FALSE())=0,0,1)))</f>
        <v>0</v>
      </c>
      <c r="D29" s="364" t="n">
        <f aca="false">IF(ISNA(VLOOKUP($A29,match2!$H$3:$H$10,1,FALSE()))=TRUE(),IF(ISNA(VLOOKUP($A29,match2!$I$3:$I$10,1,FALSE()))=TRUE(),0,IF(VLOOKUP($A29,match2!$I$3:$T$10,12,FALSE())=0,1,0)),IF(VLOOKUP($A29,match2!$H$3:$S$10,12,FALSE())=0,1,IF(VLOOKUP($A29,match2!$H$3:$T$10,13,FALSE())=0,0,1)))</f>
        <v>0</v>
      </c>
      <c r="E29" s="364" t="n">
        <f aca="false">IF(ISNA(VLOOKUP($A29,match3!$H$3:$H$10,1,FALSE()))=TRUE(),IF(ISNA(VLOOKUP($A29,match3!$I$3:$I$10,1,FALSE()))=TRUE(),0,IF(VLOOKUP($A29,match3!$I$3:$T$10,12,FALSE())=0,1,0)),IF(VLOOKUP($A29,match3!$H$3:$S$10,12,FALSE())=0,1,IF(VLOOKUP($A29,match3!$H$3:$T$10,13,FALSE())=0,0,1)))</f>
        <v>0</v>
      </c>
      <c r="F29" s="364" t="n">
        <f aca="false">IF(ISNA(VLOOKUP($A29,match4!$H$3:$H$10,1,FALSE()))=TRUE(),IF(ISNA(VLOOKUP($A29,match4!$I$3:$I$10,1,FALSE()))=TRUE(),0,IF(VLOOKUP($A29,match4!$I$3:$T$10,12,FALSE())=0,1,0)),IF(VLOOKUP($A29,match4!$H$3:$S$10,12,FALSE())=0,1,IF(VLOOKUP($A29,match4!$H$3:$T$10,13,FALSE())=0,0,1)))</f>
        <v>0</v>
      </c>
      <c r="G29" s="364" t="n">
        <f aca="false">IF(ISNA(VLOOKUP($A29,match5!$H$3:$H$10,1,FALSE()))=TRUE(),IF(ISNA(VLOOKUP($A29,match5!$I$3:$I$10,1,FALSE()))=TRUE(),0,IF(VLOOKUP($A29,match5!$I$3:$T$10,12,FALSE())=0,1,0)),IF(VLOOKUP($A29,match5!$H$3:$S$10,12,FALSE())=0,1,IF(VLOOKUP($A29,match5!$H$3:$T$10,13,FALSE())=0,0,1)))</f>
        <v>0</v>
      </c>
      <c r="H29" s="364" t="n">
        <f aca="false">IF(ISNA(VLOOKUP($A29,match6!$H$3:$H$10,1,FALSE()))=TRUE(),IF(ISNA(VLOOKUP($A29,match6!$I$3:$I$10,1,FALSE()))=TRUE(),0,IF(VLOOKUP($A29,match6!$I$3:$T$10,12,FALSE())=0,1,0)),IF(VLOOKUP($A29,match6!$H$3:$S$10,12,FALSE())=0,1,IF(VLOOKUP($A29,match6!$H$3:$T$10,13,FALSE())=0,0,1)))</f>
        <v>0</v>
      </c>
      <c r="I29" s="364" t="n">
        <f aca="false">IF(ISNA(VLOOKUP($A29,match7!$H$3:$H$10,1,FALSE()))=TRUE(),IF(ISNA(VLOOKUP($A29,match7!$I$3:$I$10,1,FALSE()))=TRUE(),0,IF(VLOOKUP($A29,match7!$I$3:$T$10,12,FALSE())=0,1,0)),IF(VLOOKUP($A29,match7!$H$3:$S$10,12,FALSE())=0,1,IF(VLOOKUP($A29,match7!$H$3:$T$10,13,FALSE())=0,0,1)))</f>
        <v>0</v>
      </c>
      <c r="J29" s="364" t="n">
        <f aca="false">IF(ISNA(VLOOKUP($A29,match8!$H$3:$H$10,1,FALSE()))=TRUE(),IF(ISNA(VLOOKUP($A29,match8!$I$3:$I$10,1,FALSE()))=TRUE(),0,IF(VLOOKUP($A29,match8!$I$3:$T$10,12,FALSE())=0,1,0)),IF(VLOOKUP($A29,match8!$H$3:$S$10,12,FALSE())=0,1,IF(VLOOKUP($A29,match8!$H$3:$T$10,13,FALSE())=0,0,1)))</f>
        <v>0</v>
      </c>
      <c r="K29" s="364" t="n">
        <f aca="false">IF(ISNA(VLOOKUP($A29,match9!$H$3:$H$10,1,FALSE()))=TRUE(),IF(ISNA(VLOOKUP($A29,match9!$I$3:$I$10,1,FALSE()))=TRUE(),0,IF(VLOOKUP($A29,match9!$I$3:$T$10,12,FALSE())=0,1,0)),IF(VLOOKUP($A29,match9!$H$3:$S$10,12,FALSE())=0,1,IF(VLOOKUP($A29,match9!$H$3:$T$10,13,FALSE())=0,0,1)))</f>
        <v>0</v>
      </c>
      <c r="L29" s="364" t="n">
        <f aca="false">IF(ISNA(VLOOKUP($A29,match10!$H$3:$H$10,1,FALSE()))=TRUE(),IF(ISNA(VLOOKUP($A29,match10!$I$3:$I$10,1,FALSE()))=TRUE(),0,IF(VLOOKUP($A29,match10!$I$3:$T$10,12,FALSE())=0,1,0)),IF(VLOOKUP($A29,match10!$H$3:$S$10,12,FALSE())=0,1,IF(VLOOKUP($A29,match10!$H$3:$T$10,13,FALSE())=0,0,1)))</f>
        <v>0</v>
      </c>
      <c r="M29" s="364" t="n">
        <f aca="false">IF(ISNA(VLOOKUP($A29,match11!$H$3:$H$10,1,FALSE()))=TRUE(),IF(ISNA(VLOOKUP($A29,match11!$I$3:$I$10,1,FALSE()))=TRUE(),0,IF(VLOOKUP($A29,match11!$I$3:$T$10,12,FALSE())=0,1,0)),IF(VLOOKUP($A29,match11!$H$3:$S$10,12,FALSE())=0,1,IF(VLOOKUP($A29,match11!$H$3:$T$10,13,FALSE())=0,0,1)))</f>
        <v>0</v>
      </c>
      <c r="N29" s="364" t="n">
        <f aca="false">IF(ISNA(VLOOKUP($A29,match12!$H$3:$H$10,1,FALSE()))=TRUE(),IF(ISNA(VLOOKUP($A29,match12!$I$3:$I$10,1,FALSE()))=TRUE(),0,IF(VLOOKUP($A29,match12!$I$3:$T$10,12,FALSE())=0,1,0)),IF(VLOOKUP($A29,match12!$H$3:$S$10,12,FALSE())=0,1,IF(VLOOKUP($A29,match12!$H$3:$T$10,13,FALSE())=0,0,1)))</f>
        <v>0</v>
      </c>
      <c r="O29" s="364" t="n">
        <f aca="false">IF(ISNA(VLOOKUP($A29,match13!$H$3:$H$10,1,FALSE()))=TRUE(),IF(ISNA(VLOOKUP($A29,match13!$I$3:$I$10,1,FALSE()))=TRUE(),0,IF(VLOOKUP($A29,match13!$I$3:$T$10,12,FALSE())=0,1,0)),IF(VLOOKUP($A29,match13!$H$3:$S$10,12,FALSE())=0,1,IF(VLOOKUP($A29,match13!$H$3:$T$10,13,FALSE())=0,0,1)))</f>
        <v>0</v>
      </c>
      <c r="P29" s="364" t="n">
        <f aca="false">IF(ISNA(VLOOKUP($A29,match14!$H$3:$H$10,1,FALSE()))=TRUE(),IF(ISNA(VLOOKUP($A29,match14!$I$3:$I$10,1,FALSE()))=TRUE(),0,IF(VLOOKUP($A29,match14!$I$3:$T$10,12,FALSE())=0,1,0)),IF(VLOOKUP($A29,match14!$H$3:$S$10,12,FALSE())=0,1,IF(VLOOKUP($A29,match14!$H$3:$T$10,13,FALSE())=0,0,1)))</f>
        <v>0</v>
      </c>
      <c r="Q29" s="364" t="n">
        <f aca="false">IF(ISNA(VLOOKUP($A29,match15!$H$3:$H$10,1,FALSE()))=TRUE(),IF(ISNA(VLOOKUP($A29,match15!$I$3:$I$10,1,FALSE()))=TRUE(),0,IF(VLOOKUP($A29,match15!$I$3:$T$10,12,FALSE())=0,1,0)),IF(VLOOKUP($A29,match15!$H$3:$S$10,12,FALSE())=0,1,IF(VLOOKUP($A29,match15!$H$3:$T$10,13,FALSE())=0,0,1)))</f>
        <v>0</v>
      </c>
      <c r="R29" s="364" t="n">
        <f aca="false">IF(ISNA(VLOOKUP($A29,match16!$H$3:$H$10,1,FALSE()))=TRUE(),IF(ISNA(VLOOKUP($A29,match16!$I$3:$I$10,1,FALSE()))=TRUE(),0,IF(VLOOKUP($A29,match16!$I$3:$T$10,12,FALSE())=0,1,0)),IF(VLOOKUP($A29,match16!$H$3:$S$10,12,FALSE())=0,1,IF(VLOOKUP($A29,match16!$H$3:$T$10,13,FALSE())=0,0,1)))</f>
        <v>0</v>
      </c>
      <c r="S29" s="364" t="n">
        <f aca="false">IF(ISNA(VLOOKUP($A29,match17!$H$3:$H$10,1,FALSE()))=TRUE(),IF(ISNA(VLOOKUP($A29,match17!$I$3:$I$10,1,FALSE()))=TRUE(),0,IF(VLOOKUP($A29,match17!$I$3:$T$10,12,FALSE())=0,1,0)),IF(VLOOKUP($A29,match17!$H$3:$S$10,12,FALSE())=0,1,IF(VLOOKUP($A29,match17!$H$3:$T$10,13,FALSE())=0,0,1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10,1,FALSE()))=TRUE(),IF(ISNA(VLOOKUP($A30,match1!$I$3:$I$10,1,FALSE()))=TRUE(),0,IF(VLOOKUP($A30,match1!$I$3:$T$10,12,FALSE())=0,1,0)),IF(VLOOKUP($A30,match1!$H$3:$S$10,12,FALSE())=0,1,IF(VLOOKUP($A30,match1!$H$3:$T$10,13,FALSE())=0,0,1)))</f>
        <v>0</v>
      </c>
      <c r="D30" s="364" t="n">
        <f aca="false">IF(ISNA(VLOOKUP($A30,match2!$H$3:$H$10,1,FALSE()))=TRUE(),IF(ISNA(VLOOKUP($A30,match2!$I$3:$I$10,1,FALSE()))=TRUE(),0,IF(VLOOKUP($A30,match2!$I$3:$T$10,12,FALSE())=0,1,0)),IF(VLOOKUP($A30,match2!$H$3:$S$10,12,FALSE())=0,1,IF(VLOOKUP($A30,match2!$H$3:$T$10,13,FALSE())=0,0,1)))</f>
        <v>0</v>
      </c>
      <c r="E30" s="364" t="n">
        <f aca="false">IF(ISNA(VLOOKUP($A30,match3!$H$3:$H$10,1,FALSE()))=TRUE(),IF(ISNA(VLOOKUP($A30,match3!$I$3:$I$10,1,FALSE()))=TRUE(),0,IF(VLOOKUP($A30,match3!$I$3:$T$10,12,FALSE())=0,1,0)),IF(VLOOKUP($A30,match3!$H$3:$S$10,12,FALSE())=0,1,IF(VLOOKUP($A30,match3!$H$3:$T$10,13,FALSE())=0,0,1)))</f>
        <v>0</v>
      </c>
      <c r="F30" s="364" t="n">
        <f aca="false">IF(ISNA(VLOOKUP($A30,match4!$H$3:$H$10,1,FALSE()))=TRUE(),IF(ISNA(VLOOKUP($A30,match4!$I$3:$I$10,1,FALSE()))=TRUE(),0,IF(VLOOKUP($A30,match4!$I$3:$T$10,12,FALSE())=0,1,0)),IF(VLOOKUP($A30,match4!$H$3:$S$10,12,FALSE())=0,1,IF(VLOOKUP($A30,match4!$H$3:$T$10,13,FALSE())=0,0,1)))</f>
        <v>0</v>
      </c>
      <c r="G30" s="364" t="n">
        <f aca="false">IF(ISNA(VLOOKUP($A30,match5!$H$3:$H$10,1,FALSE()))=TRUE(),IF(ISNA(VLOOKUP($A30,match5!$I$3:$I$10,1,FALSE()))=TRUE(),0,IF(VLOOKUP($A30,match5!$I$3:$T$10,12,FALSE())=0,1,0)),IF(VLOOKUP($A30,match5!$H$3:$S$10,12,FALSE())=0,1,IF(VLOOKUP($A30,match5!$H$3:$T$10,13,FALSE())=0,0,1)))</f>
        <v>0</v>
      </c>
      <c r="H30" s="364" t="n">
        <f aca="false">IF(ISNA(VLOOKUP($A30,match6!$H$3:$H$10,1,FALSE()))=TRUE(),IF(ISNA(VLOOKUP($A30,match6!$I$3:$I$10,1,FALSE()))=TRUE(),0,IF(VLOOKUP($A30,match6!$I$3:$T$10,12,FALSE())=0,1,0)),IF(VLOOKUP($A30,match6!$H$3:$S$10,12,FALSE())=0,1,IF(VLOOKUP($A30,match6!$H$3:$T$10,13,FALSE())=0,0,1)))</f>
        <v>0</v>
      </c>
      <c r="I30" s="364" t="n">
        <f aca="false">IF(ISNA(VLOOKUP($A30,match7!$H$3:$H$10,1,FALSE()))=TRUE(),IF(ISNA(VLOOKUP($A30,match7!$I$3:$I$10,1,FALSE()))=TRUE(),0,IF(VLOOKUP($A30,match7!$I$3:$T$10,12,FALSE())=0,1,0)),IF(VLOOKUP($A30,match7!$H$3:$S$10,12,FALSE())=0,1,IF(VLOOKUP($A30,match7!$H$3:$T$10,13,FALSE())=0,0,1)))</f>
        <v>0</v>
      </c>
      <c r="J30" s="364" t="n">
        <f aca="false">IF(ISNA(VLOOKUP($A30,match8!$H$3:$H$10,1,FALSE()))=TRUE(),IF(ISNA(VLOOKUP($A30,match8!$I$3:$I$10,1,FALSE()))=TRUE(),0,IF(VLOOKUP($A30,match8!$I$3:$T$10,12,FALSE())=0,1,0)),IF(VLOOKUP($A30,match8!$H$3:$S$10,12,FALSE())=0,1,IF(VLOOKUP($A30,match8!$H$3:$T$10,13,FALSE())=0,0,1)))</f>
        <v>0</v>
      </c>
      <c r="K30" s="364" t="n">
        <f aca="false">IF(ISNA(VLOOKUP($A30,match9!$H$3:$H$10,1,FALSE()))=TRUE(),IF(ISNA(VLOOKUP($A30,match9!$I$3:$I$10,1,FALSE()))=TRUE(),0,IF(VLOOKUP($A30,match9!$I$3:$T$10,12,FALSE())=0,1,0)),IF(VLOOKUP($A30,match9!$H$3:$S$10,12,FALSE())=0,1,IF(VLOOKUP($A30,match9!$H$3:$T$10,13,FALSE())=0,0,1)))</f>
        <v>0</v>
      </c>
      <c r="L30" s="364" t="n">
        <f aca="false">IF(ISNA(VLOOKUP($A30,match10!$H$3:$H$10,1,FALSE()))=TRUE(),IF(ISNA(VLOOKUP($A30,match10!$I$3:$I$10,1,FALSE()))=TRUE(),0,IF(VLOOKUP($A30,match10!$I$3:$T$10,12,FALSE())=0,1,0)),IF(VLOOKUP($A30,match10!$H$3:$S$10,12,FALSE())=0,1,IF(VLOOKUP($A30,match10!$H$3:$T$10,13,FALSE())=0,0,1)))</f>
        <v>0</v>
      </c>
      <c r="M30" s="364" t="n">
        <f aca="false">IF(ISNA(VLOOKUP($A30,match11!$H$3:$H$10,1,FALSE()))=TRUE(),IF(ISNA(VLOOKUP($A30,match11!$I$3:$I$10,1,FALSE()))=TRUE(),0,IF(VLOOKUP($A30,match11!$I$3:$T$10,12,FALSE())=0,1,0)),IF(VLOOKUP($A30,match11!$H$3:$S$10,12,FALSE())=0,1,IF(VLOOKUP($A30,match11!$H$3:$T$10,13,FALSE())=0,0,1)))</f>
        <v>0</v>
      </c>
      <c r="N30" s="364" t="n">
        <f aca="false">IF(ISNA(VLOOKUP($A30,match12!$H$3:$H$10,1,FALSE()))=TRUE(),IF(ISNA(VLOOKUP($A30,match12!$I$3:$I$10,1,FALSE()))=TRUE(),0,IF(VLOOKUP($A30,match12!$I$3:$T$10,12,FALSE())=0,1,0)),IF(VLOOKUP($A30,match12!$H$3:$S$10,12,FALSE())=0,1,IF(VLOOKUP($A30,match12!$H$3:$T$10,13,FALSE())=0,0,1)))</f>
        <v>0</v>
      </c>
      <c r="O30" s="364" t="n">
        <f aca="false">IF(ISNA(VLOOKUP($A30,match13!$H$3:$H$10,1,FALSE()))=TRUE(),IF(ISNA(VLOOKUP($A30,match13!$I$3:$I$10,1,FALSE()))=TRUE(),0,IF(VLOOKUP($A30,match13!$I$3:$T$10,12,FALSE())=0,1,0)),IF(VLOOKUP($A30,match13!$H$3:$S$10,12,FALSE())=0,1,IF(VLOOKUP($A30,match13!$H$3:$T$10,13,FALSE())=0,0,1)))</f>
        <v>0</v>
      </c>
      <c r="P30" s="364" t="n">
        <f aca="false">IF(ISNA(VLOOKUP($A30,match14!$H$3:$H$10,1,FALSE()))=TRUE(),IF(ISNA(VLOOKUP($A30,match14!$I$3:$I$10,1,FALSE()))=TRUE(),0,IF(VLOOKUP($A30,match14!$I$3:$T$10,12,FALSE())=0,1,0)),IF(VLOOKUP($A30,match14!$H$3:$S$10,12,FALSE())=0,1,IF(VLOOKUP($A30,match14!$H$3:$T$10,13,FALSE())=0,0,1)))</f>
        <v>0</v>
      </c>
      <c r="Q30" s="364" t="n">
        <f aca="false">IF(ISNA(VLOOKUP($A30,match15!$H$3:$H$10,1,FALSE()))=TRUE(),IF(ISNA(VLOOKUP($A30,match15!$I$3:$I$10,1,FALSE()))=TRUE(),0,IF(VLOOKUP($A30,match15!$I$3:$T$10,12,FALSE())=0,1,0)),IF(VLOOKUP($A30,match15!$H$3:$S$10,12,FALSE())=0,1,IF(VLOOKUP($A30,match15!$H$3:$T$10,13,FALSE())=0,0,1)))</f>
        <v>0</v>
      </c>
      <c r="R30" s="364" t="n">
        <f aca="false">IF(ISNA(VLOOKUP($A30,match16!$H$3:$H$10,1,FALSE()))=TRUE(),IF(ISNA(VLOOKUP($A30,match16!$I$3:$I$10,1,FALSE()))=TRUE(),0,IF(VLOOKUP($A30,match16!$I$3:$T$10,12,FALSE())=0,1,0)),IF(VLOOKUP($A30,match16!$H$3:$S$10,12,FALSE())=0,1,IF(VLOOKUP($A30,match16!$H$3:$T$10,13,FALSE())=0,0,1)))</f>
        <v>0</v>
      </c>
      <c r="S30" s="364" t="n">
        <f aca="false">IF(ISNA(VLOOKUP($A30,match17!$H$3:$H$10,1,FALSE()))=TRUE(),IF(ISNA(VLOOKUP($A30,match17!$I$3:$I$10,1,FALSE()))=TRUE(),0,IF(VLOOKUP($A30,match17!$I$3:$T$10,12,FALSE())=0,1,0)),IF(VLOOKUP($A30,match17!$H$3:$S$10,12,FALSE())=0,1,IF(VLOOKUP($A30,match17!$H$3:$T$10,13,FALSE())=0,0,1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10,1,FALSE()))=TRUE(),IF(ISNA(VLOOKUP($A31,match1!$I$3:$I$10,1,FALSE()))=TRUE(),0,IF(VLOOKUP($A31,match1!$I$3:$T$10,12,FALSE())=0,1,0)),IF(VLOOKUP($A31,match1!$H$3:$S$10,12,FALSE())=0,1,IF(VLOOKUP($A31,match1!$H$3:$T$10,13,FALSE())=0,0,1)))</f>
        <v>0</v>
      </c>
      <c r="D31" s="364" t="n">
        <f aca="false">IF(ISNA(VLOOKUP($A31,match2!$H$3:$H$10,1,FALSE()))=TRUE(),IF(ISNA(VLOOKUP($A31,match2!$I$3:$I$10,1,FALSE()))=TRUE(),0,IF(VLOOKUP($A31,match2!$I$3:$T$10,12,FALSE())=0,1,0)),IF(VLOOKUP($A31,match2!$H$3:$S$10,12,FALSE())=0,1,IF(VLOOKUP($A31,match2!$H$3:$T$10,13,FALSE())=0,0,1)))</f>
        <v>0</v>
      </c>
      <c r="E31" s="364" t="n">
        <f aca="false">IF(ISNA(VLOOKUP($A31,match3!$H$3:$H$10,1,FALSE()))=TRUE(),IF(ISNA(VLOOKUP($A31,match3!$I$3:$I$10,1,FALSE()))=TRUE(),0,IF(VLOOKUP($A31,match3!$I$3:$T$10,12,FALSE())=0,1,0)),IF(VLOOKUP($A31,match3!$H$3:$S$10,12,FALSE())=0,1,IF(VLOOKUP($A31,match3!$H$3:$T$10,13,FALSE())=0,0,1)))</f>
        <v>0</v>
      </c>
      <c r="F31" s="364" t="n">
        <f aca="false">IF(ISNA(VLOOKUP($A31,match4!$H$3:$H$10,1,FALSE()))=TRUE(),IF(ISNA(VLOOKUP($A31,match4!$I$3:$I$10,1,FALSE()))=TRUE(),0,IF(VLOOKUP($A31,match4!$I$3:$T$10,12,FALSE())=0,1,0)),IF(VLOOKUP($A31,match4!$H$3:$S$10,12,FALSE())=0,1,IF(VLOOKUP($A31,match4!$H$3:$T$10,13,FALSE())=0,0,1)))</f>
        <v>0</v>
      </c>
      <c r="G31" s="364" t="n">
        <f aca="false">IF(ISNA(VLOOKUP($A31,match5!$H$3:$H$10,1,FALSE()))=TRUE(),IF(ISNA(VLOOKUP($A31,match5!$I$3:$I$10,1,FALSE()))=TRUE(),0,IF(VLOOKUP($A31,match5!$I$3:$T$10,12,FALSE())=0,1,0)),IF(VLOOKUP($A31,match5!$H$3:$S$10,12,FALSE())=0,1,IF(VLOOKUP($A31,match5!$H$3:$T$10,13,FALSE())=0,0,1)))</f>
        <v>0</v>
      </c>
      <c r="H31" s="364" t="n">
        <f aca="false">IF(ISNA(VLOOKUP($A31,match6!$H$3:$H$10,1,FALSE()))=TRUE(),IF(ISNA(VLOOKUP($A31,match6!$I$3:$I$10,1,FALSE()))=TRUE(),0,IF(VLOOKUP($A31,match6!$I$3:$T$10,12,FALSE())=0,1,0)),IF(VLOOKUP($A31,match6!$H$3:$S$10,12,FALSE())=0,1,IF(VLOOKUP($A31,match6!$H$3:$T$10,13,FALSE())=0,0,1)))</f>
        <v>0</v>
      </c>
      <c r="I31" s="364" t="n">
        <f aca="false">IF(ISNA(VLOOKUP($A31,match7!$H$3:$H$10,1,FALSE()))=TRUE(),IF(ISNA(VLOOKUP($A31,match7!$I$3:$I$10,1,FALSE()))=TRUE(),0,IF(VLOOKUP($A31,match7!$I$3:$T$10,12,FALSE())=0,1,0)),IF(VLOOKUP($A31,match7!$H$3:$S$10,12,FALSE())=0,1,IF(VLOOKUP($A31,match7!$H$3:$T$10,13,FALSE())=0,0,1)))</f>
        <v>0</v>
      </c>
      <c r="J31" s="364" t="n">
        <f aca="false">IF(ISNA(VLOOKUP($A31,match8!$H$3:$H$10,1,FALSE()))=TRUE(),IF(ISNA(VLOOKUP($A31,match8!$I$3:$I$10,1,FALSE()))=TRUE(),0,IF(VLOOKUP($A31,match8!$I$3:$T$10,12,FALSE())=0,1,0)),IF(VLOOKUP($A31,match8!$H$3:$S$10,12,FALSE())=0,1,IF(VLOOKUP($A31,match8!$H$3:$T$10,13,FALSE())=0,0,1)))</f>
        <v>0</v>
      </c>
      <c r="K31" s="364" t="n">
        <f aca="false">IF(ISNA(VLOOKUP($A31,match9!$H$3:$H$10,1,FALSE()))=TRUE(),IF(ISNA(VLOOKUP($A31,match9!$I$3:$I$10,1,FALSE()))=TRUE(),0,IF(VLOOKUP($A31,match9!$I$3:$T$10,12,FALSE())=0,1,0)),IF(VLOOKUP($A31,match9!$H$3:$S$10,12,FALSE())=0,1,IF(VLOOKUP($A31,match9!$H$3:$T$10,13,FALSE())=0,0,1)))</f>
        <v>0</v>
      </c>
      <c r="L31" s="364" t="n">
        <f aca="false">IF(ISNA(VLOOKUP($A31,match10!$H$3:$H$10,1,FALSE()))=TRUE(),IF(ISNA(VLOOKUP($A31,match10!$I$3:$I$10,1,FALSE()))=TRUE(),0,IF(VLOOKUP($A31,match10!$I$3:$T$10,12,FALSE())=0,1,0)),IF(VLOOKUP($A31,match10!$H$3:$S$10,12,FALSE())=0,1,IF(VLOOKUP($A31,match10!$H$3:$T$10,13,FALSE())=0,0,1)))</f>
        <v>0</v>
      </c>
      <c r="M31" s="364" t="n">
        <f aca="false">IF(ISNA(VLOOKUP($A31,match11!$H$3:$H$10,1,FALSE()))=TRUE(),IF(ISNA(VLOOKUP($A31,match11!$I$3:$I$10,1,FALSE()))=TRUE(),0,IF(VLOOKUP($A31,match11!$I$3:$T$10,12,FALSE())=0,1,0)),IF(VLOOKUP($A31,match11!$H$3:$S$10,12,FALSE())=0,1,IF(VLOOKUP($A31,match11!$H$3:$T$10,13,FALSE())=0,0,1)))</f>
        <v>0</v>
      </c>
      <c r="N31" s="364" t="n">
        <f aca="false">IF(ISNA(VLOOKUP($A31,match12!$H$3:$H$10,1,FALSE()))=TRUE(),IF(ISNA(VLOOKUP($A31,match12!$I$3:$I$10,1,FALSE()))=TRUE(),0,IF(VLOOKUP($A31,match12!$I$3:$T$10,12,FALSE())=0,1,0)),IF(VLOOKUP($A31,match12!$H$3:$S$10,12,FALSE())=0,1,IF(VLOOKUP($A31,match12!$H$3:$T$10,13,FALSE())=0,0,1)))</f>
        <v>0</v>
      </c>
      <c r="O31" s="364" t="n">
        <f aca="false">IF(ISNA(VLOOKUP($A31,match13!$H$3:$H$10,1,FALSE()))=TRUE(),IF(ISNA(VLOOKUP($A31,match13!$I$3:$I$10,1,FALSE()))=TRUE(),0,IF(VLOOKUP($A31,match13!$I$3:$T$10,12,FALSE())=0,1,0)),IF(VLOOKUP($A31,match13!$H$3:$S$10,12,FALSE())=0,1,IF(VLOOKUP($A31,match13!$H$3:$T$10,13,FALSE())=0,0,1)))</f>
        <v>0</v>
      </c>
      <c r="P31" s="364" t="n">
        <f aca="false">IF(ISNA(VLOOKUP($A31,match14!$H$3:$H$10,1,FALSE()))=TRUE(),IF(ISNA(VLOOKUP($A31,match14!$I$3:$I$10,1,FALSE()))=TRUE(),0,IF(VLOOKUP($A31,match14!$I$3:$T$10,12,FALSE())=0,1,0)),IF(VLOOKUP($A31,match14!$H$3:$S$10,12,FALSE())=0,1,IF(VLOOKUP($A31,match14!$H$3:$T$10,13,FALSE())=0,0,1)))</f>
        <v>0</v>
      </c>
      <c r="Q31" s="364" t="n">
        <f aca="false">IF(ISNA(VLOOKUP($A31,match15!$H$3:$H$10,1,FALSE()))=TRUE(),IF(ISNA(VLOOKUP($A31,match15!$I$3:$I$10,1,FALSE()))=TRUE(),0,IF(VLOOKUP($A31,match15!$I$3:$T$10,12,FALSE())=0,1,0)),IF(VLOOKUP($A31,match15!$H$3:$S$10,12,FALSE())=0,1,IF(VLOOKUP($A31,match15!$H$3:$T$10,13,FALSE())=0,0,1)))</f>
        <v>0</v>
      </c>
      <c r="R31" s="364" t="n">
        <f aca="false">IF(ISNA(VLOOKUP($A31,match16!$H$3:$H$10,1,FALSE()))=TRUE(),IF(ISNA(VLOOKUP($A31,match16!$I$3:$I$10,1,FALSE()))=TRUE(),0,IF(VLOOKUP($A31,match16!$I$3:$T$10,12,FALSE())=0,1,0)),IF(VLOOKUP($A31,match16!$H$3:$S$10,12,FALSE())=0,1,IF(VLOOKUP($A31,match16!$H$3:$T$10,13,FALSE())=0,0,1)))</f>
        <v>0</v>
      </c>
      <c r="S31" s="364" t="n">
        <f aca="false">IF(ISNA(VLOOKUP($A31,match17!$H$3:$H$10,1,FALSE()))=TRUE(),IF(ISNA(VLOOKUP($A31,match17!$I$3:$I$10,1,FALSE()))=TRUE(),0,IF(VLOOKUP($A31,match17!$I$3:$T$10,12,FALSE())=0,1,0)),IF(VLOOKUP($A31,match17!$H$3:$S$10,12,FALSE())=0,1,IF(VLOOKUP($A31,match17!$H$3:$T$10,13,FALSE())=0,0,1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10,1,FALSE()))=TRUE(),IF(ISNA(VLOOKUP($A32,match1!$I$3:$I$10,1,FALSE()))=TRUE(),0,IF(VLOOKUP($A32,match1!$I$3:$T$10,12,FALSE())=0,1,0)),IF(VLOOKUP($A32,match1!$H$3:$S$10,12,FALSE())=0,1,IF(VLOOKUP($A32,match1!$H$3:$T$10,13,FALSE())=0,0,1)))</f>
        <v>0</v>
      </c>
      <c r="D32" s="364" t="n">
        <f aca="false">IF(ISNA(VLOOKUP($A32,match2!$H$3:$H$10,1,FALSE()))=TRUE(),IF(ISNA(VLOOKUP($A32,match2!$I$3:$I$10,1,FALSE()))=TRUE(),0,IF(VLOOKUP($A32,match2!$I$3:$T$10,12,FALSE())=0,1,0)),IF(VLOOKUP($A32,match2!$H$3:$S$10,12,FALSE())=0,1,IF(VLOOKUP($A32,match2!$H$3:$T$10,13,FALSE())=0,0,1)))</f>
        <v>0</v>
      </c>
      <c r="E32" s="364" t="n">
        <f aca="false">IF(ISNA(VLOOKUP($A32,match3!$H$3:$H$10,1,FALSE()))=TRUE(),IF(ISNA(VLOOKUP($A32,match3!$I$3:$I$10,1,FALSE()))=TRUE(),0,IF(VLOOKUP($A32,match3!$I$3:$T$10,12,FALSE())=0,1,0)),IF(VLOOKUP($A32,match3!$H$3:$S$10,12,FALSE())=0,1,IF(VLOOKUP($A32,match3!$H$3:$T$10,13,FALSE())=0,0,1)))</f>
        <v>0</v>
      </c>
      <c r="F32" s="364" t="n">
        <f aca="false">IF(ISNA(VLOOKUP($A32,match4!$H$3:$H$10,1,FALSE()))=TRUE(),IF(ISNA(VLOOKUP($A32,match4!$I$3:$I$10,1,FALSE()))=TRUE(),0,IF(VLOOKUP($A32,match4!$I$3:$T$10,12,FALSE())=0,1,0)),IF(VLOOKUP($A32,match4!$H$3:$S$10,12,FALSE())=0,1,IF(VLOOKUP($A32,match4!$H$3:$T$10,13,FALSE())=0,0,1)))</f>
        <v>0</v>
      </c>
      <c r="G32" s="364" t="n">
        <f aca="false">IF(ISNA(VLOOKUP($A32,match5!$H$3:$H$10,1,FALSE()))=TRUE(),IF(ISNA(VLOOKUP($A32,match5!$I$3:$I$10,1,FALSE()))=TRUE(),0,IF(VLOOKUP($A32,match5!$I$3:$T$10,12,FALSE())=0,1,0)),IF(VLOOKUP($A32,match5!$H$3:$S$10,12,FALSE())=0,1,IF(VLOOKUP($A32,match5!$H$3:$T$10,13,FALSE())=0,0,1)))</f>
        <v>0</v>
      </c>
      <c r="H32" s="364" t="n">
        <f aca="false">IF(ISNA(VLOOKUP($A32,match6!$H$3:$H$10,1,FALSE()))=TRUE(),IF(ISNA(VLOOKUP($A32,match6!$I$3:$I$10,1,FALSE()))=TRUE(),0,IF(VLOOKUP($A32,match6!$I$3:$T$10,12,FALSE())=0,1,0)),IF(VLOOKUP($A32,match6!$H$3:$S$10,12,FALSE())=0,1,IF(VLOOKUP($A32,match6!$H$3:$T$10,13,FALSE())=0,0,1)))</f>
        <v>0</v>
      </c>
      <c r="I32" s="364" t="n">
        <f aca="false">IF(ISNA(VLOOKUP($A32,match7!$H$3:$H$10,1,FALSE()))=TRUE(),IF(ISNA(VLOOKUP($A32,match7!$I$3:$I$10,1,FALSE()))=TRUE(),0,IF(VLOOKUP($A32,match7!$I$3:$T$10,12,FALSE())=0,1,0)),IF(VLOOKUP($A32,match7!$H$3:$S$10,12,FALSE())=0,1,IF(VLOOKUP($A32,match7!$H$3:$T$10,13,FALSE())=0,0,1)))</f>
        <v>0</v>
      </c>
      <c r="J32" s="364" t="n">
        <f aca="false">IF(ISNA(VLOOKUP($A32,match8!$H$3:$H$10,1,FALSE()))=TRUE(),IF(ISNA(VLOOKUP($A32,match8!$I$3:$I$10,1,FALSE()))=TRUE(),0,IF(VLOOKUP($A32,match8!$I$3:$T$10,12,FALSE())=0,1,0)),IF(VLOOKUP($A32,match8!$H$3:$S$10,12,FALSE())=0,1,IF(VLOOKUP($A32,match8!$H$3:$T$10,13,FALSE())=0,0,1)))</f>
        <v>0</v>
      </c>
      <c r="K32" s="364" t="n">
        <f aca="false">IF(ISNA(VLOOKUP($A32,match9!$H$3:$H$10,1,FALSE()))=TRUE(),IF(ISNA(VLOOKUP($A32,match9!$I$3:$I$10,1,FALSE()))=TRUE(),0,IF(VLOOKUP($A32,match9!$I$3:$T$10,12,FALSE())=0,1,0)),IF(VLOOKUP($A32,match9!$H$3:$S$10,12,FALSE())=0,1,IF(VLOOKUP($A32,match9!$H$3:$T$10,13,FALSE())=0,0,1)))</f>
        <v>0</v>
      </c>
      <c r="L32" s="364" t="n">
        <f aca="false">IF(ISNA(VLOOKUP($A32,match10!$H$3:$H$10,1,FALSE()))=TRUE(),IF(ISNA(VLOOKUP($A32,match10!$I$3:$I$10,1,FALSE()))=TRUE(),0,IF(VLOOKUP($A32,match10!$I$3:$T$10,12,FALSE())=0,1,0)),IF(VLOOKUP($A32,match10!$H$3:$S$10,12,FALSE())=0,1,IF(VLOOKUP($A32,match10!$H$3:$T$10,13,FALSE())=0,0,1)))</f>
        <v>0</v>
      </c>
      <c r="M32" s="364" t="n">
        <f aca="false">IF(ISNA(VLOOKUP($A32,match11!$H$3:$H$10,1,FALSE()))=TRUE(),IF(ISNA(VLOOKUP($A32,match11!$I$3:$I$10,1,FALSE()))=TRUE(),0,IF(VLOOKUP($A32,match11!$I$3:$T$10,12,FALSE())=0,1,0)),IF(VLOOKUP($A32,match11!$H$3:$S$10,12,FALSE())=0,1,IF(VLOOKUP($A32,match11!$H$3:$T$10,13,FALSE())=0,0,1)))</f>
        <v>0</v>
      </c>
      <c r="N32" s="364" t="n">
        <f aca="false">IF(ISNA(VLOOKUP($A32,match12!$H$3:$H$10,1,FALSE()))=TRUE(),IF(ISNA(VLOOKUP($A32,match12!$I$3:$I$10,1,FALSE()))=TRUE(),0,IF(VLOOKUP($A32,match12!$I$3:$T$10,12,FALSE())=0,1,0)),IF(VLOOKUP($A32,match12!$H$3:$S$10,12,FALSE())=0,1,IF(VLOOKUP($A32,match12!$H$3:$T$10,13,FALSE())=0,0,1)))</f>
        <v>0</v>
      </c>
      <c r="O32" s="364" t="n">
        <f aca="false">IF(ISNA(VLOOKUP($A32,match13!$H$3:$H$10,1,FALSE()))=TRUE(),IF(ISNA(VLOOKUP($A32,match13!$I$3:$I$10,1,FALSE()))=TRUE(),0,IF(VLOOKUP($A32,match13!$I$3:$T$10,12,FALSE())=0,1,0)),IF(VLOOKUP($A32,match13!$H$3:$S$10,12,FALSE())=0,1,IF(VLOOKUP($A32,match13!$H$3:$T$10,13,FALSE())=0,0,1)))</f>
        <v>0</v>
      </c>
      <c r="P32" s="364" t="n">
        <f aca="false">IF(ISNA(VLOOKUP($A32,match14!$H$3:$H$10,1,FALSE()))=TRUE(),IF(ISNA(VLOOKUP($A32,match14!$I$3:$I$10,1,FALSE()))=TRUE(),0,IF(VLOOKUP($A32,match14!$I$3:$T$10,12,FALSE())=0,1,0)),IF(VLOOKUP($A32,match14!$H$3:$S$10,12,FALSE())=0,1,IF(VLOOKUP($A32,match14!$H$3:$T$10,13,FALSE())=0,0,1)))</f>
        <v>0</v>
      </c>
      <c r="Q32" s="364" t="n">
        <f aca="false">IF(ISNA(VLOOKUP($A32,match15!$H$3:$H$10,1,FALSE()))=TRUE(),IF(ISNA(VLOOKUP($A32,match15!$I$3:$I$10,1,FALSE()))=TRUE(),0,IF(VLOOKUP($A32,match15!$I$3:$T$10,12,FALSE())=0,1,0)),IF(VLOOKUP($A32,match15!$H$3:$S$10,12,FALSE())=0,1,IF(VLOOKUP($A32,match15!$H$3:$T$10,13,FALSE())=0,0,1)))</f>
        <v>0</v>
      </c>
      <c r="R32" s="364" t="n">
        <f aca="false">IF(ISNA(VLOOKUP($A32,match16!$H$3:$H$10,1,FALSE()))=TRUE(),IF(ISNA(VLOOKUP($A32,match16!$I$3:$I$10,1,FALSE()))=TRUE(),0,IF(VLOOKUP($A32,match16!$I$3:$T$10,12,FALSE())=0,1,0)),IF(VLOOKUP($A32,match16!$H$3:$S$10,12,FALSE())=0,1,IF(VLOOKUP($A32,match16!$H$3:$T$10,13,FALSE())=0,0,1)))</f>
        <v>0</v>
      </c>
      <c r="S32" s="364" t="n">
        <f aca="false">IF(ISNA(VLOOKUP($A32,match17!$H$3:$H$10,1,FALSE()))=TRUE(),IF(ISNA(VLOOKUP($A32,match17!$I$3:$I$10,1,FALSE()))=TRUE(),0,IF(VLOOKUP($A32,match17!$I$3:$T$10,12,FALSE())=0,1,0)),IF(VLOOKUP($A32,match17!$H$3:$S$10,12,FALSE())=0,1,IF(VLOOKUP($A32,match17!$H$3:$T$10,13,FALSE())=0,0,1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10,1,FALSE()))=TRUE(),IF(ISNA(VLOOKUP($A33,match1!$I$3:$I$10,1,FALSE()))=TRUE(),0,IF(VLOOKUP($A33,match1!$I$3:$T$10,12,FALSE())=0,1,0)),IF(VLOOKUP($A33,match1!$H$3:$S$10,12,FALSE())=0,1,IF(VLOOKUP($A33,match1!$H$3:$T$10,13,FALSE())=0,0,1)))</f>
        <v>0</v>
      </c>
      <c r="D33" s="364" t="n">
        <f aca="false">IF(ISNA(VLOOKUP($A33,match2!$H$3:$H$10,1,FALSE()))=TRUE(),IF(ISNA(VLOOKUP($A33,match2!$I$3:$I$10,1,FALSE()))=TRUE(),0,IF(VLOOKUP($A33,match2!$I$3:$T$10,12,FALSE())=0,1,0)),IF(VLOOKUP($A33,match2!$H$3:$S$10,12,FALSE())=0,1,IF(VLOOKUP($A33,match2!$H$3:$T$10,13,FALSE())=0,0,1)))</f>
        <v>0</v>
      </c>
      <c r="E33" s="364" t="n">
        <f aca="false">IF(ISNA(VLOOKUP($A33,match3!$H$3:$H$10,1,FALSE()))=TRUE(),IF(ISNA(VLOOKUP($A33,match3!$I$3:$I$10,1,FALSE()))=TRUE(),0,IF(VLOOKUP($A33,match3!$I$3:$T$10,12,FALSE())=0,1,0)),IF(VLOOKUP($A33,match3!$H$3:$S$10,12,FALSE())=0,1,IF(VLOOKUP($A33,match3!$H$3:$T$10,13,FALSE())=0,0,1)))</f>
        <v>0</v>
      </c>
      <c r="F33" s="364" t="n">
        <f aca="false">IF(ISNA(VLOOKUP($A33,match4!$H$3:$H$10,1,FALSE()))=TRUE(),IF(ISNA(VLOOKUP($A33,match4!$I$3:$I$10,1,FALSE()))=TRUE(),0,IF(VLOOKUP($A33,match4!$I$3:$T$10,12,FALSE())=0,1,0)),IF(VLOOKUP($A33,match4!$H$3:$S$10,12,FALSE())=0,1,IF(VLOOKUP($A33,match4!$H$3:$T$10,13,FALSE())=0,0,1)))</f>
        <v>0</v>
      </c>
      <c r="G33" s="364" t="n">
        <f aca="false">IF(ISNA(VLOOKUP($A33,match5!$H$3:$H$10,1,FALSE()))=TRUE(),IF(ISNA(VLOOKUP($A33,match5!$I$3:$I$10,1,FALSE()))=TRUE(),0,IF(VLOOKUP($A33,match5!$I$3:$T$10,12,FALSE())=0,1,0)),IF(VLOOKUP($A33,match5!$H$3:$S$10,12,FALSE())=0,1,IF(VLOOKUP($A33,match5!$H$3:$T$10,13,FALSE())=0,0,1)))</f>
        <v>0</v>
      </c>
      <c r="H33" s="364" t="n">
        <f aca="false">IF(ISNA(VLOOKUP($A33,match6!$H$3:$H$10,1,FALSE()))=TRUE(),IF(ISNA(VLOOKUP($A33,match6!$I$3:$I$10,1,FALSE()))=TRUE(),0,IF(VLOOKUP($A33,match6!$I$3:$T$10,12,FALSE())=0,1,0)),IF(VLOOKUP($A33,match6!$H$3:$S$10,12,FALSE())=0,1,IF(VLOOKUP($A33,match6!$H$3:$T$10,13,FALSE())=0,0,1)))</f>
        <v>0</v>
      </c>
      <c r="I33" s="364" t="n">
        <f aca="false">IF(ISNA(VLOOKUP($A33,match7!$H$3:$H$10,1,FALSE()))=TRUE(),IF(ISNA(VLOOKUP($A33,match7!$I$3:$I$10,1,FALSE()))=TRUE(),0,IF(VLOOKUP($A33,match7!$I$3:$T$10,12,FALSE())=0,1,0)),IF(VLOOKUP($A33,match7!$H$3:$S$10,12,FALSE())=0,1,IF(VLOOKUP($A33,match7!$H$3:$T$10,13,FALSE())=0,0,1)))</f>
        <v>0</v>
      </c>
      <c r="J33" s="364" t="n">
        <f aca="false">IF(ISNA(VLOOKUP($A33,match8!$H$3:$H$10,1,FALSE()))=TRUE(),IF(ISNA(VLOOKUP($A33,match8!$I$3:$I$10,1,FALSE()))=TRUE(),0,IF(VLOOKUP($A33,match8!$I$3:$T$10,12,FALSE())=0,1,0)),IF(VLOOKUP($A33,match8!$H$3:$S$10,12,FALSE())=0,1,IF(VLOOKUP($A33,match8!$H$3:$T$10,13,FALSE())=0,0,1)))</f>
        <v>0</v>
      </c>
      <c r="K33" s="364" t="n">
        <f aca="false">IF(ISNA(VLOOKUP($A33,match9!$H$3:$H$10,1,FALSE()))=TRUE(),IF(ISNA(VLOOKUP($A33,match9!$I$3:$I$10,1,FALSE()))=TRUE(),0,IF(VLOOKUP($A33,match9!$I$3:$T$10,12,FALSE())=0,1,0)),IF(VLOOKUP($A33,match9!$H$3:$S$10,12,FALSE())=0,1,IF(VLOOKUP($A33,match9!$H$3:$T$10,13,FALSE())=0,0,1)))</f>
        <v>0</v>
      </c>
      <c r="L33" s="364" t="n">
        <f aca="false">IF(ISNA(VLOOKUP($A33,match10!$H$3:$H$10,1,FALSE()))=TRUE(),IF(ISNA(VLOOKUP($A33,match10!$I$3:$I$10,1,FALSE()))=TRUE(),0,IF(VLOOKUP($A33,match10!$I$3:$T$10,12,FALSE())=0,1,0)),IF(VLOOKUP($A33,match10!$H$3:$S$10,12,FALSE())=0,1,IF(VLOOKUP($A33,match10!$H$3:$T$10,13,FALSE())=0,0,1)))</f>
        <v>0</v>
      </c>
      <c r="M33" s="364" t="n">
        <f aca="false">IF(ISNA(VLOOKUP($A33,match11!$H$3:$H$10,1,FALSE()))=TRUE(),IF(ISNA(VLOOKUP($A33,match11!$I$3:$I$10,1,FALSE()))=TRUE(),0,IF(VLOOKUP($A33,match11!$I$3:$T$10,12,FALSE())=0,1,0)),IF(VLOOKUP($A33,match11!$H$3:$S$10,12,FALSE())=0,1,IF(VLOOKUP($A33,match11!$H$3:$T$10,13,FALSE())=0,0,1)))</f>
        <v>0</v>
      </c>
      <c r="N33" s="364" t="n">
        <f aca="false">IF(ISNA(VLOOKUP($A33,match12!$H$3:$H$10,1,FALSE()))=TRUE(),IF(ISNA(VLOOKUP($A33,match12!$I$3:$I$10,1,FALSE()))=TRUE(),0,IF(VLOOKUP($A33,match12!$I$3:$T$10,12,FALSE())=0,1,0)),IF(VLOOKUP($A33,match12!$H$3:$S$10,12,FALSE())=0,1,IF(VLOOKUP($A33,match12!$H$3:$T$10,13,FALSE())=0,0,1)))</f>
        <v>0</v>
      </c>
      <c r="O33" s="364" t="n">
        <f aca="false">IF(ISNA(VLOOKUP($A33,match13!$H$3:$H$10,1,FALSE()))=TRUE(),IF(ISNA(VLOOKUP($A33,match13!$I$3:$I$10,1,FALSE()))=TRUE(),0,IF(VLOOKUP($A33,match13!$I$3:$T$10,12,FALSE())=0,1,0)),IF(VLOOKUP($A33,match13!$H$3:$S$10,12,FALSE())=0,1,IF(VLOOKUP($A33,match13!$H$3:$T$10,13,FALSE())=0,0,1)))</f>
        <v>0</v>
      </c>
      <c r="P33" s="364" t="n">
        <f aca="false">IF(ISNA(VLOOKUP($A33,match14!$H$3:$H$10,1,FALSE()))=TRUE(),IF(ISNA(VLOOKUP($A33,match14!$I$3:$I$10,1,FALSE()))=TRUE(),0,IF(VLOOKUP($A33,match14!$I$3:$T$10,12,FALSE())=0,1,0)),IF(VLOOKUP($A33,match14!$H$3:$S$10,12,FALSE())=0,1,IF(VLOOKUP($A33,match14!$H$3:$T$10,13,FALSE())=0,0,1)))</f>
        <v>0</v>
      </c>
      <c r="Q33" s="364" t="n">
        <f aca="false">IF(ISNA(VLOOKUP($A33,match15!$H$3:$H$10,1,FALSE()))=TRUE(),IF(ISNA(VLOOKUP($A33,match15!$I$3:$I$10,1,FALSE()))=TRUE(),0,IF(VLOOKUP($A33,match15!$I$3:$T$10,12,FALSE())=0,1,0)),IF(VLOOKUP($A33,match15!$H$3:$S$10,12,FALSE())=0,1,IF(VLOOKUP($A33,match15!$H$3:$T$10,13,FALSE())=0,0,1)))</f>
        <v>0</v>
      </c>
      <c r="R33" s="364" t="n">
        <f aca="false">IF(ISNA(VLOOKUP($A33,match16!$H$3:$H$10,1,FALSE()))=TRUE(),IF(ISNA(VLOOKUP($A33,match16!$I$3:$I$10,1,FALSE()))=TRUE(),0,IF(VLOOKUP($A33,match16!$I$3:$T$10,12,FALSE())=0,1,0)),IF(VLOOKUP($A33,match16!$H$3:$S$10,12,FALSE())=0,1,IF(VLOOKUP($A33,match16!$H$3:$T$10,13,FALSE())=0,0,1)))</f>
        <v>0</v>
      </c>
      <c r="S33" s="364" t="n">
        <f aca="false">IF(ISNA(VLOOKUP($A33,match17!$H$3:$H$10,1,FALSE()))=TRUE(),IF(ISNA(VLOOKUP($A33,match17!$I$3:$I$10,1,FALSE()))=TRUE(),0,IF(VLOOKUP($A33,match17!$I$3:$T$10,12,FALSE())=0,1,0)),IF(VLOOKUP($A33,match17!$H$3:$S$10,12,FALSE())=0,1,IF(VLOOKUP($A33,match17!$H$3:$T$10,13,FALSE())=0,0,1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10,1,FALSE()))=TRUE(),IF(ISNA(VLOOKUP($A34,match1!$I$3:$I$10,1,FALSE()))=TRUE(),0,IF(VLOOKUP($A34,match1!$I$3:$T$10,12,FALSE())=0,1,0)),IF(VLOOKUP($A34,match1!$H$3:$S$10,12,FALSE())=0,1,IF(VLOOKUP($A34,match1!$H$3:$T$10,13,FALSE())=0,0,1)))</f>
        <v>0</v>
      </c>
      <c r="D34" s="364" t="n">
        <f aca="false">IF(ISNA(VLOOKUP($A34,match2!$H$3:$H$10,1,FALSE()))=TRUE(),IF(ISNA(VLOOKUP($A34,match2!$I$3:$I$10,1,FALSE()))=TRUE(),0,IF(VLOOKUP($A34,match2!$I$3:$T$10,12,FALSE())=0,1,0)),IF(VLOOKUP($A34,match2!$H$3:$S$10,12,FALSE())=0,1,IF(VLOOKUP($A34,match2!$H$3:$T$10,13,FALSE())=0,0,1)))</f>
        <v>0</v>
      </c>
      <c r="E34" s="364" t="n">
        <f aca="false">IF(ISNA(VLOOKUP($A34,match3!$H$3:$H$10,1,FALSE()))=TRUE(),IF(ISNA(VLOOKUP($A34,match3!$I$3:$I$10,1,FALSE()))=TRUE(),0,IF(VLOOKUP($A34,match3!$I$3:$T$10,12,FALSE())=0,1,0)),IF(VLOOKUP($A34,match3!$H$3:$S$10,12,FALSE())=0,1,IF(VLOOKUP($A34,match3!$H$3:$T$10,13,FALSE())=0,0,1)))</f>
        <v>0</v>
      </c>
      <c r="F34" s="364" t="n">
        <f aca="false">IF(ISNA(VLOOKUP($A34,match4!$H$3:$H$10,1,FALSE()))=TRUE(),IF(ISNA(VLOOKUP($A34,match4!$I$3:$I$10,1,FALSE()))=TRUE(),0,IF(VLOOKUP($A34,match4!$I$3:$T$10,12,FALSE())=0,1,0)),IF(VLOOKUP($A34,match4!$H$3:$S$10,12,FALSE())=0,1,IF(VLOOKUP($A34,match4!$H$3:$T$10,13,FALSE())=0,0,1)))</f>
        <v>0</v>
      </c>
      <c r="G34" s="364" t="n">
        <f aca="false">IF(ISNA(VLOOKUP($A34,match5!$H$3:$H$10,1,FALSE()))=TRUE(),IF(ISNA(VLOOKUP($A34,match5!$I$3:$I$10,1,FALSE()))=TRUE(),0,IF(VLOOKUP($A34,match5!$I$3:$T$10,12,FALSE())=0,1,0)),IF(VLOOKUP($A34,match5!$H$3:$S$10,12,FALSE())=0,1,IF(VLOOKUP($A34,match5!$H$3:$T$10,13,FALSE())=0,0,1)))</f>
        <v>0</v>
      </c>
      <c r="H34" s="364" t="n">
        <f aca="false">IF(ISNA(VLOOKUP($A34,match6!$H$3:$H$10,1,FALSE()))=TRUE(),IF(ISNA(VLOOKUP($A34,match6!$I$3:$I$10,1,FALSE()))=TRUE(),0,IF(VLOOKUP($A34,match6!$I$3:$T$10,12,FALSE())=0,1,0)),IF(VLOOKUP($A34,match6!$H$3:$S$10,12,FALSE())=0,1,IF(VLOOKUP($A34,match6!$H$3:$T$10,13,FALSE())=0,0,1)))</f>
        <v>0</v>
      </c>
      <c r="I34" s="364" t="n">
        <f aca="false">IF(ISNA(VLOOKUP($A34,match7!$H$3:$H$10,1,FALSE()))=TRUE(),IF(ISNA(VLOOKUP($A34,match7!$I$3:$I$10,1,FALSE()))=TRUE(),0,IF(VLOOKUP($A34,match7!$I$3:$T$10,12,FALSE())=0,1,0)),IF(VLOOKUP($A34,match7!$H$3:$S$10,12,FALSE())=0,1,IF(VLOOKUP($A34,match7!$H$3:$T$10,13,FALSE())=0,0,1)))</f>
        <v>0</v>
      </c>
      <c r="J34" s="364" t="n">
        <f aca="false">IF(ISNA(VLOOKUP($A34,match8!$H$3:$H$10,1,FALSE()))=TRUE(),IF(ISNA(VLOOKUP($A34,match8!$I$3:$I$10,1,FALSE()))=TRUE(),0,IF(VLOOKUP($A34,match8!$I$3:$T$10,12,FALSE())=0,1,0)),IF(VLOOKUP($A34,match8!$H$3:$S$10,12,FALSE())=0,1,IF(VLOOKUP($A34,match8!$H$3:$T$10,13,FALSE())=0,0,1)))</f>
        <v>0</v>
      </c>
      <c r="K34" s="364" t="n">
        <f aca="false">IF(ISNA(VLOOKUP($A34,match9!$H$3:$H$10,1,FALSE()))=TRUE(),IF(ISNA(VLOOKUP($A34,match9!$I$3:$I$10,1,FALSE()))=TRUE(),0,IF(VLOOKUP($A34,match9!$I$3:$T$10,12,FALSE())=0,1,0)),IF(VLOOKUP($A34,match9!$H$3:$S$10,12,FALSE())=0,1,IF(VLOOKUP($A34,match9!$H$3:$T$10,13,FALSE())=0,0,1)))</f>
        <v>0</v>
      </c>
      <c r="L34" s="364" t="n">
        <f aca="false">IF(ISNA(VLOOKUP($A34,match10!$H$3:$H$10,1,FALSE()))=TRUE(),IF(ISNA(VLOOKUP($A34,match10!$I$3:$I$10,1,FALSE()))=TRUE(),0,IF(VLOOKUP($A34,match10!$I$3:$T$10,12,FALSE())=0,1,0)),IF(VLOOKUP($A34,match10!$H$3:$S$10,12,FALSE())=0,1,IF(VLOOKUP($A34,match10!$H$3:$T$10,13,FALSE())=0,0,1)))</f>
        <v>0</v>
      </c>
      <c r="M34" s="364" t="n">
        <f aca="false">IF(ISNA(VLOOKUP($A34,match11!$H$3:$H$10,1,FALSE()))=TRUE(),IF(ISNA(VLOOKUP($A34,match11!$I$3:$I$10,1,FALSE()))=TRUE(),0,IF(VLOOKUP($A34,match11!$I$3:$T$10,12,FALSE())=0,1,0)),IF(VLOOKUP($A34,match11!$H$3:$S$10,12,FALSE())=0,1,IF(VLOOKUP($A34,match11!$H$3:$T$10,13,FALSE())=0,0,1)))</f>
        <v>0</v>
      </c>
      <c r="N34" s="364" t="n">
        <f aca="false">IF(ISNA(VLOOKUP($A34,match12!$H$3:$H$10,1,FALSE()))=TRUE(),IF(ISNA(VLOOKUP($A34,match12!$I$3:$I$10,1,FALSE()))=TRUE(),0,IF(VLOOKUP($A34,match12!$I$3:$T$10,12,FALSE())=0,1,0)),IF(VLOOKUP($A34,match12!$H$3:$S$10,12,FALSE())=0,1,IF(VLOOKUP($A34,match12!$H$3:$T$10,13,FALSE())=0,0,1)))</f>
        <v>0</v>
      </c>
      <c r="O34" s="364" t="n">
        <f aca="false">IF(ISNA(VLOOKUP($A34,match13!$H$3:$H$10,1,FALSE()))=TRUE(),IF(ISNA(VLOOKUP($A34,match13!$I$3:$I$10,1,FALSE()))=TRUE(),0,IF(VLOOKUP($A34,match13!$I$3:$T$10,12,FALSE())=0,1,0)),IF(VLOOKUP($A34,match13!$H$3:$S$10,12,FALSE())=0,1,IF(VLOOKUP($A34,match13!$H$3:$T$10,13,FALSE())=0,0,1)))</f>
        <v>0</v>
      </c>
      <c r="P34" s="364" t="n">
        <f aca="false">IF(ISNA(VLOOKUP($A34,match14!$H$3:$H$10,1,FALSE()))=TRUE(),IF(ISNA(VLOOKUP($A34,match14!$I$3:$I$10,1,FALSE()))=TRUE(),0,IF(VLOOKUP($A34,match14!$I$3:$T$10,12,FALSE())=0,1,0)),IF(VLOOKUP($A34,match14!$H$3:$S$10,12,FALSE())=0,1,IF(VLOOKUP($A34,match14!$H$3:$T$10,13,FALSE())=0,0,1)))</f>
        <v>0</v>
      </c>
      <c r="Q34" s="364" t="n">
        <f aca="false">IF(ISNA(VLOOKUP($A34,match15!$H$3:$H$10,1,FALSE()))=TRUE(),IF(ISNA(VLOOKUP($A34,match15!$I$3:$I$10,1,FALSE()))=TRUE(),0,IF(VLOOKUP($A34,match15!$I$3:$T$10,12,FALSE())=0,1,0)),IF(VLOOKUP($A34,match15!$H$3:$S$10,12,FALSE())=0,1,IF(VLOOKUP($A34,match15!$H$3:$T$10,13,FALSE())=0,0,1)))</f>
        <v>0</v>
      </c>
      <c r="R34" s="364" t="n">
        <f aca="false">IF(ISNA(VLOOKUP($A34,match16!$H$3:$H$10,1,FALSE()))=TRUE(),IF(ISNA(VLOOKUP($A34,match16!$I$3:$I$10,1,FALSE()))=TRUE(),0,IF(VLOOKUP($A34,match16!$I$3:$T$10,12,FALSE())=0,1,0)),IF(VLOOKUP($A34,match16!$H$3:$S$10,12,FALSE())=0,1,IF(VLOOKUP($A34,match16!$H$3:$T$10,13,FALSE())=0,0,1)))</f>
        <v>0</v>
      </c>
      <c r="S34" s="364" t="n">
        <f aca="false">IF(ISNA(VLOOKUP($A34,match17!$H$3:$H$10,1,FALSE()))=TRUE(),IF(ISNA(VLOOKUP($A34,match17!$I$3:$I$10,1,FALSE()))=TRUE(),0,IF(VLOOKUP($A34,match17!$I$3:$T$10,12,FALSE())=0,1,0)),IF(VLOOKUP($A34,match17!$H$3:$S$10,12,FALSE())=0,1,IF(VLOOKUP($A34,match17!$H$3:$T$10,13,FALSE())=0,0,1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10,1,FALSE()))=TRUE(),IF(ISNA(VLOOKUP($A35,match1!$I$3:$I$10,1,FALSE()))=TRUE(),0,IF(VLOOKUP($A35,match1!$I$3:$T$10,12,FALSE())=0,1,0)),IF(VLOOKUP($A35,match1!$H$3:$S$10,12,FALSE())=0,1,IF(VLOOKUP($A35,match1!$H$3:$T$10,13,FALSE())=0,0,1)))</f>
        <v>0</v>
      </c>
      <c r="D35" s="364" t="n">
        <f aca="false">IF(ISNA(VLOOKUP($A35,match2!$H$3:$H$10,1,FALSE()))=TRUE(),IF(ISNA(VLOOKUP($A35,match2!$I$3:$I$10,1,FALSE()))=TRUE(),0,IF(VLOOKUP($A35,match2!$I$3:$T$10,12,FALSE())=0,1,0)),IF(VLOOKUP($A35,match2!$H$3:$S$10,12,FALSE())=0,1,IF(VLOOKUP($A35,match2!$H$3:$T$10,13,FALSE())=0,0,1)))</f>
        <v>0</v>
      </c>
      <c r="E35" s="364" t="n">
        <f aca="false">IF(ISNA(VLOOKUP($A35,match3!$H$3:$H$10,1,FALSE()))=TRUE(),IF(ISNA(VLOOKUP($A35,match3!$I$3:$I$10,1,FALSE()))=TRUE(),0,IF(VLOOKUP($A35,match3!$I$3:$T$10,12,FALSE())=0,1,0)),IF(VLOOKUP($A35,match3!$H$3:$S$10,12,FALSE())=0,1,IF(VLOOKUP($A35,match3!$H$3:$T$10,13,FALSE())=0,0,1)))</f>
        <v>0</v>
      </c>
      <c r="F35" s="364" t="n">
        <f aca="false">IF(ISNA(VLOOKUP($A35,match4!$H$3:$H$10,1,FALSE()))=TRUE(),IF(ISNA(VLOOKUP($A35,match4!$I$3:$I$10,1,FALSE()))=TRUE(),0,IF(VLOOKUP($A35,match4!$I$3:$T$10,12,FALSE())=0,1,0)),IF(VLOOKUP($A35,match4!$H$3:$S$10,12,FALSE())=0,1,IF(VLOOKUP($A35,match4!$H$3:$T$10,13,FALSE())=0,0,1)))</f>
        <v>0</v>
      </c>
      <c r="G35" s="364" t="n">
        <f aca="false">IF(ISNA(VLOOKUP($A35,match5!$H$3:$H$10,1,FALSE()))=TRUE(),IF(ISNA(VLOOKUP($A35,match5!$I$3:$I$10,1,FALSE()))=TRUE(),0,IF(VLOOKUP($A35,match5!$I$3:$T$10,12,FALSE())=0,1,0)),IF(VLOOKUP($A35,match5!$H$3:$S$10,12,FALSE())=0,1,IF(VLOOKUP($A35,match5!$H$3:$T$10,13,FALSE())=0,0,1)))</f>
        <v>0</v>
      </c>
      <c r="H35" s="364" t="n">
        <f aca="false">IF(ISNA(VLOOKUP($A35,match6!$H$3:$H$10,1,FALSE()))=TRUE(),IF(ISNA(VLOOKUP($A35,match6!$I$3:$I$10,1,FALSE()))=TRUE(),0,IF(VLOOKUP($A35,match6!$I$3:$T$10,12,FALSE())=0,1,0)),IF(VLOOKUP($A35,match6!$H$3:$S$10,12,FALSE())=0,1,IF(VLOOKUP($A35,match6!$H$3:$T$10,13,FALSE())=0,0,1)))</f>
        <v>0</v>
      </c>
      <c r="I35" s="364" t="n">
        <f aca="false">IF(ISNA(VLOOKUP($A35,match7!$H$3:$H$10,1,FALSE()))=TRUE(),IF(ISNA(VLOOKUP($A35,match7!$I$3:$I$10,1,FALSE()))=TRUE(),0,IF(VLOOKUP($A35,match7!$I$3:$T$10,12,FALSE())=0,1,0)),IF(VLOOKUP($A35,match7!$H$3:$S$10,12,FALSE())=0,1,IF(VLOOKUP($A35,match7!$H$3:$T$10,13,FALSE())=0,0,1)))</f>
        <v>0</v>
      </c>
      <c r="J35" s="364" t="n">
        <f aca="false">IF(ISNA(VLOOKUP($A35,match8!$H$3:$H$10,1,FALSE()))=TRUE(),IF(ISNA(VLOOKUP($A35,match8!$I$3:$I$10,1,FALSE()))=TRUE(),0,IF(VLOOKUP($A35,match8!$I$3:$T$10,12,FALSE())=0,1,0)),IF(VLOOKUP($A35,match8!$H$3:$S$10,12,FALSE())=0,1,IF(VLOOKUP($A35,match8!$H$3:$T$10,13,FALSE())=0,0,1)))</f>
        <v>0</v>
      </c>
      <c r="K35" s="364" t="n">
        <f aca="false">IF(ISNA(VLOOKUP($A35,match9!$H$3:$H$10,1,FALSE()))=TRUE(),IF(ISNA(VLOOKUP($A35,match9!$I$3:$I$10,1,FALSE()))=TRUE(),0,IF(VLOOKUP($A35,match9!$I$3:$T$10,12,FALSE())=0,1,0)),IF(VLOOKUP($A35,match9!$H$3:$S$10,12,FALSE())=0,1,IF(VLOOKUP($A35,match9!$H$3:$T$10,13,FALSE())=0,0,1)))</f>
        <v>0</v>
      </c>
      <c r="L35" s="364" t="n">
        <f aca="false">IF(ISNA(VLOOKUP($A35,match10!$H$3:$H$10,1,FALSE()))=TRUE(),IF(ISNA(VLOOKUP($A35,match10!$I$3:$I$10,1,FALSE()))=TRUE(),0,IF(VLOOKUP($A35,match10!$I$3:$T$10,12,FALSE())=0,1,0)),IF(VLOOKUP($A35,match10!$H$3:$S$10,12,FALSE())=0,1,IF(VLOOKUP($A35,match10!$H$3:$T$10,13,FALSE())=0,0,1)))</f>
        <v>0</v>
      </c>
      <c r="M35" s="364" t="n">
        <f aca="false">IF(ISNA(VLOOKUP($A35,match11!$H$3:$H$10,1,FALSE()))=TRUE(),IF(ISNA(VLOOKUP($A35,match11!$I$3:$I$10,1,FALSE()))=TRUE(),0,IF(VLOOKUP($A35,match11!$I$3:$T$10,12,FALSE())=0,1,0)),IF(VLOOKUP($A35,match11!$H$3:$S$10,12,FALSE())=0,1,IF(VLOOKUP($A35,match11!$H$3:$T$10,13,FALSE())=0,0,1)))</f>
        <v>0</v>
      </c>
      <c r="N35" s="364" t="n">
        <f aca="false">IF(ISNA(VLOOKUP($A35,match12!$H$3:$H$10,1,FALSE()))=TRUE(),IF(ISNA(VLOOKUP($A35,match12!$I$3:$I$10,1,FALSE()))=TRUE(),0,IF(VLOOKUP($A35,match12!$I$3:$T$10,12,FALSE())=0,1,0)),IF(VLOOKUP($A35,match12!$H$3:$S$10,12,FALSE())=0,1,IF(VLOOKUP($A35,match12!$H$3:$T$10,13,FALSE())=0,0,1)))</f>
        <v>0</v>
      </c>
      <c r="O35" s="364" t="n">
        <f aca="false">IF(ISNA(VLOOKUP($A35,match13!$H$3:$H$10,1,FALSE()))=TRUE(),IF(ISNA(VLOOKUP($A35,match13!$I$3:$I$10,1,FALSE()))=TRUE(),0,IF(VLOOKUP($A35,match13!$I$3:$T$10,12,FALSE())=0,1,0)),IF(VLOOKUP($A35,match13!$H$3:$S$10,12,FALSE())=0,1,IF(VLOOKUP($A35,match13!$H$3:$T$10,13,FALSE())=0,0,1)))</f>
        <v>0</v>
      </c>
      <c r="P35" s="364" t="n">
        <f aca="false">IF(ISNA(VLOOKUP($A35,match14!$H$3:$H$10,1,FALSE()))=TRUE(),IF(ISNA(VLOOKUP($A35,match14!$I$3:$I$10,1,FALSE()))=TRUE(),0,IF(VLOOKUP($A35,match14!$I$3:$T$10,12,FALSE())=0,1,0)),IF(VLOOKUP($A35,match14!$H$3:$S$10,12,FALSE())=0,1,IF(VLOOKUP($A35,match14!$H$3:$T$10,13,FALSE())=0,0,1)))</f>
        <v>0</v>
      </c>
      <c r="Q35" s="364" t="n">
        <f aca="false">IF(ISNA(VLOOKUP($A35,match15!$H$3:$H$10,1,FALSE()))=TRUE(),IF(ISNA(VLOOKUP($A35,match15!$I$3:$I$10,1,FALSE()))=TRUE(),0,IF(VLOOKUP($A35,match15!$I$3:$T$10,12,FALSE())=0,1,0)),IF(VLOOKUP($A35,match15!$H$3:$S$10,12,FALSE())=0,1,IF(VLOOKUP($A35,match15!$H$3:$T$10,13,FALSE())=0,0,1)))</f>
        <v>0</v>
      </c>
      <c r="R35" s="364" t="n">
        <f aca="false">IF(ISNA(VLOOKUP($A35,match16!$H$3:$H$10,1,FALSE()))=TRUE(),IF(ISNA(VLOOKUP($A35,match16!$I$3:$I$10,1,FALSE()))=TRUE(),0,IF(VLOOKUP($A35,match16!$I$3:$T$10,12,FALSE())=0,1,0)),IF(VLOOKUP($A35,match16!$H$3:$S$10,12,FALSE())=0,1,IF(VLOOKUP($A35,match16!$H$3:$T$10,13,FALSE())=0,0,1)))</f>
        <v>0</v>
      </c>
      <c r="S35" s="364" t="n">
        <f aca="false">IF(ISNA(VLOOKUP($A35,match17!$H$3:$H$10,1,FALSE()))=TRUE(),IF(ISNA(VLOOKUP($A35,match17!$I$3:$I$10,1,FALSE()))=TRUE(),0,IF(VLOOKUP($A35,match17!$I$3:$T$10,12,FALSE())=0,1,0)),IF(VLOOKUP($A35,match17!$H$3:$S$10,12,FALSE())=0,1,IF(VLOOKUP($A35,match17!$H$3:$T$10,13,FALSE())=0,0,1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10,1,FALSE()))=TRUE(),IF(ISNA(VLOOKUP($A36,match1!$I$3:$I$10,1,FALSE()))=TRUE(),0,IF(VLOOKUP($A36,match1!$I$3:$T$10,12,FALSE())=0,1,0)),IF(VLOOKUP($A36,match1!$H$3:$S$10,12,FALSE())=0,1,IF(VLOOKUP($A36,match1!$H$3:$T$10,13,FALSE())=0,0,1)))</f>
        <v>0</v>
      </c>
      <c r="D36" s="364" t="n">
        <f aca="false">IF(ISNA(VLOOKUP($A36,match2!$H$3:$H$10,1,FALSE()))=TRUE(),IF(ISNA(VLOOKUP($A36,match2!$I$3:$I$10,1,FALSE()))=TRUE(),0,IF(VLOOKUP($A36,match2!$I$3:$T$10,12,FALSE())=0,1,0)),IF(VLOOKUP($A36,match2!$H$3:$S$10,12,FALSE())=0,1,IF(VLOOKUP($A36,match2!$H$3:$T$10,13,FALSE())=0,0,1)))</f>
        <v>0</v>
      </c>
      <c r="E36" s="364" t="n">
        <f aca="false">IF(ISNA(VLOOKUP($A36,match3!$H$3:$H$10,1,FALSE()))=TRUE(),IF(ISNA(VLOOKUP($A36,match3!$I$3:$I$10,1,FALSE()))=TRUE(),0,IF(VLOOKUP($A36,match3!$I$3:$T$10,12,FALSE())=0,1,0)),IF(VLOOKUP($A36,match3!$H$3:$S$10,12,FALSE())=0,1,IF(VLOOKUP($A36,match3!$H$3:$T$10,13,FALSE())=0,0,1)))</f>
        <v>0</v>
      </c>
      <c r="F36" s="364" t="n">
        <f aca="false">IF(ISNA(VLOOKUP($A36,match4!$H$3:$H$10,1,FALSE()))=TRUE(),IF(ISNA(VLOOKUP($A36,match4!$I$3:$I$10,1,FALSE()))=TRUE(),0,IF(VLOOKUP($A36,match4!$I$3:$T$10,12,FALSE())=0,1,0)),IF(VLOOKUP($A36,match4!$H$3:$S$10,12,FALSE())=0,1,IF(VLOOKUP($A36,match4!$H$3:$T$10,13,FALSE())=0,0,1)))</f>
        <v>0</v>
      </c>
      <c r="G36" s="364" t="n">
        <f aca="false">IF(ISNA(VLOOKUP($A36,match5!$H$3:$H$10,1,FALSE()))=TRUE(),IF(ISNA(VLOOKUP($A36,match5!$I$3:$I$10,1,FALSE()))=TRUE(),0,IF(VLOOKUP($A36,match5!$I$3:$T$10,12,FALSE())=0,1,0)),IF(VLOOKUP($A36,match5!$H$3:$S$10,12,FALSE())=0,1,IF(VLOOKUP($A36,match5!$H$3:$T$10,13,FALSE())=0,0,1)))</f>
        <v>0</v>
      </c>
      <c r="H36" s="364" t="n">
        <f aca="false">IF(ISNA(VLOOKUP($A36,match6!$H$3:$H$10,1,FALSE()))=TRUE(),IF(ISNA(VLOOKUP($A36,match6!$I$3:$I$10,1,FALSE()))=TRUE(),0,IF(VLOOKUP($A36,match6!$I$3:$T$10,12,FALSE())=0,1,0)),IF(VLOOKUP($A36,match6!$H$3:$S$10,12,FALSE())=0,1,IF(VLOOKUP($A36,match6!$H$3:$T$10,13,FALSE())=0,0,1)))</f>
        <v>0</v>
      </c>
      <c r="I36" s="364" t="n">
        <f aca="false">IF(ISNA(VLOOKUP($A36,match7!$H$3:$H$10,1,FALSE()))=TRUE(),IF(ISNA(VLOOKUP($A36,match7!$I$3:$I$10,1,FALSE()))=TRUE(),0,IF(VLOOKUP($A36,match7!$I$3:$T$10,12,FALSE())=0,1,0)),IF(VLOOKUP($A36,match7!$H$3:$S$10,12,FALSE())=0,1,IF(VLOOKUP($A36,match7!$H$3:$T$10,13,FALSE())=0,0,1)))</f>
        <v>0</v>
      </c>
      <c r="J36" s="364" t="n">
        <f aca="false">IF(ISNA(VLOOKUP($A36,match8!$H$3:$H$10,1,FALSE()))=TRUE(),IF(ISNA(VLOOKUP($A36,match8!$I$3:$I$10,1,FALSE()))=TRUE(),0,IF(VLOOKUP($A36,match8!$I$3:$T$10,12,FALSE())=0,1,0)),IF(VLOOKUP($A36,match8!$H$3:$S$10,12,FALSE())=0,1,IF(VLOOKUP($A36,match8!$H$3:$T$10,13,FALSE())=0,0,1)))</f>
        <v>0</v>
      </c>
      <c r="K36" s="364" t="n">
        <f aca="false">IF(ISNA(VLOOKUP($A36,match9!$H$3:$H$10,1,FALSE()))=TRUE(),IF(ISNA(VLOOKUP($A36,match9!$I$3:$I$10,1,FALSE()))=TRUE(),0,IF(VLOOKUP($A36,match9!$I$3:$T$10,12,FALSE())=0,1,0)),IF(VLOOKUP($A36,match9!$H$3:$S$10,12,FALSE())=0,1,IF(VLOOKUP($A36,match9!$H$3:$T$10,13,FALSE())=0,0,1)))</f>
        <v>0</v>
      </c>
      <c r="L36" s="364" t="n">
        <f aca="false">IF(ISNA(VLOOKUP($A36,match10!$H$3:$H$10,1,FALSE()))=TRUE(),IF(ISNA(VLOOKUP($A36,match10!$I$3:$I$10,1,FALSE()))=TRUE(),0,IF(VLOOKUP($A36,match10!$I$3:$T$10,12,FALSE())=0,1,0)),IF(VLOOKUP($A36,match10!$H$3:$S$10,12,FALSE())=0,1,IF(VLOOKUP($A36,match10!$H$3:$T$10,13,FALSE())=0,0,1)))</f>
        <v>0</v>
      </c>
      <c r="M36" s="364" t="n">
        <f aca="false">IF(ISNA(VLOOKUP($A36,match11!$H$3:$H$10,1,FALSE()))=TRUE(),IF(ISNA(VLOOKUP($A36,match11!$I$3:$I$10,1,FALSE()))=TRUE(),0,IF(VLOOKUP($A36,match11!$I$3:$T$10,12,FALSE())=0,1,0)),IF(VLOOKUP($A36,match11!$H$3:$S$10,12,FALSE())=0,1,IF(VLOOKUP($A36,match11!$H$3:$T$10,13,FALSE())=0,0,1)))</f>
        <v>0</v>
      </c>
      <c r="N36" s="364" t="n">
        <f aca="false">IF(ISNA(VLOOKUP($A36,match12!$H$3:$H$10,1,FALSE()))=TRUE(),IF(ISNA(VLOOKUP($A36,match12!$I$3:$I$10,1,FALSE()))=TRUE(),0,IF(VLOOKUP($A36,match12!$I$3:$T$10,12,FALSE())=0,1,0)),IF(VLOOKUP($A36,match12!$H$3:$S$10,12,FALSE())=0,1,IF(VLOOKUP($A36,match12!$H$3:$T$10,13,FALSE())=0,0,1)))</f>
        <v>0</v>
      </c>
      <c r="O36" s="364" t="n">
        <f aca="false">IF(ISNA(VLOOKUP($A36,match13!$H$3:$H$10,1,FALSE()))=TRUE(),IF(ISNA(VLOOKUP($A36,match13!$I$3:$I$10,1,FALSE()))=TRUE(),0,IF(VLOOKUP($A36,match13!$I$3:$T$10,12,FALSE())=0,1,0)),IF(VLOOKUP($A36,match13!$H$3:$S$10,12,FALSE())=0,1,IF(VLOOKUP($A36,match13!$H$3:$T$10,13,FALSE())=0,0,1)))</f>
        <v>0</v>
      </c>
      <c r="P36" s="364" t="n">
        <f aca="false">IF(ISNA(VLOOKUP($A36,match14!$H$3:$H$10,1,FALSE()))=TRUE(),IF(ISNA(VLOOKUP($A36,match14!$I$3:$I$10,1,FALSE()))=TRUE(),0,IF(VLOOKUP($A36,match14!$I$3:$T$10,12,FALSE())=0,1,0)),IF(VLOOKUP($A36,match14!$H$3:$S$10,12,FALSE())=0,1,IF(VLOOKUP($A36,match14!$H$3:$T$10,13,FALSE())=0,0,1)))</f>
        <v>0</v>
      </c>
      <c r="Q36" s="364" t="n">
        <f aca="false">IF(ISNA(VLOOKUP($A36,match15!$H$3:$H$10,1,FALSE()))=TRUE(),IF(ISNA(VLOOKUP($A36,match15!$I$3:$I$10,1,FALSE()))=TRUE(),0,IF(VLOOKUP($A36,match15!$I$3:$T$10,12,FALSE())=0,1,0)),IF(VLOOKUP($A36,match15!$H$3:$S$10,12,FALSE())=0,1,IF(VLOOKUP($A36,match15!$H$3:$T$10,13,FALSE())=0,0,1)))</f>
        <v>0</v>
      </c>
      <c r="R36" s="364" t="n">
        <f aca="false">IF(ISNA(VLOOKUP($A36,match16!$H$3:$H$10,1,FALSE()))=TRUE(),IF(ISNA(VLOOKUP($A36,match16!$I$3:$I$10,1,FALSE()))=TRUE(),0,IF(VLOOKUP($A36,match16!$I$3:$T$10,12,FALSE())=0,1,0)),IF(VLOOKUP($A36,match16!$H$3:$S$10,12,FALSE())=0,1,IF(VLOOKUP($A36,match16!$H$3:$T$10,13,FALSE())=0,0,1)))</f>
        <v>0</v>
      </c>
      <c r="S36" s="364" t="n">
        <f aca="false">IF(ISNA(VLOOKUP($A36,match17!$H$3:$H$10,1,FALSE()))=TRUE(),IF(ISNA(VLOOKUP($A36,match17!$I$3:$I$10,1,FALSE()))=TRUE(),0,IF(VLOOKUP($A36,match17!$I$3:$T$10,12,FALSE())=0,1,0)),IF(VLOOKUP($A36,match17!$H$3:$S$10,12,FALSE())=0,1,IF(VLOOKUP($A36,match17!$H$3:$T$10,13,FALSE())=0,0,1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10,1,FALSE()))=TRUE(),IF(ISNA(VLOOKUP($A37,match1!$I$3:$I$10,1,FALSE()))=TRUE(),0,IF(VLOOKUP($A37,match1!$I$3:$T$10,12,FALSE())=0,1,0)),IF(VLOOKUP($A37,match1!$H$3:$S$10,12,FALSE())=0,1,IF(VLOOKUP($A37,match1!$H$3:$T$10,13,FALSE())=0,0,1)))</f>
        <v>0</v>
      </c>
      <c r="D37" s="364" t="n">
        <f aca="false">IF(ISNA(VLOOKUP($A37,match2!$H$3:$H$10,1,FALSE()))=TRUE(),IF(ISNA(VLOOKUP($A37,match2!$I$3:$I$10,1,FALSE()))=TRUE(),0,IF(VLOOKUP($A37,match2!$I$3:$T$10,12,FALSE())=0,1,0)),IF(VLOOKUP($A37,match2!$H$3:$S$10,12,FALSE())=0,1,IF(VLOOKUP($A37,match2!$H$3:$T$10,13,FALSE())=0,0,1)))</f>
        <v>0</v>
      </c>
      <c r="E37" s="364" t="n">
        <f aca="false">IF(ISNA(VLOOKUP($A37,match3!$H$3:$H$10,1,FALSE()))=TRUE(),IF(ISNA(VLOOKUP($A37,match3!$I$3:$I$10,1,FALSE()))=TRUE(),0,IF(VLOOKUP($A37,match3!$I$3:$T$10,12,FALSE())=0,1,0)),IF(VLOOKUP($A37,match3!$H$3:$S$10,12,FALSE())=0,1,IF(VLOOKUP($A37,match3!$H$3:$T$10,13,FALSE())=0,0,1)))</f>
        <v>0</v>
      </c>
      <c r="F37" s="364" t="n">
        <f aca="false">IF(ISNA(VLOOKUP($A37,match4!$H$3:$H$10,1,FALSE()))=TRUE(),IF(ISNA(VLOOKUP($A37,match4!$I$3:$I$10,1,FALSE()))=TRUE(),0,IF(VLOOKUP($A37,match4!$I$3:$T$10,12,FALSE())=0,1,0)),IF(VLOOKUP($A37,match4!$H$3:$S$10,12,FALSE())=0,1,IF(VLOOKUP($A37,match4!$H$3:$T$10,13,FALSE())=0,0,1)))</f>
        <v>0</v>
      </c>
      <c r="G37" s="364" t="n">
        <f aca="false">IF(ISNA(VLOOKUP($A37,match5!$H$3:$H$10,1,FALSE()))=TRUE(),IF(ISNA(VLOOKUP($A37,match5!$I$3:$I$10,1,FALSE()))=TRUE(),0,IF(VLOOKUP($A37,match5!$I$3:$T$10,12,FALSE())=0,1,0)),IF(VLOOKUP($A37,match5!$H$3:$S$10,12,FALSE())=0,1,IF(VLOOKUP($A37,match5!$H$3:$T$10,13,FALSE())=0,0,1)))</f>
        <v>0</v>
      </c>
      <c r="H37" s="364" t="n">
        <f aca="false">IF(ISNA(VLOOKUP($A37,match6!$H$3:$H$10,1,FALSE()))=TRUE(),IF(ISNA(VLOOKUP($A37,match6!$I$3:$I$10,1,FALSE()))=TRUE(),0,IF(VLOOKUP($A37,match6!$I$3:$T$10,12,FALSE())=0,1,0)),IF(VLOOKUP($A37,match6!$H$3:$S$10,12,FALSE())=0,1,IF(VLOOKUP($A37,match6!$H$3:$T$10,13,FALSE())=0,0,1)))</f>
        <v>0</v>
      </c>
      <c r="I37" s="364" t="n">
        <f aca="false">IF(ISNA(VLOOKUP($A37,match7!$H$3:$H$10,1,FALSE()))=TRUE(),IF(ISNA(VLOOKUP($A37,match7!$I$3:$I$10,1,FALSE()))=TRUE(),0,IF(VLOOKUP($A37,match7!$I$3:$T$10,12,FALSE())=0,1,0)),IF(VLOOKUP($A37,match7!$H$3:$S$10,12,FALSE())=0,1,IF(VLOOKUP($A37,match7!$H$3:$T$10,13,FALSE())=0,0,1)))</f>
        <v>0</v>
      </c>
      <c r="J37" s="364" t="n">
        <f aca="false">IF(ISNA(VLOOKUP($A37,match8!$H$3:$H$10,1,FALSE()))=TRUE(),IF(ISNA(VLOOKUP($A37,match8!$I$3:$I$10,1,FALSE()))=TRUE(),0,IF(VLOOKUP($A37,match8!$I$3:$T$10,12,FALSE())=0,1,0)),IF(VLOOKUP($A37,match8!$H$3:$S$10,12,FALSE())=0,1,IF(VLOOKUP($A37,match8!$H$3:$T$10,13,FALSE())=0,0,1)))</f>
        <v>0</v>
      </c>
      <c r="K37" s="364" t="n">
        <f aca="false">IF(ISNA(VLOOKUP($A37,match9!$H$3:$H$10,1,FALSE()))=TRUE(),IF(ISNA(VLOOKUP($A37,match9!$I$3:$I$10,1,FALSE()))=TRUE(),0,IF(VLOOKUP($A37,match9!$I$3:$T$10,12,FALSE())=0,1,0)),IF(VLOOKUP($A37,match9!$H$3:$S$10,12,FALSE())=0,1,IF(VLOOKUP($A37,match9!$H$3:$T$10,13,FALSE())=0,0,1)))</f>
        <v>0</v>
      </c>
      <c r="L37" s="364" t="n">
        <f aca="false">IF(ISNA(VLOOKUP($A37,match10!$H$3:$H$10,1,FALSE()))=TRUE(),IF(ISNA(VLOOKUP($A37,match10!$I$3:$I$10,1,FALSE()))=TRUE(),0,IF(VLOOKUP($A37,match10!$I$3:$T$10,12,FALSE())=0,1,0)),IF(VLOOKUP($A37,match10!$H$3:$S$10,12,FALSE())=0,1,IF(VLOOKUP($A37,match10!$H$3:$T$10,13,FALSE())=0,0,1)))</f>
        <v>0</v>
      </c>
      <c r="M37" s="364" t="n">
        <f aca="false">IF(ISNA(VLOOKUP($A37,match11!$H$3:$H$10,1,FALSE()))=TRUE(),IF(ISNA(VLOOKUP($A37,match11!$I$3:$I$10,1,FALSE()))=TRUE(),0,IF(VLOOKUP($A37,match11!$I$3:$T$10,12,FALSE())=0,1,0)),IF(VLOOKUP($A37,match11!$H$3:$S$10,12,FALSE())=0,1,IF(VLOOKUP($A37,match11!$H$3:$T$10,13,FALSE())=0,0,1)))</f>
        <v>0</v>
      </c>
      <c r="N37" s="364" t="n">
        <f aca="false">IF(ISNA(VLOOKUP($A37,match12!$H$3:$H$10,1,FALSE()))=TRUE(),IF(ISNA(VLOOKUP($A37,match12!$I$3:$I$10,1,FALSE()))=TRUE(),0,IF(VLOOKUP($A37,match12!$I$3:$T$10,12,FALSE())=0,1,0)),IF(VLOOKUP($A37,match12!$H$3:$S$10,12,FALSE())=0,1,IF(VLOOKUP($A37,match12!$H$3:$T$10,13,FALSE())=0,0,1)))</f>
        <v>0</v>
      </c>
      <c r="O37" s="364" t="n">
        <f aca="false">IF(ISNA(VLOOKUP($A37,match13!$H$3:$H$10,1,FALSE()))=TRUE(),IF(ISNA(VLOOKUP($A37,match13!$I$3:$I$10,1,FALSE()))=TRUE(),0,IF(VLOOKUP($A37,match13!$I$3:$T$10,12,FALSE())=0,1,0)),IF(VLOOKUP($A37,match13!$H$3:$S$10,12,FALSE())=0,1,IF(VLOOKUP($A37,match13!$H$3:$T$10,13,FALSE())=0,0,1)))</f>
        <v>0</v>
      </c>
      <c r="P37" s="364" t="n">
        <f aca="false">IF(ISNA(VLOOKUP($A37,match14!$H$3:$H$10,1,FALSE()))=TRUE(),IF(ISNA(VLOOKUP($A37,match14!$I$3:$I$10,1,FALSE()))=TRUE(),0,IF(VLOOKUP($A37,match14!$I$3:$T$10,12,FALSE())=0,1,0)),IF(VLOOKUP($A37,match14!$H$3:$S$10,12,FALSE())=0,1,IF(VLOOKUP($A37,match14!$H$3:$T$10,13,FALSE())=0,0,1)))</f>
        <v>0</v>
      </c>
      <c r="Q37" s="364" t="n">
        <f aca="false">IF(ISNA(VLOOKUP($A37,match15!$H$3:$H$10,1,FALSE()))=TRUE(),IF(ISNA(VLOOKUP($A37,match15!$I$3:$I$10,1,FALSE()))=TRUE(),0,IF(VLOOKUP($A37,match15!$I$3:$T$10,12,FALSE())=0,1,0)),IF(VLOOKUP($A37,match15!$H$3:$S$10,12,FALSE())=0,1,IF(VLOOKUP($A37,match15!$H$3:$T$10,13,FALSE())=0,0,1)))</f>
        <v>0</v>
      </c>
      <c r="R37" s="364" t="n">
        <f aca="false">IF(ISNA(VLOOKUP($A37,match16!$H$3:$H$10,1,FALSE()))=TRUE(),IF(ISNA(VLOOKUP($A37,match16!$I$3:$I$10,1,FALSE()))=TRUE(),0,IF(VLOOKUP($A37,match16!$I$3:$T$10,12,FALSE())=0,1,0)),IF(VLOOKUP($A37,match16!$H$3:$S$10,12,FALSE())=0,1,IF(VLOOKUP($A37,match16!$H$3:$T$10,13,FALSE())=0,0,1)))</f>
        <v>0</v>
      </c>
      <c r="S37" s="364" t="n">
        <f aca="false">IF(ISNA(VLOOKUP($A37,match17!$H$3:$H$10,1,FALSE()))=TRUE(),IF(ISNA(VLOOKUP($A37,match17!$I$3:$I$10,1,FALSE()))=TRUE(),0,IF(VLOOKUP($A37,match17!$I$3:$T$10,12,FALSE())=0,1,0)),IF(VLOOKUP($A37,match17!$H$3:$S$10,12,FALSE())=0,1,IF(VLOOKUP($A37,match17!$H$3:$T$10,13,FALSE())=0,0,1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10,1,FALSE()))=TRUE(),IF(ISNA(VLOOKUP($A38,match1!$I$3:$I$10,1,FALSE()))=TRUE(),0,IF(VLOOKUP($A38,match1!$I$3:$T$10,12,FALSE())=0,1,0)),IF(VLOOKUP($A38,match1!$H$3:$S$10,12,FALSE())=0,1,IF(VLOOKUP($A38,match1!$H$3:$T$10,13,FALSE())=0,0,1)))</f>
        <v>0</v>
      </c>
      <c r="D38" s="364" t="n">
        <f aca="false">IF(ISNA(VLOOKUP($A38,match2!$H$3:$H$10,1,FALSE()))=TRUE(),IF(ISNA(VLOOKUP($A38,match2!$I$3:$I$10,1,FALSE()))=TRUE(),0,IF(VLOOKUP($A38,match2!$I$3:$T$10,12,FALSE())=0,1,0)),IF(VLOOKUP($A38,match2!$H$3:$S$10,12,FALSE())=0,1,IF(VLOOKUP($A38,match2!$H$3:$T$10,13,FALSE())=0,0,1)))</f>
        <v>0</v>
      </c>
      <c r="E38" s="364" t="n">
        <f aca="false">IF(ISNA(VLOOKUP($A38,match3!$H$3:$H$10,1,FALSE()))=TRUE(),IF(ISNA(VLOOKUP($A38,match3!$I$3:$I$10,1,FALSE()))=TRUE(),0,IF(VLOOKUP($A38,match3!$I$3:$T$10,12,FALSE())=0,1,0)),IF(VLOOKUP($A38,match3!$H$3:$S$10,12,FALSE())=0,1,IF(VLOOKUP($A38,match3!$H$3:$T$10,13,FALSE())=0,0,1)))</f>
        <v>0</v>
      </c>
      <c r="F38" s="364" t="n">
        <f aca="false">IF(ISNA(VLOOKUP($A38,match4!$H$3:$H$10,1,FALSE()))=TRUE(),IF(ISNA(VLOOKUP($A38,match4!$I$3:$I$10,1,FALSE()))=TRUE(),0,IF(VLOOKUP($A38,match4!$I$3:$T$10,12,FALSE())=0,1,0)),IF(VLOOKUP($A38,match4!$H$3:$S$10,12,FALSE())=0,1,IF(VLOOKUP($A38,match4!$H$3:$T$10,13,FALSE())=0,0,1)))</f>
        <v>0</v>
      </c>
      <c r="G38" s="364" t="n">
        <f aca="false">IF(ISNA(VLOOKUP($A38,match5!$H$3:$H$10,1,FALSE()))=TRUE(),IF(ISNA(VLOOKUP($A38,match5!$I$3:$I$10,1,FALSE()))=TRUE(),0,IF(VLOOKUP($A38,match5!$I$3:$T$10,12,FALSE())=0,1,0)),IF(VLOOKUP($A38,match5!$H$3:$S$10,12,FALSE())=0,1,IF(VLOOKUP($A38,match5!$H$3:$T$10,13,FALSE())=0,0,1)))</f>
        <v>0</v>
      </c>
      <c r="H38" s="364" t="n">
        <f aca="false">IF(ISNA(VLOOKUP($A38,match6!$H$3:$H$10,1,FALSE()))=TRUE(),IF(ISNA(VLOOKUP($A38,match6!$I$3:$I$10,1,FALSE()))=TRUE(),0,IF(VLOOKUP($A38,match6!$I$3:$T$10,12,FALSE())=0,1,0)),IF(VLOOKUP($A38,match6!$H$3:$S$10,12,FALSE())=0,1,IF(VLOOKUP($A38,match6!$H$3:$T$10,13,FALSE())=0,0,1)))</f>
        <v>0</v>
      </c>
      <c r="I38" s="364" t="n">
        <f aca="false">IF(ISNA(VLOOKUP($A38,match7!$H$3:$H$10,1,FALSE()))=TRUE(),IF(ISNA(VLOOKUP($A38,match7!$I$3:$I$10,1,FALSE()))=TRUE(),0,IF(VLOOKUP($A38,match7!$I$3:$T$10,12,FALSE())=0,1,0)),IF(VLOOKUP($A38,match7!$H$3:$S$10,12,FALSE())=0,1,IF(VLOOKUP($A38,match7!$H$3:$T$10,13,FALSE())=0,0,1)))</f>
        <v>0</v>
      </c>
      <c r="J38" s="364" t="n">
        <f aca="false">IF(ISNA(VLOOKUP($A38,match8!$H$3:$H$10,1,FALSE()))=TRUE(),IF(ISNA(VLOOKUP($A38,match8!$I$3:$I$10,1,FALSE()))=TRUE(),0,IF(VLOOKUP($A38,match8!$I$3:$T$10,12,FALSE())=0,1,0)),IF(VLOOKUP($A38,match8!$H$3:$S$10,12,FALSE())=0,1,IF(VLOOKUP($A38,match8!$H$3:$T$10,13,FALSE())=0,0,1)))</f>
        <v>0</v>
      </c>
      <c r="K38" s="364" t="n">
        <f aca="false">IF(ISNA(VLOOKUP($A38,match9!$H$3:$H$10,1,FALSE()))=TRUE(),IF(ISNA(VLOOKUP($A38,match9!$I$3:$I$10,1,FALSE()))=TRUE(),0,IF(VLOOKUP($A38,match9!$I$3:$T$10,12,FALSE())=0,1,0)),IF(VLOOKUP($A38,match9!$H$3:$S$10,12,FALSE())=0,1,IF(VLOOKUP($A38,match9!$H$3:$T$10,13,FALSE())=0,0,1)))</f>
        <v>0</v>
      </c>
      <c r="L38" s="364" t="n">
        <f aca="false">IF(ISNA(VLOOKUP($A38,match10!$H$3:$H$10,1,FALSE()))=TRUE(),IF(ISNA(VLOOKUP($A38,match10!$I$3:$I$10,1,FALSE()))=TRUE(),0,IF(VLOOKUP($A38,match10!$I$3:$T$10,12,FALSE())=0,1,0)),IF(VLOOKUP($A38,match10!$H$3:$S$10,12,FALSE())=0,1,IF(VLOOKUP($A38,match10!$H$3:$T$10,13,FALSE())=0,0,1)))</f>
        <v>0</v>
      </c>
      <c r="M38" s="364" t="n">
        <f aca="false">IF(ISNA(VLOOKUP($A38,match11!$H$3:$H$10,1,FALSE()))=TRUE(),IF(ISNA(VLOOKUP($A38,match11!$I$3:$I$10,1,FALSE()))=TRUE(),0,IF(VLOOKUP($A38,match11!$I$3:$T$10,12,FALSE())=0,1,0)),IF(VLOOKUP($A38,match11!$H$3:$S$10,12,FALSE())=0,1,IF(VLOOKUP($A38,match11!$H$3:$T$10,13,FALSE())=0,0,1)))</f>
        <v>0</v>
      </c>
      <c r="N38" s="364" t="n">
        <f aca="false">IF(ISNA(VLOOKUP($A38,match12!$H$3:$H$10,1,FALSE()))=TRUE(),IF(ISNA(VLOOKUP($A38,match12!$I$3:$I$10,1,FALSE()))=TRUE(),0,IF(VLOOKUP($A38,match12!$I$3:$T$10,12,FALSE())=0,1,0)),IF(VLOOKUP($A38,match12!$H$3:$S$10,12,FALSE())=0,1,IF(VLOOKUP($A38,match12!$H$3:$T$10,13,FALSE())=0,0,1)))</f>
        <v>0</v>
      </c>
      <c r="O38" s="364" t="n">
        <f aca="false">IF(ISNA(VLOOKUP($A38,match13!$H$3:$H$10,1,FALSE()))=TRUE(),IF(ISNA(VLOOKUP($A38,match13!$I$3:$I$10,1,FALSE()))=TRUE(),0,IF(VLOOKUP($A38,match13!$I$3:$T$10,12,FALSE())=0,1,0)),IF(VLOOKUP($A38,match13!$H$3:$S$10,12,FALSE())=0,1,IF(VLOOKUP($A38,match13!$H$3:$T$10,13,FALSE())=0,0,1)))</f>
        <v>0</v>
      </c>
      <c r="P38" s="364" t="n">
        <f aca="false">IF(ISNA(VLOOKUP($A38,match14!$H$3:$H$10,1,FALSE()))=TRUE(),IF(ISNA(VLOOKUP($A38,match14!$I$3:$I$10,1,FALSE()))=TRUE(),0,IF(VLOOKUP($A38,match14!$I$3:$T$10,12,FALSE())=0,1,0)),IF(VLOOKUP($A38,match14!$H$3:$S$10,12,FALSE())=0,1,IF(VLOOKUP($A38,match14!$H$3:$T$10,13,FALSE())=0,0,1)))</f>
        <v>0</v>
      </c>
      <c r="Q38" s="364" t="n">
        <f aca="false">IF(ISNA(VLOOKUP($A38,match15!$H$3:$H$10,1,FALSE()))=TRUE(),IF(ISNA(VLOOKUP($A38,match15!$I$3:$I$10,1,FALSE()))=TRUE(),0,IF(VLOOKUP($A38,match15!$I$3:$T$10,12,FALSE())=0,1,0)),IF(VLOOKUP($A38,match15!$H$3:$S$10,12,FALSE())=0,1,IF(VLOOKUP($A38,match15!$H$3:$T$10,13,FALSE())=0,0,1)))</f>
        <v>0</v>
      </c>
      <c r="R38" s="364" t="n">
        <f aca="false">IF(ISNA(VLOOKUP($A38,match16!$H$3:$H$10,1,FALSE()))=TRUE(),IF(ISNA(VLOOKUP($A38,match16!$I$3:$I$10,1,FALSE()))=TRUE(),0,IF(VLOOKUP($A38,match16!$I$3:$T$10,12,FALSE())=0,1,0)),IF(VLOOKUP($A38,match16!$H$3:$S$10,12,FALSE())=0,1,IF(VLOOKUP($A38,match16!$H$3:$T$10,13,FALSE())=0,0,1)))</f>
        <v>0</v>
      </c>
      <c r="S38" s="364" t="n">
        <f aca="false">IF(ISNA(VLOOKUP($A38,match17!$H$3:$H$10,1,FALSE()))=TRUE(),IF(ISNA(VLOOKUP($A38,match17!$I$3:$I$10,1,FALSE()))=TRUE(),0,IF(VLOOKUP($A38,match17!$I$3:$T$10,12,FALSE())=0,1,0)),IF(VLOOKUP($A38,match17!$H$3:$S$10,12,FALSE())=0,1,IF(VLOOKUP($A38,match17!$H$3:$T$10,13,FALSE())=0,0,1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10,1,FALSE()))=TRUE(),IF(ISNA(VLOOKUP($A39,match1!$I$3:$I$10,1,FALSE()))=TRUE(),0,IF(VLOOKUP($A39,match1!$I$3:$T$10,12,FALSE())=0,1,0)),IF(VLOOKUP($A39,match1!$H$3:$S$10,12,FALSE())=0,1,IF(VLOOKUP($A39,match1!$H$3:$T$10,13,FALSE())=0,0,1)))</f>
        <v>0</v>
      </c>
      <c r="D39" s="364" t="n">
        <f aca="false">IF(ISNA(VLOOKUP($A39,match2!$H$3:$H$10,1,FALSE()))=TRUE(),IF(ISNA(VLOOKUP($A39,match2!$I$3:$I$10,1,FALSE()))=TRUE(),0,IF(VLOOKUP($A39,match2!$I$3:$T$10,12,FALSE())=0,1,0)),IF(VLOOKUP($A39,match2!$H$3:$S$10,12,FALSE())=0,1,IF(VLOOKUP($A39,match2!$H$3:$T$10,13,FALSE())=0,0,1)))</f>
        <v>0</v>
      </c>
      <c r="E39" s="364" t="n">
        <f aca="false">IF(ISNA(VLOOKUP($A39,match3!$H$3:$H$10,1,FALSE()))=TRUE(),IF(ISNA(VLOOKUP($A39,match3!$I$3:$I$10,1,FALSE()))=TRUE(),0,IF(VLOOKUP($A39,match3!$I$3:$T$10,12,FALSE())=0,1,0)),IF(VLOOKUP($A39,match3!$H$3:$S$10,12,FALSE())=0,1,IF(VLOOKUP($A39,match3!$H$3:$T$10,13,FALSE())=0,0,1)))</f>
        <v>0</v>
      </c>
      <c r="F39" s="364" t="n">
        <f aca="false">IF(ISNA(VLOOKUP($A39,match4!$H$3:$H$10,1,FALSE()))=TRUE(),IF(ISNA(VLOOKUP($A39,match4!$I$3:$I$10,1,FALSE()))=TRUE(),0,IF(VLOOKUP($A39,match4!$I$3:$T$10,12,FALSE())=0,1,0)),IF(VLOOKUP($A39,match4!$H$3:$S$10,12,FALSE())=0,1,IF(VLOOKUP($A39,match4!$H$3:$T$10,13,FALSE())=0,0,1)))</f>
        <v>0</v>
      </c>
      <c r="G39" s="364" t="n">
        <f aca="false">IF(ISNA(VLOOKUP($A39,match5!$H$3:$H$10,1,FALSE()))=TRUE(),IF(ISNA(VLOOKUP($A39,match5!$I$3:$I$10,1,FALSE()))=TRUE(),0,IF(VLOOKUP($A39,match5!$I$3:$T$10,12,FALSE())=0,1,0)),IF(VLOOKUP($A39,match5!$H$3:$S$10,12,FALSE())=0,1,IF(VLOOKUP($A39,match5!$H$3:$T$10,13,FALSE())=0,0,1)))</f>
        <v>0</v>
      </c>
      <c r="H39" s="364" t="n">
        <f aca="false">IF(ISNA(VLOOKUP($A39,match6!$H$3:$H$10,1,FALSE()))=TRUE(),IF(ISNA(VLOOKUP($A39,match6!$I$3:$I$10,1,FALSE()))=TRUE(),0,IF(VLOOKUP($A39,match6!$I$3:$T$10,12,FALSE())=0,1,0)),IF(VLOOKUP($A39,match6!$H$3:$S$10,12,FALSE())=0,1,IF(VLOOKUP($A39,match6!$H$3:$T$10,13,FALSE())=0,0,1)))</f>
        <v>0</v>
      </c>
      <c r="I39" s="364" t="n">
        <f aca="false">IF(ISNA(VLOOKUP($A39,match7!$H$3:$H$10,1,FALSE()))=TRUE(),IF(ISNA(VLOOKUP($A39,match7!$I$3:$I$10,1,FALSE()))=TRUE(),0,IF(VLOOKUP($A39,match7!$I$3:$T$10,12,FALSE())=0,1,0)),IF(VLOOKUP($A39,match7!$H$3:$S$10,12,FALSE())=0,1,IF(VLOOKUP($A39,match7!$H$3:$T$10,13,FALSE())=0,0,1)))</f>
        <v>0</v>
      </c>
      <c r="J39" s="364" t="n">
        <f aca="false">IF(ISNA(VLOOKUP($A39,match8!$H$3:$H$10,1,FALSE()))=TRUE(),IF(ISNA(VLOOKUP($A39,match8!$I$3:$I$10,1,FALSE()))=TRUE(),0,IF(VLOOKUP($A39,match8!$I$3:$T$10,12,FALSE())=0,1,0)),IF(VLOOKUP($A39,match8!$H$3:$S$10,12,FALSE())=0,1,IF(VLOOKUP($A39,match8!$H$3:$T$10,13,FALSE())=0,0,1)))</f>
        <v>0</v>
      </c>
      <c r="K39" s="364" t="n">
        <f aca="false">IF(ISNA(VLOOKUP($A39,match9!$H$3:$H$10,1,FALSE()))=TRUE(),IF(ISNA(VLOOKUP($A39,match9!$I$3:$I$10,1,FALSE()))=TRUE(),0,IF(VLOOKUP($A39,match9!$I$3:$T$10,12,FALSE())=0,1,0)),IF(VLOOKUP($A39,match9!$H$3:$S$10,12,FALSE())=0,1,IF(VLOOKUP($A39,match9!$H$3:$T$10,13,FALSE())=0,0,1)))</f>
        <v>0</v>
      </c>
      <c r="L39" s="364" t="n">
        <f aca="false">IF(ISNA(VLOOKUP($A39,match10!$H$3:$H$10,1,FALSE()))=TRUE(),IF(ISNA(VLOOKUP($A39,match10!$I$3:$I$10,1,FALSE()))=TRUE(),0,IF(VLOOKUP($A39,match10!$I$3:$T$10,12,FALSE())=0,1,0)),IF(VLOOKUP($A39,match10!$H$3:$S$10,12,FALSE())=0,1,IF(VLOOKUP($A39,match10!$H$3:$T$10,13,FALSE())=0,0,1)))</f>
        <v>0</v>
      </c>
      <c r="M39" s="364" t="n">
        <f aca="false">IF(ISNA(VLOOKUP($A39,match11!$H$3:$H$10,1,FALSE()))=TRUE(),IF(ISNA(VLOOKUP($A39,match11!$I$3:$I$10,1,FALSE()))=TRUE(),0,IF(VLOOKUP($A39,match11!$I$3:$T$10,12,FALSE())=0,1,0)),IF(VLOOKUP($A39,match11!$H$3:$S$10,12,FALSE())=0,1,IF(VLOOKUP($A39,match11!$H$3:$T$10,13,FALSE())=0,0,1)))</f>
        <v>0</v>
      </c>
      <c r="N39" s="364" t="n">
        <f aca="false">IF(ISNA(VLOOKUP($A39,match12!$H$3:$H$10,1,FALSE()))=TRUE(),IF(ISNA(VLOOKUP($A39,match12!$I$3:$I$10,1,FALSE()))=TRUE(),0,IF(VLOOKUP($A39,match12!$I$3:$T$10,12,FALSE())=0,1,0)),IF(VLOOKUP($A39,match12!$H$3:$S$10,12,FALSE())=0,1,IF(VLOOKUP($A39,match12!$H$3:$T$10,13,FALSE())=0,0,1)))</f>
        <v>0</v>
      </c>
      <c r="O39" s="364" t="n">
        <f aca="false">IF(ISNA(VLOOKUP($A39,match13!$H$3:$H$10,1,FALSE()))=TRUE(),IF(ISNA(VLOOKUP($A39,match13!$I$3:$I$10,1,FALSE()))=TRUE(),0,IF(VLOOKUP($A39,match13!$I$3:$T$10,12,FALSE())=0,1,0)),IF(VLOOKUP($A39,match13!$H$3:$S$10,12,FALSE())=0,1,IF(VLOOKUP($A39,match13!$H$3:$T$10,13,FALSE())=0,0,1)))</f>
        <v>0</v>
      </c>
      <c r="P39" s="364" t="n">
        <f aca="false">IF(ISNA(VLOOKUP($A39,match14!$H$3:$H$10,1,FALSE()))=TRUE(),IF(ISNA(VLOOKUP($A39,match14!$I$3:$I$10,1,FALSE()))=TRUE(),0,IF(VLOOKUP($A39,match14!$I$3:$T$10,12,FALSE())=0,1,0)),IF(VLOOKUP($A39,match14!$H$3:$S$10,12,FALSE())=0,1,IF(VLOOKUP($A39,match14!$H$3:$T$10,13,FALSE())=0,0,1)))</f>
        <v>0</v>
      </c>
      <c r="Q39" s="364" t="n">
        <f aca="false">IF(ISNA(VLOOKUP($A39,match15!$H$3:$H$10,1,FALSE()))=TRUE(),IF(ISNA(VLOOKUP($A39,match15!$I$3:$I$10,1,FALSE()))=TRUE(),0,IF(VLOOKUP($A39,match15!$I$3:$T$10,12,FALSE())=0,1,0)),IF(VLOOKUP($A39,match15!$H$3:$S$10,12,FALSE())=0,1,IF(VLOOKUP($A39,match15!$H$3:$T$10,13,FALSE())=0,0,1)))</f>
        <v>0</v>
      </c>
      <c r="R39" s="364" t="n">
        <f aca="false">IF(ISNA(VLOOKUP($A39,match16!$H$3:$H$10,1,FALSE()))=TRUE(),IF(ISNA(VLOOKUP($A39,match16!$I$3:$I$10,1,FALSE()))=TRUE(),0,IF(VLOOKUP($A39,match16!$I$3:$T$10,12,FALSE())=0,1,0)),IF(VLOOKUP($A39,match16!$H$3:$S$10,12,FALSE())=0,1,IF(VLOOKUP($A39,match16!$H$3:$T$10,13,FALSE())=0,0,1)))</f>
        <v>0</v>
      </c>
      <c r="S39" s="364" t="n">
        <f aca="false">IF(ISNA(VLOOKUP($A39,match17!$H$3:$H$10,1,FALSE()))=TRUE(),IF(ISNA(VLOOKUP($A39,match17!$I$3:$I$10,1,FALSE()))=TRUE(),0,IF(VLOOKUP($A39,match17!$I$3:$T$10,12,FALSE())=0,1,0)),IF(VLOOKUP($A39,match17!$H$3:$S$10,12,FALSE())=0,1,IF(VLOOKUP($A39,match17!$H$3:$T$10,13,FALSE())=0,0,1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10,1,FALSE()))=TRUE(),IF(ISNA(VLOOKUP($A40,match1!$I$3:$I$10,1,FALSE()))=TRUE(),0,IF(VLOOKUP($A40,match1!$I$3:$T$10,12,FALSE())=0,1,0)),IF(VLOOKUP($A40,match1!$H$3:$S$10,12,FALSE())=0,1,IF(VLOOKUP($A40,match1!$H$3:$T$10,13,FALSE())=0,0,1)))</f>
        <v>0</v>
      </c>
      <c r="D40" s="364" t="n">
        <f aca="false">IF(ISNA(VLOOKUP($A40,match2!$H$3:$H$10,1,FALSE()))=TRUE(),IF(ISNA(VLOOKUP($A40,match2!$I$3:$I$10,1,FALSE()))=TRUE(),0,IF(VLOOKUP($A40,match2!$I$3:$T$10,12,FALSE())=0,1,0)),IF(VLOOKUP($A40,match2!$H$3:$S$10,12,FALSE())=0,1,IF(VLOOKUP($A40,match2!$H$3:$T$10,13,FALSE())=0,0,1)))</f>
        <v>0</v>
      </c>
      <c r="E40" s="364" t="n">
        <f aca="false">IF(ISNA(VLOOKUP($A40,match3!$H$3:$H$10,1,FALSE()))=TRUE(),IF(ISNA(VLOOKUP($A40,match3!$I$3:$I$10,1,FALSE()))=TRUE(),0,IF(VLOOKUP($A40,match3!$I$3:$T$10,12,FALSE())=0,1,0)),IF(VLOOKUP($A40,match3!$H$3:$S$10,12,FALSE())=0,1,IF(VLOOKUP($A40,match3!$H$3:$T$10,13,FALSE())=0,0,1)))</f>
        <v>0</v>
      </c>
      <c r="F40" s="364" t="n">
        <f aca="false">IF(ISNA(VLOOKUP($A40,match4!$H$3:$H$10,1,FALSE()))=TRUE(),IF(ISNA(VLOOKUP($A40,match4!$I$3:$I$10,1,FALSE()))=TRUE(),0,IF(VLOOKUP($A40,match4!$I$3:$T$10,12,FALSE())=0,1,0)),IF(VLOOKUP($A40,match4!$H$3:$S$10,12,FALSE())=0,1,IF(VLOOKUP($A40,match4!$H$3:$T$10,13,FALSE())=0,0,1)))</f>
        <v>0</v>
      </c>
      <c r="G40" s="364" t="n">
        <f aca="false">IF(ISNA(VLOOKUP($A40,match5!$H$3:$H$10,1,FALSE()))=TRUE(),IF(ISNA(VLOOKUP($A40,match5!$I$3:$I$10,1,FALSE()))=TRUE(),0,IF(VLOOKUP($A40,match5!$I$3:$T$10,12,FALSE())=0,1,0)),IF(VLOOKUP($A40,match5!$H$3:$S$10,12,FALSE())=0,1,IF(VLOOKUP($A40,match5!$H$3:$T$10,13,FALSE())=0,0,1)))</f>
        <v>0</v>
      </c>
      <c r="H40" s="364" t="n">
        <f aca="false">IF(ISNA(VLOOKUP($A40,match6!$H$3:$H$10,1,FALSE()))=TRUE(),IF(ISNA(VLOOKUP($A40,match6!$I$3:$I$10,1,FALSE()))=TRUE(),0,IF(VLOOKUP($A40,match6!$I$3:$T$10,12,FALSE())=0,1,0)),IF(VLOOKUP($A40,match6!$H$3:$S$10,12,FALSE())=0,1,IF(VLOOKUP($A40,match6!$H$3:$T$10,13,FALSE())=0,0,1)))</f>
        <v>0</v>
      </c>
      <c r="I40" s="364" t="n">
        <f aca="false">IF(ISNA(VLOOKUP($A40,match7!$H$3:$H$10,1,FALSE()))=TRUE(),IF(ISNA(VLOOKUP($A40,match7!$I$3:$I$10,1,FALSE()))=TRUE(),0,IF(VLOOKUP($A40,match7!$I$3:$T$10,12,FALSE())=0,1,0)),IF(VLOOKUP($A40,match7!$H$3:$S$10,12,FALSE())=0,1,IF(VLOOKUP($A40,match7!$H$3:$T$10,13,FALSE())=0,0,1)))</f>
        <v>0</v>
      </c>
      <c r="J40" s="364" t="n">
        <f aca="false">IF(ISNA(VLOOKUP($A40,match8!$H$3:$H$10,1,FALSE()))=TRUE(),IF(ISNA(VLOOKUP($A40,match8!$I$3:$I$10,1,FALSE()))=TRUE(),0,IF(VLOOKUP($A40,match8!$I$3:$T$10,12,FALSE())=0,1,0)),IF(VLOOKUP($A40,match8!$H$3:$S$10,12,FALSE())=0,1,IF(VLOOKUP($A40,match8!$H$3:$T$10,13,FALSE())=0,0,1)))</f>
        <v>0</v>
      </c>
      <c r="K40" s="364" t="n">
        <f aca="false">IF(ISNA(VLOOKUP($A40,match9!$H$3:$H$10,1,FALSE()))=TRUE(),IF(ISNA(VLOOKUP($A40,match9!$I$3:$I$10,1,FALSE()))=TRUE(),0,IF(VLOOKUP($A40,match9!$I$3:$T$10,12,FALSE())=0,1,0)),IF(VLOOKUP($A40,match9!$H$3:$S$10,12,FALSE())=0,1,IF(VLOOKUP($A40,match9!$H$3:$T$10,13,FALSE())=0,0,1)))</f>
        <v>0</v>
      </c>
      <c r="L40" s="364" t="n">
        <f aca="false">IF(ISNA(VLOOKUP($A40,match10!$H$3:$H$10,1,FALSE()))=TRUE(),IF(ISNA(VLOOKUP($A40,match10!$I$3:$I$10,1,FALSE()))=TRUE(),0,IF(VLOOKUP($A40,match10!$I$3:$T$10,12,FALSE())=0,1,0)),IF(VLOOKUP($A40,match10!$H$3:$S$10,12,FALSE())=0,1,IF(VLOOKUP($A40,match10!$H$3:$T$10,13,FALSE())=0,0,1)))</f>
        <v>0</v>
      </c>
      <c r="M40" s="364" t="n">
        <f aca="false">IF(ISNA(VLOOKUP($A40,match11!$H$3:$H$10,1,FALSE()))=TRUE(),IF(ISNA(VLOOKUP($A40,match11!$I$3:$I$10,1,FALSE()))=TRUE(),0,IF(VLOOKUP($A40,match11!$I$3:$T$10,12,FALSE())=0,1,0)),IF(VLOOKUP($A40,match11!$H$3:$S$10,12,FALSE())=0,1,IF(VLOOKUP($A40,match11!$H$3:$T$10,13,FALSE())=0,0,1)))</f>
        <v>0</v>
      </c>
      <c r="N40" s="364" t="n">
        <f aca="false">IF(ISNA(VLOOKUP($A40,match12!$H$3:$H$10,1,FALSE()))=TRUE(),IF(ISNA(VLOOKUP($A40,match12!$I$3:$I$10,1,FALSE()))=TRUE(),0,IF(VLOOKUP($A40,match12!$I$3:$T$10,12,FALSE())=0,1,0)),IF(VLOOKUP($A40,match12!$H$3:$S$10,12,FALSE())=0,1,IF(VLOOKUP($A40,match12!$H$3:$T$10,13,FALSE())=0,0,1)))</f>
        <v>0</v>
      </c>
      <c r="O40" s="364" t="n">
        <f aca="false">IF(ISNA(VLOOKUP($A40,match13!$H$3:$H$10,1,FALSE()))=TRUE(),IF(ISNA(VLOOKUP($A40,match13!$I$3:$I$10,1,FALSE()))=TRUE(),0,IF(VLOOKUP($A40,match13!$I$3:$T$10,12,FALSE())=0,1,0)),IF(VLOOKUP($A40,match13!$H$3:$S$10,12,FALSE())=0,1,IF(VLOOKUP($A40,match13!$H$3:$T$10,13,FALSE())=0,0,1)))</f>
        <v>0</v>
      </c>
      <c r="P40" s="364" t="n">
        <f aca="false">IF(ISNA(VLOOKUP($A40,match14!$H$3:$H$10,1,FALSE()))=TRUE(),IF(ISNA(VLOOKUP($A40,match14!$I$3:$I$10,1,FALSE()))=TRUE(),0,IF(VLOOKUP($A40,match14!$I$3:$T$10,12,FALSE())=0,1,0)),IF(VLOOKUP($A40,match14!$H$3:$S$10,12,FALSE())=0,1,IF(VLOOKUP($A40,match14!$H$3:$T$10,13,FALSE())=0,0,1)))</f>
        <v>0</v>
      </c>
      <c r="Q40" s="364" t="n">
        <f aca="false">IF(ISNA(VLOOKUP($A40,match15!$H$3:$H$10,1,FALSE()))=TRUE(),IF(ISNA(VLOOKUP($A40,match15!$I$3:$I$10,1,FALSE()))=TRUE(),0,IF(VLOOKUP($A40,match15!$I$3:$T$10,12,FALSE())=0,1,0)),IF(VLOOKUP($A40,match15!$H$3:$S$10,12,FALSE())=0,1,IF(VLOOKUP($A40,match15!$H$3:$T$10,13,FALSE())=0,0,1)))</f>
        <v>0</v>
      </c>
      <c r="R40" s="364" t="n">
        <f aca="false">IF(ISNA(VLOOKUP($A40,match16!$H$3:$H$10,1,FALSE()))=TRUE(),IF(ISNA(VLOOKUP($A40,match16!$I$3:$I$10,1,FALSE()))=TRUE(),0,IF(VLOOKUP($A40,match16!$I$3:$T$10,12,FALSE())=0,1,0)),IF(VLOOKUP($A40,match16!$H$3:$S$10,12,FALSE())=0,1,IF(VLOOKUP($A40,match16!$H$3:$T$10,13,FALSE())=0,0,1)))</f>
        <v>0</v>
      </c>
      <c r="S40" s="364" t="n">
        <f aca="false">IF(ISNA(VLOOKUP($A40,match17!$H$3:$H$10,1,FALSE()))=TRUE(),IF(ISNA(VLOOKUP($A40,match17!$I$3:$I$10,1,FALSE()))=TRUE(),0,IF(VLOOKUP($A40,match17!$I$3:$T$10,12,FALSE())=0,1,0)),IF(VLOOKUP($A40,match17!$H$3:$S$10,12,FALSE())=0,1,IF(VLOOKUP($A40,match17!$H$3:$T$10,13,FALSE())=0,0,1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10,1,FALSE()))=TRUE(),IF(ISNA(VLOOKUP($A41,match1!$I$3:$I$10,1,FALSE()))=TRUE(),0,IF(VLOOKUP($A41,match1!$I$3:$T$10,12,FALSE())=0,1,0)),IF(VLOOKUP($A41,match1!$H$3:$S$10,12,FALSE())=0,1,IF(VLOOKUP($A41,match1!$H$3:$T$10,13,FALSE())=0,0,1)))</f>
        <v>0</v>
      </c>
      <c r="D41" s="364" t="n">
        <f aca="false">IF(ISNA(VLOOKUP($A41,match2!$H$3:$H$10,1,FALSE()))=TRUE(),IF(ISNA(VLOOKUP($A41,match2!$I$3:$I$10,1,FALSE()))=TRUE(),0,IF(VLOOKUP($A41,match2!$I$3:$T$10,12,FALSE())=0,1,0)),IF(VLOOKUP($A41,match2!$H$3:$S$10,12,FALSE())=0,1,IF(VLOOKUP($A41,match2!$H$3:$T$10,13,FALSE())=0,0,1)))</f>
        <v>0</v>
      </c>
      <c r="E41" s="364" t="n">
        <f aca="false">IF(ISNA(VLOOKUP($A41,match3!$H$3:$H$10,1,FALSE()))=TRUE(),IF(ISNA(VLOOKUP($A41,match3!$I$3:$I$10,1,FALSE()))=TRUE(),0,IF(VLOOKUP($A41,match3!$I$3:$T$10,12,FALSE())=0,1,0)),IF(VLOOKUP($A41,match3!$H$3:$S$10,12,FALSE())=0,1,IF(VLOOKUP($A41,match3!$H$3:$T$10,13,FALSE())=0,0,1)))</f>
        <v>0</v>
      </c>
      <c r="F41" s="364" t="n">
        <f aca="false">IF(ISNA(VLOOKUP($A41,match4!$H$3:$H$10,1,FALSE()))=TRUE(),IF(ISNA(VLOOKUP($A41,match4!$I$3:$I$10,1,FALSE()))=TRUE(),0,IF(VLOOKUP($A41,match4!$I$3:$T$10,12,FALSE())=0,1,0)),IF(VLOOKUP($A41,match4!$H$3:$S$10,12,FALSE())=0,1,IF(VLOOKUP($A41,match4!$H$3:$T$10,13,FALSE())=0,0,1)))</f>
        <v>0</v>
      </c>
      <c r="G41" s="364" t="n">
        <f aca="false">IF(ISNA(VLOOKUP($A41,match5!$H$3:$H$10,1,FALSE()))=TRUE(),IF(ISNA(VLOOKUP($A41,match5!$I$3:$I$10,1,FALSE()))=TRUE(),0,IF(VLOOKUP($A41,match5!$I$3:$T$10,12,FALSE())=0,1,0)),IF(VLOOKUP($A41,match5!$H$3:$S$10,12,FALSE())=0,1,IF(VLOOKUP($A41,match5!$H$3:$T$10,13,FALSE())=0,0,1)))</f>
        <v>0</v>
      </c>
      <c r="H41" s="364" t="n">
        <f aca="false">IF(ISNA(VLOOKUP($A41,match6!$H$3:$H$10,1,FALSE()))=TRUE(),IF(ISNA(VLOOKUP($A41,match6!$I$3:$I$10,1,FALSE()))=TRUE(),0,IF(VLOOKUP($A41,match6!$I$3:$T$10,12,FALSE())=0,1,0)),IF(VLOOKUP($A41,match6!$H$3:$S$10,12,FALSE())=0,1,IF(VLOOKUP($A41,match6!$H$3:$T$10,13,FALSE())=0,0,1)))</f>
        <v>0</v>
      </c>
      <c r="I41" s="364" t="n">
        <f aca="false">IF(ISNA(VLOOKUP($A41,match7!$H$3:$H$10,1,FALSE()))=TRUE(),IF(ISNA(VLOOKUP($A41,match7!$I$3:$I$10,1,FALSE()))=TRUE(),0,IF(VLOOKUP($A41,match7!$I$3:$T$10,12,FALSE())=0,1,0)),IF(VLOOKUP($A41,match7!$H$3:$S$10,12,FALSE())=0,1,IF(VLOOKUP($A41,match7!$H$3:$T$10,13,FALSE())=0,0,1)))</f>
        <v>0</v>
      </c>
      <c r="J41" s="364" t="n">
        <f aca="false">IF(ISNA(VLOOKUP($A41,match8!$H$3:$H$10,1,FALSE()))=TRUE(),IF(ISNA(VLOOKUP($A41,match8!$I$3:$I$10,1,FALSE()))=TRUE(),0,IF(VLOOKUP($A41,match8!$I$3:$T$10,12,FALSE())=0,1,0)),IF(VLOOKUP($A41,match8!$H$3:$S$10,12,FALSE())=0,1,IF(VLOOKUP($A41,match8!$H$3:$T$10,13,FALSE())=0,0,1)))</f>
        <v>0</v>
      </c>
      <c r="K41" s="364" t="n">
        <f aca="false">IF(ISNA(VLOOKUP($A41,match9!$H$3:$H$10,1,FALSE()))=TRUE(),IF(ISNA(VLOOKUP($A41,match9!$I$3:$I$10,1,FALSE()))=TRUE(),0,IF(VLOOKUP($A41,match9!$I$3:$T$10,12,FALSE())=0,1,0)),IF(VLOOKUP($A41,match9!$H$3:$S$10,12,FALSE())=0,1,IF(VLOOKUP($A41,match9!$H$3:$T$10,13,FALSE())=0,0,1)))</f>
        <v>0</v>
      </c>
      <c r="L41" s="364" t="n">
        <f aca="false">IF(ISNA(VLOOKUP($A41,match10!$H$3:$H$10,1,FALSE()))=TRUE(),IF(ISNA(VLOOKUP($A41,match10!$I$3:$I$10,1,FALSE()))=TRUE(),0,IF(VLOOKUP($A41,match10!$I$3:$T$10,12,FALSE())=0,1,0)),IF(VLOOKUP($A41,match10!$H$3:$S$10,12,FALSE())=0,1,IF(VLOOKUP($A41,match10!$H$3:$T$10,13,FALSE())=0,0,1)))</f>
        <v>0</v>
      </c>
      <c r="M41" s="364" t="n">
        <f aca="false">IF(ISNA(VLOOKUP($A41,match11!$H$3:$H$10,1,FALSE()))=TRUE(),IF(ISNA(VLOOKUP($A41,match11!$I$3:$I$10,1,FALSE()))=TRUE(),0,IF(VLOOKUP($A41,match11!$I$3:$T$10,12,FALSE())=0,1,0)),IF(VLOOKUP($A41,match11!$H$3:$S$10,12,FALSE())=0,1,IF(VLOOKUP($A41,match11!$H$3:$T$10,13,FALSE())=0,0,1)))</f>
        <v>0</v>
      </c>
      <c r="N41" s="364" t="n">
        <f aca="false">IF(ISNA(VLOOKUP($A41,match12!$H$3:$H$10,1,FALSE()))=TRUE(),IF(ISNA(VLOOKUP($A41,match12!$I$3:$I$10,1,FALSE()))=TRUE(),0,IF(VLOOKUP($A41,match12!$I$3:$T$10,12,FALSE())=0,1,0)),IF(VLOOKUP($A41,match12!$H$3:$S$10,12,FALSE())=0,1,IF(VLOOKUP($A41,match12!$H$3:$T$10,13,FALSE())=0,0,1)))</f>
        <v>0</v>
      </c>
      <c r="O41" s="364" t="n">
        <f aca="false">IF(ISNA(VLOOKUP($A41,match13!$H$3:$H$10,1,FALSE()))=TRUE(),IF(ISNA(VLOOKUP($A41,match13!$I$3:$I$10,1,FALSE()))=TRUE(),0,IF(VLOOKUP($A41,match13!$I$3:$T$10,12,FALSE())=0,1,0)),IF(VLOOKUP($A41,match13!$H$3:$S$10,12,FALSE())=0,1,IF(VLOOKUP($A41,match13!$H$3:$T$10,13,FALSE())=0,0,1)))</f>
        <v>0</v>
      </c>
      <c r="P41" s="364" t="n">
        <f aca="false">IF(ISNA(VLOOKUP($A41,match14!$H$3:$H$10,1,FALSE()))=TRUE(),IF(ISNA(VLOOKUP($A41,match14!$I$3:$I$10,1,FALSE()))=TRUE(),0,IF(VLOOKUP($A41,match14!$I$3:$T$10,12,FALSE())=0,1,0)),IF(VLOOKUP($A41,match14!$H$3:$S$10,12,FALSE())=0,1,IF(VLOOKUP($A41,match14!$H$3:$T$10,13,FALSE())=0,0,1)))</f>
        <v>0</v>
      </c>
      <c r="Q41" s="364" t="n">
        <f aca="false">IF(ISNA(VLOOKUP($A41,match15!$H$3:$H$10,1,FALSE()))=TRUE(),IF(ISNA(VLOOKUP($A41,match15!$I$3:$I$10,1,FALSE()))=TRUE(),0,IF(VLOOKUP($A41,match15!$I$3:$T$10,12,FALSE())=0,1,0)),IF(VLOOKUP($A41,match15!$H$3:$S$10,12,FALSE())=0,1,IF(VLOOKUP($A41,match15!$H$3:$T$10,13,FALSE())=0,0,1)))</f>
        <v>0</v>
      </c>
      <c r="R41" s="364" t="n">
        <f aca="false">IF(ISNA(VLOOKUP($A41,match16!$H$3:$H$10,1,FALSE()))=TRUE(),IF(ISNA(VLOOKUP($A41,match16!$I$3:$I$10,1,FALSE()))=TRUE(),0,IF(VLOOKUP($A41,match16!$I$3:$T$10,12,FALSE())=0,1,0)),IF(VLOOKUP($A41,match16!$H$3:$S$10,12,FALSE())=0,1,IF(VLOOKUP($A41,match16!$H$3:$T$10,13,FALSE())=0,0,1)))</f>
        <v>0</v>
      </c>
      <c r="S41" s="364" t="n">
        <f aca="false">IF(ISNA(VLOOKUP($A41,match17!$H$3:$H$10,1,FALSE()))=TRUE(),IF(ISNA(VLOOKUP($A41,match17!$I$3:$I$10,1,FALSE()))=TRUE(),0,IF(VLOOKUP($A41,match17!$I$3:$T$10,12,FALSE())=0,1,0)),IF(VLOOKUP($A41,match17!$H$3:$S$10,12,FALSE())=0,1,IF(VLOOKUP($A41,match17!$H$3:$T$10,13,FALSE())=0,0,1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10,1,FALSE()))=TRUE(),IF(ISNA(VLOOKUP($A42,match1!$I$3:$I$10,1,FALSE()))=TRUE(),0,IF(VLOOKUP($A42,match1!$I$3:$T$10,12,FALSE())=0,1,0)),IF(VLOOKUP($A42,match1!$H$3:$S$10,12,FALSE())=0,1,IF(VLOOKUP($A42,match1!$H$3:$T$10,13,FALSE())=0,0,1)))</f>
        <v>0</v>
      </c>
      <c r="D42" s="364" t="n">
        <f aca="false">IF(ISNA(VLOOKUP($A42,match2!$H$3:$H$10,1,FALSE()))=TRUE(),IF(ISNA(VLOOKUP($A42,match2!$I$3:$I$10,1,FALSE()))=TRUE(),0,IF(VLOOKUP($A42,match2!$I$3:$T$10,12,FALSE())=0,1,0)),IF(VLOOKUP($A42,match2!$H$3:$S$10,12,FALSE())=0,1,IF(VLOOKUP($A42,match2!$H$3:$T$10,13,FALSE())=0,0,1)))</f>
        <v>0</v>
      </c>
      <c r="E42" s="364" t="n">
        <f aca="false">IF(ISNA(VLOOKUP($A42,match3!$H$3:$H$10,1,FALSE()))=TRUE(),IF(ISNA(VLOOKUP($A42,match3!$I$3:$I$10,1,FALSE()))=TRUE(),0,IF(VLOOKUP($A42,match3!$I$3:$T$10,12,FALSE())=0,1,0)),IF(VLOOKUP($A42,match3!$H$3:$S$10,12,FALSE())=0,1,IF(VLOOKUP($A42,match3!$H$3:$T$10,13,FALSE())=0,0,1)))</f>
        <v>0</v>
      </c>
      <c r="F42" s="364" t="n">
        <f aca="false">IF(ISNA(VLOOKUP($A42,match4!$H$3:$H$10,1,FALSE()))=TRUE(),IF(ISNA(VLOOKUP($A42,match4!$I$3:$I$10,1,FALSE()))=TRUE(),0,IF(VLOOKUP($A42,match4!$I$3:$T$10,12,FALSE())=0,1,0)),IF(VLOOKUP($A42,match4!$H$3:$S$10,12,FALSE())=0,1,IF(VLOOKUP($A42,match4!$H$3:$T$10,13,FALSE())=0,0,1)))</f>
        <v>0</v>
      </c>
      <c r="G42" s="364" t="n">
        <f aca="false">IF(ISNA(VLOOKUP($A42,match5!$H$3:$H$10,1,FALSE()))=TRUE(),IF(ISNA(VLOOKUP($A42,match5!$I$3:$I$10,1,FALSE()))=TRUE(),0,IF(VLOOKUP($A42,match5!$I$3:$T$10,12,FALSE())=0,1,0)),IF(VLOOKUP($A42,match5!$H$3:$S$10,12,FALSE())=0,1,IF(VLOOKUP($A42,match5!$H$3:$T$10,13,FALSE())=0,0,1)))</f>
        <v>0</v>
      </c>
      <c r="H42" s="364" t="n">
        <f aca="false">IF(ISNA(VLOOKUP($A42,match6!$H$3:$H$10,1,FALSE()))=TRUE(),IF(ISNA(VLOOKUP($A42,match6!$I$3:$I$10,1,FALSE()))=TRUE(),0,IF(VLOOKUP($A42,match6!$I$3:$T$10,12,FALSE())=0,1,0)),IF(VLOOKUP($A42,match6!$H$3:$S$10,12,FALSE())=0,1,IF(VLOOKUP($A42,match6!$H$3:$T$10,13,FALSE())=0,0,1)))</f>
        <v>0</v>
      </c>
      <c r="I42" s="364" t="n">
        <f aca="false">IF(ISNA(VLOOKUP($A42,match7!$H$3:$H$10,1,FALSE()))=TRUE(),IF(ISNA(VLOOKUP($A42,match7!$I$3:$I$10,1,FALSE()))=TRUE(),0,IF(VLOOKUP($A42,match7!$I$3:$T$10,12,FALSE())=0,1,0)),IF(VLOOKUP($A42,match7!$H$3:$S$10,12,FALSE())=0,1,IF(VLOOKUP($A42,match7!$H$3:$T$10,13,FALSE())=0,0,1)))</f>
        <v>0</v>
      </c>
      <c r="J42" s="364" t="n">
        <f aca="false">IF(ISNA(VLOOKUP($A42,match8!$H$3:$H$10,1,FALSE()))=TRUE(),IF(ISNA(VLOOKUP($A42,match8!$I$3:$I$10,1,FALSE()))=TRUE(),0,IF(VLOOKUP($A42,match8!$I$3:$T$10,12,FALSE())=0,1,0)),IF(VLOOKUP($A42,match8!$H$3:$S$10,12,FALSE())=0,1,IF(VLOOKUP($A42,match8!$H$3:$T$10,13,FALSE())=0,0,1)))</f>
        <v>0</v>
      </c>
      <c r="K42" s="364" t="n">
        <f aca="false">IF(ISNA(VLOOKUP($A42,match9!$H$3:$H$10,1,FALSE()))=TRUE(),IF(ISNA(VLOOKUP($A42,match9!$I$3:$I$10,1,FALSE()))=TRUE(),0,IF(VLOOKUP($A42,match9!$I$3:$T$10,12,FALSE())=0,1,0)),IF(VLOOKUP($A42,match9!$H$3:$S$10,12,FALSE())=0,1,IF(VLOOKUP($A42,match9!$H$3:$T$10,13,FALSE())=0,0,1)))</f>
        <v>0</v>
      </c>
      <c r="L42" s="364" t="n">
        <f aca="false">IF(ISNA(VLOOKUP($A42,match10!$H$3:$H$10,1,FALSE()))=TRUE(),IF(ISNA(VLOOKUP($A42,match10!$I$3:$I$10,1,FALSE()))=TRUE(),0,IF(VLOOKUP($A42,match10!$I$3:$T$10,12,FALSE())=0,1,0)),IF(VLOOKUP($A42,match10!$H$3:$S$10,12,FALSE())=0,1,IF(VLOOKUP($A42,match10!$H$3:$T$10,13,FALSE())=0,0,1)))</f>
        <v>0</v>
      </c>
      <c r="M42" s="364" t="n">
        <f aca="false">IF(ISNA(VLOOKUP($A42,match11!$H$3:$H$10,1,FALSE()))=TRUE(),IF(ISNA(VLOOKUP($A42,match11!$I$3:$I$10,1,FALSE()))=TRUE(),0,IF(VLOOKUP($A42,match11!$I$3:$T$10,12,FALSE())=0,1,0)),IF(VLOOKUP($A42,match11!$H$3:$S$10,12,FALSE())=0,1,IF(VLOOKUP($A42,match11!$H$3:$T$10,13,FALSE())=0,0,1)))</f>
        <v>0</v>
      </c>
      <c r="N42" s="364" t="n">
        <f aca="false">IF(ISNA(VLOOKUP($A42,match12!$H$3:$H$10,1,FALSE()))=TRUE(),IF(ISNA(VLOOKUP($A42,match12!$I$3:$I$10,1,FALSE()))=TRUE(),0,IF(VLOOKUP($A42,match12!$I$3:$T$10,12,FALSE())=0,1,0)),IF(VLOOKUP($A42,match12!$H$3:$S$10,12,FALSE())=0,1,IF(VLOOKUP($A42,match12!$H$3:$T$10,13,FALSE())=0,0,1)))</f>
        <v>0</v>
      </c>
      <c r="O42" s="364" t="n">
        <f aca="false">IF(ISNA(VLOOKUP($A42,match13!$H$3:$H$10,1,FALSE()))=TRUE(),IF(ISNA(VLOOKUP($A42,match13!$I$3:$I$10,1,FALSE()))=TRUE(),0,IF(VLOOKUP($A42,match13!$I$3:$T$10,12,FALSE())=0,1,0)),IF(VLOOKUP($A42,match13!$H$3:$S$10,12,FALSE())=0,1,IF(VLOOKUP($A42,match13!$H$3:$T$10,13,FALSE())=0,0,1)))</f>
        <v>0</v>
      </c>
      <c r="P42" s="364" t="n">
        <f aca="false">IF(ISNA(VLOOKUP($A42,match14!$H$3:$H$10,1,FALSE()))=TRUE(),IF(ISNA(VLOOKUP($A42,match14!$I$3:$I$10,1,FALSE()))=TRUE(),0,IF(VLOOKUP($A42,match14!$I$3:$T$10,12,FALSE())=0,1,0)),IF(VLOOKUP($A42,match14!$H$3:$S$10,12,FALSE())=0,1,IF(VLOOKUP($A42,match14!$H$3:$T$10,13,FALSE())=0,0,1)))</f>
        <v>0</v>
      </c>
      <c r="Q42" s="364" t="n">
        <f aca="false">IF(ISNA(VLOOKUP($A42,match15!$H$3:$H$10,1,FALSE()))=TRUE(),IF(ISNA(VLOOKUP($A42,match15!$I$3:$I$10,1,FALSE()))=TRUE(),0,IF(VLOOKUP($A42,match15!$I$3:$T$10,12,FALSE())=0,1,0)),IF(VLOOKUP($A42,match15!$H$3:$S$10,12,FALSE())=0,1,IF(VLOOKUP($A42,match15!$H$3:$T$10,13,FALSE())=0,0,1)))</f>
        <v>0</v>
      </c>
      <c r="R42" s="364" t="n">
        <f aca="false">IF(ISNA(VLOOKUP($A42,match16!$H$3:$H$10,1,FALSE()))=TRUE(),IF(ISNA(VLOOKUP($A42,match16!$I$3:$I$10,1,FALSE()))=TRUE(),0,IF(VLOOKUP($A42,match16!$I$3:$T$10,12,FALSE())=0,1,0)),IF(VLOOKUP($A42,match16!$H$3:$S$10,12,FALSE())=0,1,IF(VLOOKUP($A42,match16!$H$3:$T$10,13,FALSE())=0,0,1)))</f>
        <v>0</v>
      </c>
      <c r="S42" s="364" t="n">
        <f aca="false">IF(ISNA(VLOOKUP($A42,match17!$H$3:$H$10,1,FALSE()))=TRUE(),IF(ISNA(VLOOKUP($A42,match17!$I$3:$I$10,1,FALSE()))=TRUE(),0,IF(VLOOKUP($A42,match17!$I$3:$T$10,12,FALSE())=0,1,0)),IF(VLOOKUP($A42,match17!$H$3:$S$10,12,FALSE())=0,1,IF(VLOOKUP($A42,match17!$H$3:$T$10,13,FALSE())=0,0,1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10,1,FALSE()))=TRUE(),IF(ISNA(VLOOKUP($A43,match1!$I$3:$I$10,1,FALSE()))=TRUE(),0,IF(VLOOKUP($A43,match1!$I$3:$T$10,12,FALSE())=0,1,0)),IF(VLOOKUP($A43,match1!$H$3:$S$10,12,FALSE())=0,1,IF(VLOOKUP($A43,match1!$H$3:$T$10,13,FALSE())=0,0,1)))</f>
        <v>0</v>
      </c>
      <c r="D43" s="364" t="n">
        <f aca="false">IF(ISNA(VLOOKUP($A43,match2!$H$3:$H$10,1,FALSE()))=TRUE(),IF(ISNA(VLOOKUP($A43,match2!$I$3:$I$10,1,FALSE()))=TRUE(),0,IF(VLOOKUP($A43,match2!$I$3:$T$10,12,FALSE())=0,1,0)),IF(VLOOKUP($A43,match2!$H$3:$S$10,12,FALSE())=0,1,IF(VLOOKUP($A43,match2!$H$3:$T$10,13,FALSE())=0,0,1)))</f>
        <v>0</v>
      </c>
      <c r="E43" s="364" t="n">
        <f aca="false">IF(ISNA(VLOOKUP($A43,match3!$H$3:$H$10,1,FALSE()))=TRUE(),IF(ISNA(VLOOKUP($A43,match3!$I$3:$I$10,1,FALSE()))=TRUE(),0,IF(VLOOKUP($A43,match3!$I$3:$T$10,12,FALSE())=0,1,0)),IF(VLOOKUP($A43,match3!$H$3:$S$10,12,FALSE())=0,1,IF(VLOOKUP($A43,match3!$H$3:$T$10,13,FALSE())=0,0,1)))</f>
        <v>0</v>
      </c>
      <c r="F43" s="364" t="n">
        <f aca="false">IF(ISNA(VLOOKUP($A43,match4!$H$3:$H$10,1,FALSE()))=TRUE(),IF(ISNA(VLOOKUP($A43,match4!$I$3:$I$10,1,FALSE()))=TRUE(),0,IF(VLOOKUP($A43,match4!$I$3:$T$10,12,FALSE())=0,1,0)),IF(VLOOKUP($A43,match4!$H$3:$S$10,12,FALSE())=0,1,IF(VLOOKUP($A43,match4!$H$3:$T$10,13,FALSE())=0,0,1)))</f>
        <v>0</v>
      </c>
      <c r="G43" s="364" t="n">
        <f aca="false">IF(ISNA(VLOOKUP($A43,match5!$H$3:$H$10,1,FALSE()))=TRUE(),IF(ISNA(VLOOKUP($A43,match5!$I$3:$I$10,1,FALSE()))=TRUE(),0,IF(VLOOKUP($A43,match5!$I$3:$T$10,12,FALSE())=0,1,0)),IF(VLOOKUP($A43,match5!$H$3:$S$10,12,FALSE())=0,1,IF(VLOOKUP($A43,match5!$H$3:$T$10,13,FALSE())=0,0,1)))</f>
        <v>0</v>
      </c>
      <c r="H43" s="364" t="n">
        <f aca="false">IF(ISNA(VLOOKUP($A43,match6!$H$3:$H$10,1,FALSE()))=TRUE(),IF(ISNA(VLOOKUP($A43,match6!$I$3:$I$10,1,FALSE()))=TRUE(),0,IF(VLOOKUP($A43,match6!$I$3:$T$10,12,FALSE())=0,1,0)),IF(VLOOKUP($A43,match6!$H$3:$S$10,12,FALSE())=0,1,IF(VLOOKUP($A43,match6!$H$3:$T$10,13,FALSE())=0,0,1)))</f>
        <v>0</v>
      </c>
      <c r="I43" s="364" t="n">
        <f aca="false">IF(ISNA(VLOOKUP($A43,match7!$H$3:$H$10,1,FALSE()))=TRUE(),IF(ISNA(VLOOKUP($A43,match7!$I$3:$I$10,1,FALSE()))=TRUE(),0,IF(VLOOKUP($A43,match7!$I$3:$T$10,12,FALSE())=0,1,0)),IF(VLOOKUP($A43,match7!$H$3:$S$10,12,FALSE())=0,1,IF(VLOOKUP($A43,match7!$H$3:$T$10,13,FALSE())=0,0,1)))</f>
        <v>0</v>
      </c>
      <c r="J43" s="364" t="n">
        <f aca="false">IF(ISNA(VLOOKUP($A43,match8!$H$3:$H$10,1,FALSE()))=TRUE(),IF(ISNA(VLOOKUP($A43,match8!$I$3:$I$10,1,FALSE()))=TRUE(),0,IF(VLOOKUP($A43,match8!$I$3:$T$10,12,FALSE())=0,1,0)),IF(VLOOKUP($A43,match8!$H$3:$S$10,12,FALSE())=0,1,IF(VLOOKUP($A43,match8!$H$3:$T$10,13,FALSE())=0,0,1)))</f>
        <v>0</v>
      </c>
      <c r="K43" s="364" t="n">
        <f aca="false">IF(ISNA(VLOOKUP($A43,match9!$H$3:$H$10,1,FALSE()))=TRUE(),IF(ISNA(VLOOKUP($A43,match9!$I$3:$I$10,1,FALSE()))=TRUE(),0,IF(VLOOKUP($A43,match9!$I$3:$T$10,12,FALSE())=0,1,0)),IF(VLOOKUP($A43,match9!$H$3:$S$10,12,FALSE())=0,1,IF(VLOOKUP($A43,match9!$H$3:$T$10,13,FALSE())=0,0,1)))</f>
        <v>0</v>
      </c>
      <c r="L43" s="364" t="n">
        <f aca="false">IF(ISNA(VLOOKUP($A43,match10!$H$3:$H$10,1,FALSE()))=TRUE(),IF(ISNA(VLOOKUP($A43,match10!$I$3:$I$10,1,FALSE()))=TRUE(),0,IF(VLOOKUP($A43,match10!$I$3:$T$10,12,FALSE())=0,1,0)),IF(VLOOKUP($A43,match10!$H$3:$S$10,12,FALSE())=0,1,IF(VLOOKUP($A43,match10!$H$3:$T$10,13,FALSE())=0,0,1)))</f>
        <v>0</v>
      </c>
      <c r="M43" s="364" t="n">
        <f aca="false">IF(ISNA(VLOOKUP($A43,match11!$H$3:$H$10,1,FALSE()))=TRUE(),IF(ISNA(VLOOKUP($A43,match11!$I$3:$I$10,1,FALSE()))=TRUE(),0,IF(VLOOKUP($A43,match11!$I$3:$T$10,12,FALSE())=0,1,0)),IF(VLOOKUP($A43,match11!$H$3:$S$10,12,FALSE())=0,1,IF(VLOOKUP($A43,match11!$H$3:$T$10,13,FALSE())=0,0,1)))</f>
        <v>0</v>
      </c>
      <c r="N43" s="364" t="n">
        <f aca="false">IF(ISNA(VLOOKUP($A43,match12!$H$3:$H$10,1,FALSE()))=TRUE(),IF(ISNA(VLOOKUP($A43,match12!$I$3:$I$10,1,FALSE()))=TRUE(),0,IF(VLOOKUP($A43,match12!$I$3:$T$10,12,FALSE())=0,1,0)),IF(VLOOKUP($A43,match12!$H$3:$S$10,12,FALSE())=0,1,IF(VLOOKUP($A43,match12!$H$3:$T$10,13,FALSE())=0,0,1)))</f>
        <v>0</v>
      </c>
      <c r="O43" s="364" t="n">
        <f aca="false">IF(ISNA(VLOOKUP($A43,match13!$H$3:$H$10,1,FALSE()))=TRUE(),IF(ISNA(VLOOKUP($A43,match13!$I$3:$I$10,1,FALSE()))=TRUE(),0,IF(VLOOKUP($A43,match13!$I$3:$T$10,12,FALSE())=0,1,0)),IF(VLOOKUP($A43,match13!$H$3:$S$10,12,FALSE())=0,1,IF(VLOOKUP($A43,match13!$H$3:$T$10,13,FALSE())=0,0,1)))</f>
        <v>0</v>
      </c>
      <c r="P43" s="364" t="n">
        <f aca="false">IF(ISNA(VLOOKUP($A43,match14!$H$3:$H$10,1,FALSE()))=TRUE(),IF(ISNA(VLOOKUP($A43,match14!$I$3:$I$10,1,FALSE()))=TRUE(),0,IF(VLOOKUP($A43,match14!$I$3:$T$10,12,FALSE())=0,1,0)),IF(VLOOKUP($A43,match14!$H$3:$S$10,12,FALSE())=0,1,IF(VLOOKUP($A43,match14!$H$3:$T$10,13,FALSE())=0,0,1)))</f>
        <v>0</v>
      </c>
      <c r="Q43" s="364" t="n">
        <f aca="false">IF(ISNA(VLOOKUP($A43,match15!$H$3:$H$10,1,FALSE()))=TRUE(),IF(ISNA(VLOOKUP($A43,match15!$I$3:$I$10,1,FALSE()))=TRUE(),0,IF(VLOOKUP($A43,match15!$I$3:$T$10,12,FALSE())=0,1,0)),IF(VLOOKUP($A43,match15!$H$3:$S$10,12,FALSE())=0,1,IF(VLOOKUP($A43,match15!$H$3:$T$10,13,FALSE())=0,0,1)))</f>
        <v>0</v>
      </c>
      <c r="R43" s="364" t="n">
        <f aca="false">IF(ISNA(VLOOKUP($A43,match16!$H$3:$H$10,1,FALSE()))=TRUE(),IF(ISNA(VLOOKUP($A43,match16!$I$3:$I$10,1,FALSE()))=TRUE(),0,IF(VLOOKUP($A43,match16!$I$3:$T$10,12,FALSE())=0,1,0)),IF(VLOOKUP($A43,match16!$H$3:$S$10,12,FALSE())=0,1,IF(VLOOKUP($A43,match16!$H$3:$T$10,13,FALSE())=0,0,1)))</f>
        <v>0</v>
      </c>
      <c r="S43" s="364" t="n">
        <f aca="false">IF(ISNA(VLOOKUP($A43,match17!$H$3:$H$10,1,FALSE()))=TRUE(),IF(ISNA(VLOOKUP($A43,match17!$I$3:$I$10,1,FALSE()))=TRUE(),0,IF(VLOOKUP($A43,match17!$I$3:$T$10,12,FALSE())=0,1,0)),IF(VLOOKUP($A43,match17!$H$3:$S$10,12,FALSE())=0,1,IF(VLOOKUP($A43,match17!$H$3:$T$10,13,FALSE())=0,0,1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10,1,FALSE()))=TRUE(),IF(ISNA(VLOOKUP($A44,match1!$I$3:$I$10,1,FALSE()))=TRUE(),0,IF(VLOOKUP($A44,match1!$I$3:$T$10,12,FALSE())=0,1,0)),IF(VLOOKUP($A44,match1!$H$3:$S$10,12,FALSE())=0,1,IF(VLOOKUP($A44,match1!$H$3:$T$10,13,FALSE())=0,0,1)))</f>
        <v>0</v>
      </c>
      <c r="D44" s="364" t="n">
        <f aca="false">IF(ISNA(VLOOKUP($A44,match2!$H$3:$H$10,1,FALSE()))=TRUE(),IF(ISNA(VLOOKUP($A44,match2!$I$3:$I$10,1,FALSE()))=TRUE(),0,IF(VLOOKUP($A44,match2!$I$3:$T$10,12,FALSE())=0,1,0)),IF(VLOOKUP($A44,match2!$H$3:$S$10,12,FALSE())=0,1,IF(VLOOKUP($A44,match2!$H$3:$T$10,13,FALSE())=0,0,1)))</f>
        <v>0</v>
      </c>
      <c r="E44" s="364" t="n">
        <f aca="false">IF(ISNA(VLOOKUP($A44,match3!$H$3:$H$10,1,FALSE()))=TRUE(),IF(ISNA(VLOOKUP($A44,match3!$I$3:$I$10,1,FALSE()))=TRUE(),0,IF(VLOOKUP($A44,match3!$I$3:$T$10,12,FALSE())=0,1,0)),IF(VLOOKUP($A44,match3!$H$3:$S$10,12,FALSE())=0,1,IF(VLOOKUP($A44,match3!$H$3:$T$10,13,FALSE())=0,0,1)))</f>
        <v>0</v>
      </c>
      <c r="F44" s="364" t="n">
        <f aca="false">IF(ISNA(VLOOKUP($A44,match4!$H$3:$H$10,1,FALSE()))=TRUE(),IF(ISNA(VLOOKUP($A44,match4!$I$3:$I$10,1,FALSE()))=TRUE(),0,IF(VLOOKUP($A44,match4!$I$3:$T$10,12,FALSE())=0,1,0)),IF(VLOOKUP($A44,match4!$H$3:$S$10,12,FALSE())=0,1,IF(VLOOKUP($A44,match4!$H$3:$T$10,13,FALSE())=0,0,1)))</f>
        <v>0</v>
      </c>
      <c r="G44" s="364" t="n">
        <f aca="false">IF(ISNA(VLOOKUP($A44,match5!$H$3:$H$10,1,FALSE()))=TRUE(),IF(ISNA(VLOOKUP($A44,match5!$I$3:$I$10,1,FALSE()))=TRUE(),0,IF(VLOOKUP($A44,match5!$I$3:$T$10,12,FALSE())=0,1,0)),IF(VLOOKUP($A44,match5!$H$3:$S$10,12,FALSE())=0,1,IF(VLOOKUP($A44,match5!$H$3:$T$10,13,FALSE())=0,0,1)))</f>
        <v>0</v>
      </c>
      <c r="H44" s="364" t="n">
        <f aca="false">IF(ISNA(VLOOKUP($A44,match6!$H$3:$H$10,1,FALSE()))=TRUE(),IF(ISNA(VLOOKUP($A44,match6!$I$3:$I$10,1,FALSE()))=TRUE(),0,IF(VLOOKUP($A44,match6!$I$3:$T$10,12,FALSE())=0,1,0)),IF(VLOOKUP($A44,match6!$H$3:$S$10,12,FALSE())=0,1,IF(VLOOKUP($A44,match6!$H$3:$T$10,13,FALSE())=0,0,1)))</f>
        <v>0</v>
      </c>
      <c r="I44" s="364" t="n">
        <f aca="false">IF(ISNA(VLOOKUP($A44,match7!$H$3:$H$10,1,FALSE()))=TRUE(),IF(ISNA(VLOOKUP($A44,match7!$I$3:$I$10,1,FALSE()))=TRUE(),0,IF(VLOOKUP($A44,match7!$I$3:$T$10,12,FALSE())=0,1,0)),IF(VLOOKUP($A44,match7!$H$3:$S$10,12,FALSE())=0,1,IF(VLOOKUP($A44,match7!$H$3:$T$10,13,FALSE())=0,0,1)))</f>
        <v>0</v>
      </c>
      <c r="J44" s="364" t="n">
        <f aca="false">IF(ISNA(VLOOKUP($A44,match8!$H$3:$H$10,1,FALSE()))=TRUE(),IF(ISNA(VLOOKUP($A44,match8!$I$3:$I$10,1,FALSE()))=TRUE(),0,IF(VLOOKUP($A44,match8!$I$3:$T$10,12,FALSE())=0,1,0)),IF(VLOOKUP($A44,match8!$H$3:$S$10,12,FALSE())=0,1,IF(VLOOKUP($A44,match8!$H$3:$T$10,13,FALSE())=0,0,1)))</f>
        <v>0</v>
      </c>
      <c r="K44" s="364" t="n">
        <f aca="false">IF(ISNA(VLOOKUP($A44,match9!$H$3:$H$10,1,FALSE()))=TRUE(),IF(ISNA(VLOOKUP($A44,match9!$I$3:$I$10,1,FALSE()))=TRUE(),0,IF(VLOOKUP($A44,match9!$I$3:$T$10,12,FALSE())=0,1,0)),IF(VLOOKUP($A44,match9!$H$3:$S$10,12,FALSE())=0,1,IF(VLOOKUP($A44,match9!$H$3:$T$10,13,FALSE())=0,0,1)))</f>
        <v>0</v>
      </c>
      <c r="L44" s="364" t="n">
        <f aca="false">IF(ISNA(VLOOKUP($A44,match10!$H$3:$H$10,1,FALSE()))=TRUE(),IF(ISNA(VLOOKUP($A44,match10!$I$3:$I$10,1,FALSE()))=TRUE(),0,IF(VLOOKUP($A44,match10!$I$3:$T$10,12,FALSE())=0,1,0)),IF(VLOOKUP($A44,match10!$H$3:$S$10,12,FALSE())=0,1,IF(VLOOKUP($A44,match10!$H$3:$T$10,13,FALSE())=0,0,1)))</f>
        <v>0</v>
      </c>
      <c r="M44" s="364" t="n">
        <f aca="false">IF(ISNA(VLOOKUP($A44,match11!$H$3:$H$10,1,FALSE()))=TRUE(),IF(ISNA(VLOOKUP($A44,match11!$I$3:$I$10,1,FALSE()))=TRUE(),0,IF(VLOOKUP($A44,match11!$I$3:$T$10,12,FALSE())=0,1,0)),IF(VLOOKUP($A44,match11!$H$3:$S$10,12,FALSE())=0,1,IF(VLOOKUP($A44,match11!$H$3:$T$10,13,FALSE())=0,0,1)))</f>
        <v>0</v>
      </c>
      <c r="N44" s="364" t="n">
        <f aca="false">IF(ISNA(VLOOKUP($A44,match12!$H$3:$H$10,1,FALSE()))=TRUE(),IF(ISNA(VLOOKUP($A44,match12!$I$3:$I$10,1,FALSE()))=TRUE(),0,IF(VLOOKUP($A44,match12!$I$3:$T$10,12,FALSE())=0,1,0)),IF(VLOOKUP($A44,match12!$H$3:$S$10,12,FALSE())=0,1,IF(VLOOKUP($A44,match12!$H$3:$T$10,13,FALSE())=0,0,1)))</f>
        <v>0</v>
      </c>
      <c r="O44" s="364" t="n">
        <f aca="false">IF(ISNA(VLOOKUP($A44,match13!$H$3:$H$10,1,FALSE()))=TRUE(),IF(ISNA(VLOOKUP($A44,match13!$I$3:$I$10,1,FALSE()))=TRUE(),0,IF(VLOOKUP($A44,match13!$I$3:$T$10,12,FALSE())=0,1,0)),IF(VLOOKUP($A44,match13!$H$3:$S$10,12,FALSE())=0,1,IF(VLOOKUP($A44,match13!$H$3:$T$10,13,FALSE())=0,0,1)))</f>
        <v>0</v>
      </c>
      <c r="P44" s="364" t="n">
        <f aca="false">IF(ISNA(VLOOKUP($A44,match14!$H$3:$H$10,1,FALSE()))=TRUE(),IF(ISNA(VLOOKUP($A44,match14!$I$3:$I$10,1,FALSE()))=TRUE(),0,IF(VLOOKUP($A44,match14!$I$3:$T$10,12,FALSE())=0,1,0)),IF(VLOOKUP($A44,match14!$H$3:$S$10,12,FALSE())=0,1,IF(VLOOKUP($A44,match14!$H$3:$T$10,13,FALSE())=0,0,1)))</f>
        <v>0</v>
      </c>
      <c r="Q44" s="364" t="n">
        <f aca="false">IF(ISNA(VLOOKUP($A44,match15!$H$3:$H$10,1,FALSE()))=TRUE(),IF(ISNA(VLOOKUP($A44,match15!$I$3:$I$10,1,FALSE()))=TRUE(),0,IF(VLOOKUP($A44,match15!$I$3:$T$10,12,FALSE())=0,1,0)),IF(VLOOKUP($A44,match15!$H$3:$S$10,12,FALSE())=0,1,IF(VLOOKUP($A44,match15!$H$3:$T$10,13,FALSE())=0,0,1)))</f>
        <v>0</v>
      </c>
      <c r="R44" s="364" t="n">
        <f aca="false">IF(ISNA(VLOOKUP($A44,match16!$H$3:$H$10,1,FALSE()))=TRUE(),IF(ISNA(VLOOKUP($A44,match16!$I$3:$I$10,1,FALSE()))=TRUE(),0,IF(VLOOKUP($A44,match16!$I$3:$T$10,12,FALSE())=0,1,0)),IF(VLOOKUP($A44,match16!$H$3:$S$10,12,FALSE())=0,1,IF(VLOOKUP($A44,match16!$H$3:$T$10,13,FALSE())=0,0,1)))</f>
        <v>0</v>
      </c>
      <c r="S44" s="364" t="n">
        <f aca="false">IF(ISNA(VLOOKUP($A44,match17!$H$3:$H$10,1,FALSE()))=TRUE(),IF(ISNA(VLOOKUP($A44,match17!$I$3:$I$10,1,FALSE()))=TRUE(),0,IF(VLOOKUP($A44,match17!$I$3:$T$10,12,FALSE())=0,1,0)),IF(VLOOKUP($A44,match17!$H$3:$S$10,12,FALSE())=0,1,IF(VLOOKUP($A44,match17!$H$3:$T$10,13,FALSE())=0,0,1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10,1,FALSE()))=TRUE(),IF(ISNA(VLOOKUP($A45,match1!$I$3:$I$10,1,FALSE()))=TRUE(),0,IF(VLOOKUP($A45,match1!$I$3:$T$10,12,FALSE())=0,1,0)),IF(VLOOKUP($A45,match1!$H$3:$S$10,12,FALSE())=0,1,IF(VLOOKUP($A45,match1!$H$3:$T$10,13,FALSE())=0,0,1)))</f>
        <v>0</v>
      </c>
      <c r="D45" s="364" t="n">
        <f aca="false">IF(ISNA(VLOOKUP($A45,match2!$H$3:$H$10,1,FALSE()))=TRUE(),IF(ISNA(VLOOKUP($A45,match2!$I$3:$I$10,1,FALSE()))=TRUE(),0,IF(VLOOKUP($A45,match2!$I$3:$T$10,12,FALSE())=0,1,0)),IF(VLOOKUP($A45,match2!$H$3:$S$10,12,FALSE())=0,1,IF(VLOOKUP($A45,match2!$H$3:$T$10,13,FALSE())=0,0,1)))</f>
        <v>0</v>
      </c>
      <c r="E45" s="364" t="n">
        <f aca="false">IF(ISNA(VLOOKUP($A45,match3!$H$3:$H$10,1,FALSE()))=TRUE(),IF(ISNA(VLOOKUP($A45,match3!$I$3:$I$10,1,FALSE()))=TRUE(),0,IF(VLOOKUP($A45,match3!$I$3:$T$10,12,FALSE())=0,1,0)),IF(VLOOKUP($A45,match3!$H$3:$S$10,12,FALSE())=0,1,IF(VLOOKUP($A45,match3!$H$3:$T$10,13,FALSE())=0,0,1)))</f>
        <v>0</v>
      </c>
      <c r="F45" s="364" t="n">
        <f aca="false">IF(ISNA(VLOOKUP($A45,match4!$H$3:$H$10,1,FALSE()))=TRUE(),IF(ISNA(VLOOKUP($A45,match4!$I$3:$I$10,1,FALSE()))=TRUE(),0,IF(VLOOKUP($A45,match4!$I$3:$T$10,12,FALSE())=0,1,0)),IF(VLOOKUP($A45,match4!$H$3:$S$10,12,FALSE())=0,1,IF(VLOOKUP($A45,match4!$H$3:$T$10,13,FALSE())=0,0,1)))</f>
        <v>0</v>
      </c>
      <c r="G45" s="364" t="n">
        <f aca="false">IF(ISNA(VLOOKUP($A45,match5!$H$3:$H$10,1,FALSE()))=TRUE(),IF(ISNA(VLOOKUP($A45,match5!$I$3:$I$10,1,FALSE()))=TRUE(),0,IF(VLOOKUP($A45,match5!$I$3:$T$10,12,FALSE())=0,1,0)),IF(VLOOKUP($A45,match5!$H$3:$S$10,12,FALSE())=0,1,IF(VLOOKUP($A45,match5!$H$3:$T$10,13,FALSE())=0,0,1)))</f>
        <v>0</v>
      </c>
      <c r="H45" s="364" t="n">
        <f aca="false">IF(ISNA(VLOOKUP($A45,match6!$H$3:$H$10,1,FALSE()))=TRUE(),IF(ISNA(VLOOKUP($A45,match6!$I$3:$I$10,1,FALSE()))=TRUE(),0,IF(VLOOKUP($A45,match6!$I$3:$T$10,12,FALSE())=0,1,0)),IF(VLOOKUP($A45,match6!$H$3:$S$10,12,FALSE())=0,1,IF(VLOOKUP($A45,match6!$H$3:$T$10,13,FALSE())=0,0,1)))</f>
        <v>0</v>
      </c>
      <c r="I45" s="364" t="n">
        <f aca="false">IF(ISNA(VLOOKUP($A45,match7!$H$3:$H$10,1,FALSE()))=TRUE(),IF(ISNA(VLOOKUP($A45,match7!$I$3:$I$10,1,FALSE()))=TRUE(),0,IF(VLOOKUP($A45,match7!$I$3:$T$10,12,FALSE())=0,1,0)),IF(VLOOKUP($A45,match7!$H$3:$S$10,12,FALSE())=0,1,IF(VLOOKUP($A45,match7!$H$3:$T$10,13,FALSE())=0,0,1)))</f>
        <v>0</v>
      </c>
      <c r="J45" s="364" t="n">
        <f aca="false">IF(ISNA(VLOOKUP($A45,match8!$H$3:$H$10,1,FALSE()))=TRUE(),IF(ISNA(VLOOKUP($A45,match8!$I$3:$I$10,1,FALSE()))=TRUE(),0,IF(VLOOKUP($A45,match8!$I$3:$T$10,12,FALSE())=0,1,0)),IF(VLOOKUP($A45,match8!$H$3:$S$10,12,FALSE())=0,1,IF(VLOOKUP($A45,match8!$H$3:$T$10,13,FALSE())=0,0,1)))</f>
        <v>0</v>
      </c>
      <c r="K45" s="364" t="n">
        <f aca="false">IF(ISNA(VLOOKUP($A45,match9!$H$3:$H$10,1,FALSE()))=TRUE(),IF(ISNA(VLOOKUP($A45,match9!$I$3:$I$10,1,FALSE()))=TRUE(),0,IF(VLOOKUP($A45,match9!$I$3:$T$10,12,FALSE())=0,1,0)),IF(VLOOKUP($A45,match9!$H$3:$S$10,12,FALSE())=0,1,IF(VLOOKUP($A45,match9!$H$3:$T$10,13,FALSE())=0,0,1)))</f>
        <v>0</v>
      </c>
      <c r="L45" s="364" t="n">
        <f aca="false">IF(ISNA(VLOOKUP($A45,match10!$H$3:$H$10,1,FALSE()))=TRUE(),IF(ISNA(VLOOKUP($A45,match10!$I$3:$I$10,1,FALSE()))=TRUE(),0,IF(VLOOKUP($A45,match10!$I$3:$T$10,12,FALSE())=0,1,0)),IF(VLOOKUP($A45,match10!$H$3:$S$10,12,FALSE())=0,1,IF(VLOOKUP($A45,match10!$H$3:$T$10,13,FALSE())=0,0,1)))</f>
        <v>0</v>
      </c>
      <c r="M45" s="364" t="n">
        <f aca="false">IF(ISNA(VLOOKUP($A45,match11!$H$3:$H$10,1,FALSE()))=TRUE(),IF(ISNA(VLOOKUP($A45,match11!$I$3:$I$10,1,FALSE()))=TRUE(),0,IF(VLOOKUP($A45,match11!$I$3:$T$10,12,FALSE())=0,1,0)),IF(VLOOKUP($A45,match11!$H$3:$S$10,12,FALSE())=0,1,IF(VLOOKUP($A45,match11!$H$3:$T$10,13,FALSE())=0,0,1)))</f>
        <v>0</v>
      </c>
      <c r="N45" s="364" t="n">
        <f aca="false">IF(ISNA(VLOOKUP($A45,match12!$H$3:$H$10,1,FALSE()))=TRUE(),IF(ISNA(VLOOKUP($A45,match12!$I$3:$I$10,1,FALSE()))=TRUE(),0,IF(VLOOKUP($A45,match12!$I$3:$T$10,12,FALSE())=0,1,0)),IF(VLOOKUP($A45,match12!$H$3:$S$10,12,FALSE())=0,1,IF(VLOOKUP($A45,match12!$H$3:$T$10,13,FALSE())=0,0,1)))</f>
        <v>0</v>
      </c>
      <c r="O45" s="364" t="n">
        <f aca="false">IF(ISNA(VLOOKUP($A45,match13!$H$3:$H$10,1,FALSE()))=TRUE(),IF(ISNA(VLOOKUP($A45,match13!$I$3:$I$10,1,FALSE()))=TRUE(),0,IF(VLOOKUP($A45,match13!$I$3:$T$10,12,FALSE())=0,1,0)),IF(VLOOKUP($A45,match13!$H$3:$S$10,12,FALSE())=0,1,IF(VLOOKUP($A45,match13!$H$3:$T$10,13,FALSE())=0,0,1)))</f>
        <v>0</v>
      </c>
      <c r="P45" s="364" t="n">
        <f aca="false">IF(ISNA(VLOOKUP($A45,match14!$H$3:$H$10,1,FALSE()))=TRUE(),IF(ISNA(VLOOKUP($A45,match14!$I$3:$I$10,1,FALSE()))=TRUE(),0,IF(VLOOKUP($A45,match14!$I$3:$T$10,12,FALSE())=0,1,0)),IF(VLOOKUP($A45,match14!$H$3:$S$10,12,FALSE())=0,1,IF(VLOOKUP($A45,match14!$H$3:$T$10,13,FALSE())=0,0,1)))</f>
        <v>0</v>
      </c>
      <c r="Q45" s="364" t="n">
        <f aca="false">IF(ISNA(VLOOKUP($A45,match15!$H$3:$H$10,1,FALSE()))=TRUE(),IF(ISNA(VLOOKUP($A45,match15!$I$3:$I$10,1,FALSE()))=TRUE(),0,IF(VLOOKUP($A45,match15!$I$3:$T$10,12,FALSE())=0,1,0)),IF(VLOOKUP($A45,match15!$H$3:$S$10,12,FALSE())=0,1,IF(VLOOKUP($A45,match15!$H$3:$T$10,13,FALSE())=0,0,1)))</f>
        <v>0</v>
      </c>
      <c r="R45" s="364" t="n">
        <f aca="false">IF(ISNA(VLOOKUP($A45,match16!$H$3:$H$10,1,FALSE()))=TRUE(),IF(ISNA(VLOOKUP($A45,match16!$I$3:$I$10,1,FALSE()))=TRUE(),0,IF(VLOOKUP($A45,match16!$I$3:$T$10,12,FALSE())=0,1,0)),IF(VLOOKUP($A45,match16!$H$3:$S$10,12,FALSE())=0,1,IF(VLOOKUP($A45,match16!$H$3:$T$10,13,FALSE())=0,0,1)))</f>
        <v>0</v>
      </c>
      <c r="S45" s="364" t="n">
        <f aca="false">IF(ISNA(VLOOKUP($A45,match17!$H$3:$H$10,1,FALSE()))=TRUE(),IF(ISNA(VLOOKUP($A45,match17!$I$3:$I$10,1,FALSE()))=TRUE(),0,IF(VLOOKUP($A45,match17!$I$3:$T$10,12,FALSE())=0,1,0)),IF(VLOOKUP($A45,match17!$H$3:$S$10,12,FALSE())=0,1,IF(VLOOKUP($A45,match17!$H$3:$T$10,13,FALSE())=0,0,1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10,1,FALSE()))=TRUE(),IF(ISNA(VLOOKUP($A46,match1!$I$3:$I$10,1,FALSE()))=TRUE(),0,IF(VLOOKUP($A46,match1!$I$3:$T$10,12,FALSE())=0,1,0)),IF(VLOOKUP($A46,match1!$H$3:$S$10,12,FALSE())=0,1,IF(VLOOKUP($A46,match1!$H$3:$T$10,13,FALSE())=0,0,1)))</f>
        <v>0</v>
      </c>
      <c r="D46" s="364" t="n">
        <f aca="false">IF(ISNA(VLOOKUP($A46,match2!$H$3:$H$10,1,FALSE()))=TRUE(),IF(ISNA(VLOOKUP($A46,match2!$I$3:$I$10,1,FALSE()))=TRUE(),0,IF(VLOOKUP($A46,match2!$I$3:$T$10,12,FALSE())=0,1,0)),IF(VLOOKUP($A46,match2!$H$3:$S$10,12,FALSE())=0,1,IF(VLOOKUP($A46,match2!$H$3:$T$10,13,FALSE())=0,0,1)))</f>
        <v>0</v>
      </c>
      <c r="E46" s="364" t="n">
        <f aca="false">IF(ISNA(VLOOKUP($A46,match3!$H$3:$H$10,1,FALSE()))=TRUE(),IF(ISNA(VLOOKUP($A46,match3!$I$3:$I$10,1,FALSE()))=TRUE(),0,IF(VLOOKUP($A46,match3!$I$3:$T$10,12,FALSE())=0,1,0)),IF(VLOOKUP($A46,match3!$H$3:$S$10,12,FALSE())=0,1,IF(VLOOKUP($A46,match3!$H$3:$T$10,13,FALSE())=0,0,1)))</f>
        <v>0</v>
      </c>
      <c r="F46" s="364" t="n">
        <f aca="false">IF(ISNA(VLOOKUP($A46,match4!$H$3:$H$10,1,FALSE()))=TRUE(),IF(ISNA(VLOOKUP($A46,match4!$I$3:$I$10,1,FALSE()))=TRUE(),0,IF(VLOOKUP($A46,match4!$I$3:$T$10,12,FALSE())=0,1,0)),IF(VLOOKUP($A46,match4!$H$3:$S$10,12,FALSE())=0,1,IF(VLOOKUP($A46,match4!$H$3:$T$10,13,FALSE())=0,0,1)))</f>
        <v>0</v>
      </c>
      <c r="G46" s="364" t="n">
        <f aca="false">IF(ISNA(VLOOKUP($A46,match5!$H$3:$H$10,1,FALSE()))=TRUE(),IF(ISNA(VLOOKUP($A46,match5!$I$3:$I$10,1,FALSE()))=TRUE(),0,IF(VLOOKUP($A46,match5!$I$3:$T$10,12,FALSE())=0,1,0)),IF(VLOOKUP($A46,match5!$H$3:$S$10,12,FALSE())=0,1,IF(VLOOKUP($A46,match5!$H$3:$T$10,13,FALSE())=0,0,1)))</f>
        <v>0</v>
      </c>
      <c r="H46" s="364" t="n">
        <f aca="false">IF(ISNA(VLOOKUP($A46,match6!$H$3:$H$10,1,FALSE()))=TRUE(),IF(ISNA(VLOOKUP($A46,match6!$I$3:$I$10,1,FALSE()))=TRUE(),0,IF(VLOOKUP($A46,match6!$I$3:$T$10,12,FALSE())=0,1,0)),IF(VLOOKUP($A46,match6!$H$3:$S$10,12,FALSE())=0,1,IF(VLOOKUP($A46,match6!$H$3:$T$10,13,FALSE())=0,0,1)))</f>
        <v>0</v>
      </c>
      <c r="I46" s="364" t="n">
        <f aca="false">IF(ISNA(VLOOKUP($A46,match7!$H$3:$H$10,1,FALSE()))=TRUE(),IF(ISNA(VLOOKUP($A46,match7!$I$3:$I$10,1,FALSE()))=TRUE(),0,IF(VLOOKUP($A46,match7!$I$3:$T$10,12,FALSE())=0,1,0)),IF(VLOOKUP($A46,match7!$H$3:$S$10,12,FALSE())=0,1,IF(VLOOKUP($A46,match7!$H$3:$T$10,13,FALSE())=0,0,1)))</f>
        <v>0</v>
      </c>
      <c r="J46" s="364" t="n">
        <f aca="false">IF(ISNA(VLOOKUP($A46,match8!$H$3:$H$10,1,FALSE()))=TRUE(),IF(ISNA(VLOOKUP($A46,match8!$I$3:$I$10,1,FALSE()))=TRUE(),0,IF(VLOOKUP($A46,match8!$I$3:$T$10,12,FALSE())=0,1,0)),IF(VLOOKUP($A46,match8!$H$3:$S$10,12,FALSE())=0,1,IF(VLOOKUP($A46,match8!$H$3:$T$10,13,FALSE())=0,0,1)))</f>
        <v>0</v>
      </c>
      <c r="K46" s="364" t="n">
        <f aca="false">IF(ISNA(VLOOKUP($A46,match9!$H$3:$H$10,1,FALSE()))=TRUE(),IF(ISNA(VLOOKUP($A46,match9!$I$3:$I$10,1,FALSE()))=TRUE(),0,IF(VLOOKUP($A46,match9!$I$3:$T$10,12,FALSE())=0,1,0)),IF(VLOOKUP($A46,match9!$H$3:$S$10,12,FALSE())=0,1,IF(VLOOKUP($A46,match9!$H$3:$T$10,13,FALSE())=0,0,1)))</f>
        <v>0</v>
      </c>
      <c r="L46" s="364" t="n">
        <f aca="false">IF(ISNA(VLOOKUP($A46,match10!$H$3:$H$10,1,FALSE()))=TRUE(),IF(ISNA(VLOOKUP($A46,match10!$I$3:$I$10,1,FALSE()))=TRUE(),0,IF(VLOOKUP($A46,match10!$I$3:$T$10,12,FALSE())=0,1,0)),IF(VLOOKUP($A46,match10!$H$3:$S$10,12,FALSE())=0,1,IF(VLOOKUP($A46,match10!$H$3:$T$10,13,FALSE())=0,0,1)))</f>
        <v>0</v>
      </c>
      <c r="M46" s="364" t="n">
        <f aca="false">IF(ISNA(VLOOKUP($A46,match11!$H$3:$H$10,1,FALSE()))=TRUE(),IF(ISNA(VLOOKUP($A46,match11!$I$3:$I$10,1,FALSE()))=TRUE(),0,IF(VLOOKUP($A46,match11!$I$3:$T$10,12,FALSE())=0,1,0)),IF(VLOOKUP($A46,match11!$H$3:$S$10,12,FALSE())=0,1,IF(VLOOKUP($A46,match11!$H$3:$T$10,13,FALSE())=0,0,1)))</f>
        <v>0</v>
      </c>
      <c r="N46" s="364" t="n">
        <f aca="false">IF(ISNA(VLOOKUP($A46,match12!$H$3:$H$10,1,FALSE()))=TRUE(),IF(ISNA(VLOOKUP($A46,match12!$I$3:$I$10,1,FALSE()))=TRUE(),0,IF(VLOOKUP($A46,match12!$I$3:$T$10,12,FALSE())=0,1,0)),IF(VLOOKUP($A46,match12!$H$3:$S$10,12,FALSE())=0,1,IF(VLOOKUP($A46,match12!$H$3:$T$10,13,FALSE())=0,0,1)))</f>
        <v>0</v>
      </c>
      <c r="O46" s="364" t="n">
        <f aca="false">IF(ISNA(VLOOKUP($A46,match13!$H$3:$H$10,1,FALSE()))=TRUE(),IF(ISNA(VLOOKUP($A46,match13!$I$3:$I$10,1,FALSE()))=TRUE(),0,IF(VLOOKUP($A46,match13!$I$3:$T$10,12,FALSE())=0,1,0)),IF(VLOOKUP($A46,match13!$H$3:$S$10,12,FALSE())=0,1,IF(VLOOKUP($A46,match13!$H$3:$T$10,13,FALSE())=0,0,1)))</f>
        <v>0</v>
      </c>
      <c r="P46" s="364" t="n">
        <f aca="false">IF(ISNA(VLOOKUP($A46,match14!$H$3:$H$10,1,FALSE()))=TRUE(),IF(ISNA(VLOOKUP($A46,match14!$I$3:$I$10,1,FALSE()))=TRUE(),0,IF(VLOOKUP($A46,match14!$I$3:$T$10,12,FALSE())=0,1,0)),IF(VLOOKUP($A46,match14!$H$3:$S$10,12,FALSE())=0,1,IF(VLOOKUP($A46,match14!$H$3:$T$10,13,FALSE())=0,0,1)))</f>
        <v>0</v>
      </c>
      <c r="Q46" s="364" t="n">
        <f aca="false">IF(ISNA(VLOOKUP($A46,match15!$H$3:$H$10,1,FALSE()))=TRUE(),IF(ISNA(VLOOKUP($A46,match15!$I$3:$I$10,1,FALSE()))=TRUE(),0,IF(VLOOKUP($A46,match15!$I$3:$T$10,12,FALSE())=0,1,0)),IF(VLOOKUP($A46,match15!$H$3:$S$10,12,FALSE())=0,1,IF(VLOOKUP($A46,match15!$H$3:$T$10,13,FALSE())=0,0,1)))</f>
        <v>0</v>
      </c>
      <c r="R46" s="364" t="n">
        <f aca="false">IF(ISNA(VLOOKUP($A46,match16!$H$3:$H$10,1,FALSE()))=TRUE(),IF(ISNA(VLOOKUP($A46,match16!$I$3:$I$10,1,FALSE()))=TRUE(),0,IF(VLOOKUP($A46,match16!$I$3:$T$10,12,FALSE())=0,1,0)),IF(VLOOKUP($A46,match16!$H$3:$S$10,12,FALSE())=0,1,IF(VLOOKUP($A46,match16!$H$3:$T$10,13,FALSE())=0,0,1)))</f>
        <v>0</v>
      </c>
      <c r="S46" s="364" t="n">
        <f aca="false">IF(ISNA(VLOOKUP($A46,match17!$H$3:$H$10,1,FALSE()))=TRUE(),IF(ISNA(VLOOKUP($A46,match17!$I$3:$I$10,1,FALSE()))=TRUE(),0,IF(VLOOKUP($A46,match17!$I$3:$T$10,12,FALSE())=0,1,0)),IF(VLOOKUP($A46,match17!$H$3:$S$10,12,FALSE())=0,1,IF(VLOOKUP($A46,match17!$H$3:$T$10,13,FALSE())=0,0,1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10,1,FALSE()))=TRUE(),IF(ISNA(VLOOKUP($A47,match1!$I$3:$I$10,1,FALSE()))=TRUE(),0,IF(VLOOKUP($A47,match1!$I$3:$T$10,12,FALSE())=0,1,0)),IF(VLOOKUP($A47,match1!$H$3:$S$10,12,FALSE())=0,1,IF(VLOOKUP($A47,match1!$H$3:$T$10,13,FALSE())=0,0,1)))</f>
        <v>0</v>
      </c>
      <c r="D47" s="364" t="n">
        <f aca="false">IF(ISNA(VLOOKUP($A47,match2!$H$3:$H$10,1,FALSE()))=TRUE(),IF(ISNA(VLOOKUP($A47,match2!$I$3:$I$10,1,FALSE()))=TRUE(),0,IF(VLOOKUP($A47,match2!$I$3:$T$10,12,FALSE())=0,1,0)),IF(VLOOKUP($A47,match2!$H$3:$S$10,12,FALSE())=0,1,IF(VLOOKUP($A47,match2!$H$3:$T$10,13,FALSE())=0,0,1)))</f>
        <v>0</v>
      </c>
      <c r="E47" s="364" t="n">
        <f aca="false">IF(ISNA(VLOOKUP($A47,match3!$H$3:$H$10,1,FALSE()))=TRUE(),IF(ISNA(VLOOKUP($A47,match3!$I$3:$I$10,1,FALSE()))=TRUE(),0,IF(VLOOKUP($A47,match3!$I$3:$T$10,12,FALSE())=0,1,0)),IF(VLOOKUP($A47,match3!$H$3:$S$10,12,FALSE())=0,1,IF(VLOOKUP($A47,match3!$H$3:$T$10,13,FALSE())=0,0,1)))</f>
        <v>0</v>
      </c>
      <c r="F47" s="364" t="n">
        <f aca="false">IF(ISNA(VLOOKUP($A47,match4!$H$3:$H$10,1,FALSE()))=TRUE(),IF(ISNA(VLOOKUP($A47,match4!$I$3:$I$10,1,FALSE()))=TRUE(),0,IF(VLOOKUP($A47,match4!$I$3:$T$10,12,FALSE())=0,1,0)),IF(VLOOKUP($A47,match4!$H$3:$S$10,12,FALSE())=0,1,IF(VLOOKUP($A47,match4!$H$3:$T$10,13,FALSE())=0,0,1)))</f>
        <v>0</v>
      </c>
      <c r="G47" s="364" t="n">
        <f aca="false">IF(ISNA(VLOOKUP($A47,match5!$H$3:$H$10,1,FALSE()))=TRUE(),IF(ISNA(VLOOKUP($A47,match5!$I$3:$I$10,1,FALSE()))=TRUE(),0,IF(VLOOKUP($A47,match5!$I$3:$T$10,12,FALSE())=0,1,0)),IF(VLOOKUP($A47,match5!$H$3:$S$10,12,FALSE())=0,1,IF(VLOOKUP($A47,match5!$H$3:$T$10,13,FALSE())=0,0,1)))</f>
        <v>0</v>
      </c>
      <c r="H47" s="364" t="n">
        <f aca="false">IF(ISNA(VLOOKUP($A47,match6!$H$3:$H$10,1,FALSE()))=TRUE(),IF(ISNA(VLOOKUP($A47,match6!$I$3:$I$10,1,FALSE()))=TRUE(),0,IF(VLOOKUP($A47,match6!$I$3:$T$10,12,FALSE())=0,1,0)),IF(VLOOKUP($A47,match6!$H$3:$S$10,12,FALSE())=0,1,IF(VLOOKUP($A47,match6!$H$3:$T$10,13,FALSE())=0,0,1)))</f>
        <v>0</v>
      </c>
      <c r="I47" s="364" t="n">
        <f aca="false">IF(ISNA(VLOOKUP($A47,match7!$H$3:$H$10,1,FALSE()))=TRUE(),IF(ISNA(VLOOKUP($A47,match7!$I$3:$I$10,1,FALSE()))=TRUE(),0,IF(VLOOKUP($A47,match7!$I$3:$T$10,12,FALSE())=0,1,0)),IF(VLOOKUP($A47,match7!$H$3:$S$10,12,FALSE())=0,1,IF(VLOOKUP($A47,match7!$H$3:$T$10,13,FALSE())=0,0,1)))</f>
        <v>0</v>
      </c>
      <c r="J47" s="364" t="n">
        <f aca="false">IF(ISNA(VLOOKUP($A47,match8!$H$3:$H$10,1,FALSE()))=TRUE(),IF(ISNA(VLOOKUP($A47,match8!$I$3:$I$10,1,FALSE()))=TRUE(),0,IF(VLOOKUP($A47,match8!$I$3:$T$10,12,FALSE())=0,1,0)),IF(VLOOKUP($A47,match8!$H$3:$S$10,12,FALSE())=0,1,IF(VLOOKUP($A47,match8!$H$3:$T$10,13,FALSE())=0,0,1)))</f>
        <v>0</v>
      </c>
      <c r="K47" s="364" t="n">
        <f aca="false">IF(ISNA(VLOOKUP($A47,match9!$H$3:$H$10,1,FALSE()))=TRUE(),IF(ISNA(VLOOKUP($A47,match9!$I$3:$I$10,1,FALSE()))=TRUE(),0,IF(VLOOKUP($A47,match9!$I$3:$T$10,12,FALSE())=0,1,0)),IF(VLOOKUP($A47,match9!$H$3:$S$10,12,FALSE())=0,1,IF(VLOOKUP($A47,match9!$H$3:$T$10,13,FALSE())=0,0,1)))</f>
        <v>0</v>
      </c>
      <c r="L47" s="364" t="n">
        <f aca="false">IF(ISNA(VLOOKUP($A47,match10!$H$3:$H$10,1,FALSE()))=TRUE(),IF(ISNA(VLOOKUP($A47,match10!$I$3:$I$10,1,FALSE()))=TRUE(),0,IF(VLOOKUP($A47,match10!$I$3:$T$10,12,FALSE())=0,1,0)),IF(VLOOKUP($A47,match10!$H$3:$S$10,12,FALSE())=0,1,IF(VLOOKUP($A47,match10!$H$3:$T$10,13,FALSE())=0,0,1)))</f>
        <v>0</v>
      </c>
      <c r="M47" s="364" t="n">
        <f aca="false">IF(ISNA(VLOOKUP($A47,match11!$H$3:$H$10,1,FALSE()))=TRUE(),IF(ISNA(VLOOKUP($A47,match11!$I$3:$I$10,1,FALSE()))=TRUE(),0,IF(VLOOKUP($A47,match11!$I$3:$T$10,12,FALSE())=0,1,0)),IF(VLOOKUP($A47,match11!$H$3:$S$10,12,FALSE())=0,1,IF(VLOOKUP($A47,match11!$H$3:$T$10,13,FALSE())=0,0,1)))</f>
        <v>0</v>
      </c>
      <c r="N47" s="364" t="n">
        <f aca="false">IF(ISNA(VLOOKUP($A47,match12!$H$3:$H$10,1,FALSE()))=TRUE(),IF(ISNA(VLOOKUP($A47,match12!$I$3:$I$10,1,FALSE()))=TRUE(),0,IF(VLOOKUP($A47,match12!$I$3:$T$10,12,FALSE())=0,1,0)),IF(VLOOKUP($A47,match12!$H$3:$S$10,12,FALSE())=0,1,IF(VLOOKUP($A47,match12!$H$3:$T$10,13,FALSE())=0,0,1)))</f>
        <v>0</v>
      </c>
      <c r="O47" s="364" t="n">
        <f aca="false">IF(ISNA(VLOOKUP($A47,match13!$H$3:$H$10,1,FALSE()))=TRUE(),IF(ISNA(VLOOKUP($A47,match13!$I$3:$I$10,1,FALSE()))=TRUE(),0,IF(VLOOKUP($A47,match13!$I$3:$T$10,12,FALSE())=0,1,0)),IF(VLOOKUP($A47,match13!$H$3:$S$10,12,FALSE())=0,1,IF(VLOOKUP($A47,match13!$H$3:$T$10,13,FALSE())=0,0,1)))</f>
        <v>0</v>
      </c>
      <c r="P47" s="364" t="n">
        <f aca="false">IF(ISNA(VLOOKUP($A47,match14!$H$3:$H$10,1,FALSE()))=TRUE(),IF(ISNA(VLOOKUP($A47,match14!$I$3:$I$10,1,FALSE()))=TRUE(),0,IF(VLOOKUP($A47,match14!$I$3:$T$10,12,FALSE())=0,1,0)),IF(VLOOKUP($A47,match14!$H$3:$S$10,12,FALSE())=0,1,IF(VLOOKUP($A47,match14!$H$3:$T$10,13,FALSE())=0,0,1)))</f>
        <v>0</v>
      </c>
      <c r="Q47" s="364" t="n">
        <f aca="false">IF(ISNA(VLOOKUP($A47,match15!$H$3:$H$10,1,FALSE()))=TRUE(),IF(ISNA(VLOOKUP($A47,match15!$I$3:$I$10,1,FALSE()))=TRUE(),0,IF(VLOOKUP($A47,match15!$I$3:$T$10,12,FALSE())=0,1,0)),IF(VLOOKUP($A47,match15!$H$3:$S$10,12,FALSE())=0,1,IF(VLOOKUP($A47,match15!$H$3:$T$10,13,FALSE())=0,0,1)))</f>
        <v>0</v>
      </c>
      <c r="R47" s="364" t="n">
        <f aca="false">IF(ISNA(VLOOKUP($A47,match16!$H$3:$H$10,1,FALSE()))=TRUE(),IF(ISNA(VLOOKUP($A47,match16!$I$3:$I$10,1,FALSE()))=TRUE(),0,IF(VLOOKUP($A47,match16!$I$3:$T$10,12,FALSE())=0,1,0)),IF(VLOOKUP($A47,match16!$H$3:$S$10,12,FALSE())=0,1,IF(VLOOKUP($A47,match16!$H$3:$T$10,13,FALSE())=0,0,1)))</f>
        <v>0</v>
      </c>
      <c r="S47" s="364" t="n">
        <f aca="false">IF(ISNA(VLOOKUP($A47,match17!$H$3:$H$10,1,FALSE()))=TRUE(),IF(ISNA(VLOOKUP($A47,match17!$I$3:$I$10,1,FALSE()))=TRUE(),0,IF(VLOOKUP($A47,match17!$I$3:$T$10,12,FALSE())=0,1,0)),IF(VLOOKUP($A47,match17!$H$3:$S$10,12,FALSE())=0,1,IF(VLOOKUP($A47,match17!$H$3:$T$10,13,FALSE())=0,0,1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10,1,FALSE()))=TRUE(),IF(ISNA(VLOOKUP($A48,match1!$I$3:$I$10,1,FALSE()))=TRUE(),0,IF(VLOOKUP($A48,match1!$I$3:$T$10,12,FALSE())=0,1,0)),IF(VLOOKUP($A48,match1!$H$3:$S$10,12,FALSE())=0,1,IF(VLOOKUP($A48,match1!$H$3:$T$10,13,FALSE())=0,0,1)))</f>
        <v>0</v>
      </c>
      <c r="D48" s="364" t="n">
        <f aca="false">IF(ISNA(VLOOKUP($A48,match2!$H$3:$H$10,1,FALSE()))=TRUE(),IF(ISNA(VLOOKUP($A48,match2!$I$3:$I$10,1,FALSE()))=TRUE(),0,IF(VLOOKUP($A48,match2!$I$3:$T$10,12,FALSE())=0,1,0)),IF(VLOOKUP($A48,match2!$H$3:$S$10,12,FALSE())=0,1,IF(VLOOKUP($A48,match2!$H$3:$T$10,13,FALSE())=0,0,1)))</f>
        <v>0</v>
      </c>
      <c r="E48" s="364" t="n">
        <f aca="false">IF(ISNA(VLOOKUP($A48,match3!$H$3:$H$10,1,FALSE()))=TRUE(),IF(ISNA(VLOOKUP($A48,match3!$I$3:$I$10,1,FALSE()))=TRUE(),0,IF(VLOOKUP($A48,match3!$I$3:$T$10,12,FALSE())=0,1,0)),IF(VLOOKUP($A48,match3!$H$3:$S$10,12,FALSE())=0,1,IF(VLOOKUP($A48,match3!$H$3:$T$10,13,FALSE())=0,0,1)))</f>
        <v>0</v>
      </c>
      <c r="F48" s="364" t="n">
        <f aca="false">IF(ISNA(VLOOKUP($A48,match4!$H$3:$H$10,1,FALSE()))=TRUE(),IF(ISNA(VLOOKUP($A48,match4!$I$3:$I$10,1,FALSE()))=TRUE(),0,IF(VLOOKUP($A48,match4!$I$3:$T$10,12,FALSE())=0,1,0)),IF(VLOOKUP($A48,match4!$H$3:$S$10,12,FALSE())=0,1,IF(VLOOKUP($A48,match4!$H$3:$T$10,13,FALSE())=0,0,1)))</f>
        <v>0</v>
      </c>
      <c r="G48" s="364" t="n">
        <f aca="false">IF(ISNA(VLOOKUP($A48,match5!$H$3:$H$10,1,FALSE()))=TRUE(),IF(ISNA(VLOOKUP($A48,match5!$I$3:$I$10,1,FALSE()))=TRUE(),0,IF(VLOOKUP($A48,match5!$I$3:$T$10,12,FALSE())=0,1,0)),IF(VLOOKUP($A48,match5!$H$3:$S$10,12,FALSE())=0,1,IF(VLOOKUP($A48,match5!$H$3:$T$10,13,FALSE())=0,0,1)))</f>
        <v>0</v>
      </c>
      <c r="H48" s="364" t="n">
        <f aca="false">IF(ISNA(VLOOKUP($A48,match6!$H$3:$H$10,1,FALSE()))=TRUE(),IF(ISNA(VLOOKUP($A48,match6!$I$3:$I$10,1,FALSE()))=TRUE(),0,IF(VLOOKUP($A48,match6!$I$3:$T$10,12,FALSE())=0,1,0)),IF(VLOOKUP($A48,match6!$H$3:$S$10,12,FALSE())=0,1,IF(VLOOKUP($A48,match6!$H$3:$T$10,13,FALSE())=0,0,1)))</f>
        <v>0</v>
      </c>
      <c r="I48" s="364" t="n">
        <f aca="false">IF(ISNA(VLOOKUP($A48,match7!$H$3:$H$10,1,FALSE()))=TRUE(),IF(ISNA(VLOOKUP($A48,match7!$I$3:$I$10,1,FALSE()))=TRUE(),0,IF(VLOOKUP($A48,match7!$I$3:$T$10,12,FALSE())=0,1,0)),IF(VLOOKUP($A48,match7!$H$3:$S$10,12,FALSE())=0,1,IF(VLOOKUP($A48,match7!$H$3:$T$10,13,FALSE())=0,0,1)))</f>
        <v>0</v>
      </c>
      <c r="J48" s="364" t="n">
        <f aca="false">IF(ISNA(VLOOKUP($A48,match8!$H$3:$H$10,1,FALSE()))=TRUE(),IF(ISNA(VLOOKUP($A48,match8!$I$3:$I$10,1,FALSE()))=TRUE(),0,IF(VLOOKUP($A48,match8!$I$3:$T$10,12,FALSE())=0,1,0)),IF(VLOOKUP($A48,match8!$H$3:$S$10,12,FALSE())=0,1,IF(VLOOKUP($A48,match8!$H$3:$T$10,13,FALSE())=0,0,1)))</f>
        <v>0</v>
      </c>
      <c r="K48" s="364" t="n">
        <f aca="false">IF(ISNA(VLOOKUP($A48,match9!$H$3:$H$10,1,FALSE()))=TRUE(),IF(ISNA(VLOOKUP($A48,match9!$I$3:$I$10,1,FALSE()))=TRUE(),0,IF(VLOOKUP($A48,match9!$I$3:$T$10,12,FALSE())=0,1,0)),IF(VLOOKUP($A48,match9!$H$3:$S$10,12,FALSE())=0,1,IF(VLOOKUP($A48,match9!$H$3:$T$10,13,FALSE())=0,0,1)))</f>
        <v>0</v>
      </c>
      <c r="L48" s="364" t="n">
        <f aca="false">IF(ISNA(VLOOKUP($A48,match10!$H$3:$H$10,1,FALSE()))=TRUE(),IF(ISNA(VLOOKUP($A48,match10!$I$3:$I$10,1,FALSE()))=TRUE(),0,IF(VLOOKUP($A48,match10!$I$3:$T$10,12,FALSE())=0,1,0)),IF(VLOOKUP($A48,match10!$H$3:$S$10,12,FALSE())=0,1,IF(VLOOKUP($A48,match10!$H$3:$T$10,13,FALSE())=0,0,1)))</f>
        <v>0</v>
      </c>
      <c r="M48" s="364" t="n">
        <f aca="false">IF(ISNA(VLOOKUP($A48,match11!$H$3:$H$10,1,FALSE()))=TRUE(),IF(ISNA(VLOOKUP($A48,match11!$I$3:$I$10,1,FALSE()))=TRUE(),0,IF(VLOOKUP($A48,match11!$I$3:$T$10,12,FALSE())=0,1,0)),IF(VLOOKUP($A48,match11!$H$3:$S$10,12,FALSE())=0,1,IF(VLOOKUP($A48,match11!$H$3:$T$10,13,FALSE())=0,0,1)))</f>
        <v>0</v>
      </c>
      <c r="N48" s="364" t="n">
        <f aca="false">IF(ISNA(VLOOKUP($A48,match12!$H$3:$H$10,1,FALSE()))=TRUE(),IF(ISNA(VLOOKUP($A48,match12!$I$3:$I$10,1,FALSE()))=TRUE(),0,IF(VLOOKUP($A48,match12!$I$3:$T$10,12,FALSE())=0,1,0)),IF(VLOOKUP($A48,match12!$H$3:$S$10,12,FALSE())=0,1,IF(VLOOKUP($A48,match12!$H$3:$T$10,13,FALSE())=0,0,1)))</f>
        <v>0</v>
      </c>
      <c r="O48" s="364" t="n">
        <f aca="false">IF(ISNA(VLOOKUP($A48,match13!$H$3:$H$10,1,FALSE()))=TRUE(),IF(ISNA(VLOOKUP($A48,match13!$I$3:$I$10,1,FALSE()))=TRUE(),0,IF(VLOOKUP($A48,match13!$I$3:$T$10,12,FALSE())=0,1,0)),IF(VLOOKUP($A48,match13!$H$3:$S$10,12,FALSE())=0,1,IF(VLOOKUP($A48,match13!$H$3:$T$10,13,FALSE())=0,0,1)))</f>
        <v>0</v>
      </c>
      <c r="P48" s="364" t="n">
        <f aca="false">IF(ISNA(VLOOKUP($A48,match14!$H$3:$H$10,1,FALSE()))=TRUE(),IF(ISNA(VLOOKUP($A48,match14!$I$3:$I$10,1,FALSE()))=TRUE(),0,IF(VLOOKUP($A48,match14!$I$3:$T$10,12,FALSE())=0,1,0)),IF(VLOOKUP($A48,match14!$H$3:$S$10,12,FALSE())=0,1,IF(VLOOKUP($A48,match14!$H$3:$T$10,13,FALSE())=0,0,1)))</f>
        <v>0</v>
      </c>
      <c r="Q48" s="364" t="n">
        <f aca="false">IF(ISNA(VLOOKUP($A48,match15!$H$3:$H$10,1,FALSE()))=TRUE(),IF(ISNA(VLOOKUP($A48,match15!$I$3:$I$10,1,FALSE()))=TRUE(),0,IF(VLOOKUP($A48,match15!$I$3:$T$10,12,FALSE())=0,1,0)),IF(VLOOKUP($A48,match15!$H$3:$S$10,12,FALSE())=0,1,IF(VLOOKUP($A48,match15!$H$3:$T$10,13,FALSE())=0,0,1)))</f>
        <v>0</v>
      </c>
      <c r="R48" s="364" t="n">
        <f aca="false">IF(ISNA(VLOOKUP($A48,match16!$H$3:$H$10,1,FALSE()))=TRUE(),IF(ISNA(VLOOKUP($A48,match16!$I$3:$I$10,1,FALSE()))=TRUE(),0,IF(VLOOKUP($A48,match16!$I$3:$T$10,12,FALSE())=0,1,0)),IF(VLOOKUP($A48,match16!$H$3:$S$10,12,FALSE())=0,1,IF(VLOOKUP($A48,match16!$H$3:$T$10,13,FALSE())=0,0,1)))</f>
        <v>0</v>
      </c>
      <c r="S48" s="364" t="n">
        <f aca="false">IF(ISNA(VLOOKUP($A48,match17!$H$3:$H$10,1,FALSE()))=TRUE(),IF(ISNA(VLOOKUP($A48,match17!$I$3:$I$10,1,FALSE()))=TRUE(),0,IF(VLOOKUP($A48,match17!$I$3:$T$10,12,FALSE())=0,1,0)),IF(VLOOKUP($A48,match17!$H$3:$S$10,12,FALSE())=0,1,IF(VLOOKUP($A48,match17!$H$3:$T$10,13,FALSE())=0,0,1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10,1,FALSE()))=TRUE(),IF(ISNA(VLOOKUP($A49,match1!$I$3:$I$10,1,FALSE()))=TRUE(),0,IF(VLOOKUP($A49,match1!$I$3:$T$10,12,FALSE())=0,1,0)),IF(VLOOKUP($A49,match1!$H$3:$S$10,12,FALSE())=0,1,IF(VLOOKUP($A49,match1!$H$3:$T$10,13,FALSE())=0,0,1)))</f>
        <v>0</v>
      </c>
      <c r="D49" s="364" t="n">
        <f aca="false">IF(ISNA(VLOOKUP($A49,match2!$H$3:$H$10,1,FALSE()))=TRUE(),IF(ISNA(VLOOKUP($A49,match2!$I$3:$I$10,1,FALSE()))=TRUE(),0,IF(VLOOKUP($A49,match2!$I$3:$T$10,12,FALSE())=0,1,0)),IF(VLOOKUP($A49,match2!$H$3:$S$10,12,FALSE())=0,1,IF(VLOOKUP($A49,match2!$H$3:$T$10,13,FALSE())=0,0,1)))</f>
        <v>0</v>
      </c>
      <c r="E49" s="364" t="n">
        <f aca="false">IF(ISNA(VLOOKUP($A49,match3!$H$3:$H$10,1,FALSE()))=TRUE(),IF(ISNA(VLOOKUP($A49,match3!$I$3:$I$10,1,FALSE()))=TRUE(),0,IF(VLOOKUP($A49,match3!$I$3:$T$10,12,FALSE())=0,1,0)),IF(VLOOKUP($A49,match3!$H$3:$S$10,12,FALSE())=0,1,IF(VLOOKUP($A49,match3!$H$3:$T$10,13,FALSE())=0,0,1)))</f>
        <v>0</v>
      </c>
      <c r="F49" s="364" t="n">
        <f aca="false">IF(ISNA(VLOOKUP($A49,match4!$H$3:$H$10,1,FALSE()))=TRUE(),IF(ISNA(VLOOKUP($A49,match4!$I$3:$I$10,1,FALSE()))=TRUE(),0,IF(VLOOKUP($A49,match4!$I$3:$T$10,12,FALSE())=0,1,0)),IF(VLOOKUP($A49,match4!$H$3:$S$10,12,FALSE())=0,1,IF(VLOOKUP($A49,match4!$H$3:$T$10,13,FALSE())=0,0,1)))</f>
        <v>0</v>
      </c>
      <c r="G49" s="364" t="n">
        <f aca="false">IF(ISNA(VLOOKUP($A49,match5!$H$3:$H$10,1,FALSE()))=TRUE(),IF(ISNA(VLOOKUP($A49,match5!$I$3:$I$10,1,FALSE()))=TRUE(),0,IF(VLOOKUP($A49,match5!$I$3:$T$10,12,FALSE())=0,1,0)),IF(VLOOKUP($A49,match5!$H$3:$S$10,12,FALSE())=0,1,IF(VLOOKUP($A49,match5!$H$3:$T$10,13,FALSE())=0,0,1)))</f>
        <v>0</v>
      </c>
      <c r="H49" s="364" t="n">
        <f aca="false">IF(ISNA(VLOOKUP($A49,match6!$H$3:$H$10,1,FALSE()))=TRUE(),IF(ISNA(VLOOKUP($A49,match6!$I$3:$I$10,1,FALSE()))=TRUE(),0,IF(VLOOKUP($A49,match6!$I$3:$T$10,12,FALSE())=0,1,0)),IF(VLOOKUP($A49,match6!$H$3:$S$10,12,FALSE())=0,1,IF(VLOOKUP($A49,match6!$H$3:$T$10,13,FALSE())=0,0,1)))</f>
        <v>0</v>
      </c>
      <c r="I49" s="364" t="n">
        <f aca="false">IF(ISNA(VLOOKUP($A49,match7!$H$3:$H$10,1,FALSE()))=TRUE(),IF(ISNA(VLOOKUP($A49,match7!$I$3:$I$10,1,FALSE()))=TRUE(),0,IF(VLOOKUP($A49,match7!$I$3:$T$10,12,FALSE())=0,1,0)),IF(VLOOKUP($A49,match7!$H$3:$S$10,12,FALSE())=0,1,IF(VLOOKUP($A49,match7!$H$3:$T$10,13,FALSE())=0,0,1)))</f>
        <v>0</v>
      </c>
      <c r="J49" s="364" t="n">
        <f aca="false">IF(ISNA(VLOOKUP($A49,match8!$H$3:$H$10,1,FALSE()))=TRUE(),IF(ISNA(VLOOKUP($A49,match8!$I$3:$I$10,1,FALSE()))=TRUE(),0,IF(VLOOKUP($A49,match8!$I$3:$T$10,12,FALSE())=0,1,0)),IF(VLOOKUP($A49,match8!$H$3:$S$10,12,FALSE())=0,1,IF(VLOOKUP($A49,match8!$H$3:$T$10,13,FALSE())=0,0,1)))</f>
        <v>0</v>
      </c>
      <c r="K49" s="364" t="n">
        <f aca="false">IF(ISNA(VLOOKUP($A49,match9!$H$3:$H$10,1,FALSE()))=TRUE(),IF(ISNA(VLOOKUP($A49,match9!$I$3:$I$10,1,FALSE()))=TRUE(),0,IF(VLOOKUP($A49,match9!$I$3:$T$10,12,FALSE())=0,1,0)),IF(VLOOKUP($A49,match9!$H$3:$S$10,12,FALSE())=0,1,IF(VLOOKUP($A49,match9!$H$3:$T$10,13,FALSE())=0,0,1)))</f>
        <v>0</v>
      </c>
      <c r="L49" s="364" t="n">
        <f aca="false">IF(ISNA(VLOOKUP($A49,match10!$H$3:$H$10,1,FALSE()))=TRUE(),IF(ISNA(VLOOKUP($A49,match10!$I$3:$I$10,1,FALSE()))=TRUE(),0,IF(VLOOKUP($A49,match10!$I$3:$T$10,12,FALSE())=0,1,0)),IF(VLOOKUP($A49,match10!$H$3:$S$10,12,FALSE())=0,1,IF(VLOOKUP($A49,match10!$H$3:$T$10,13,FALSE())=0,0,1)))</f>
        <v>0</v>
      </c>
      <c r="M49" s="364" t="n">
        <f aca="false">IF(ISNA(VLOOKUP($A49,match11!$H$3:$H$10,1,FALSE()))=TRUE(),IF(ISNA(VLOOKUP($A49,match11!$I$3:$I$10,1,FALSE()))=TRUE(),0,IF(VLOOKUP($A49,match11!$I$3:$T$10,12,FALSE())=0,1,0)),IF(VLOOKUP($A49,match11!$H$3:$S$10,12,FALSE())=0,1,IF(VLOOKUP($A49,match11!$H$3:$T$10,13,FALSE())=0,0,1)))</f>
        <v>0</v>
      </c>
      <c r="N49" s="364" t="n">
        <f aca="false">IF(ISNA(VLOOKUP($A49,match12!$H$3:$H$10,1,FALSE()))=TRUE(),IF(ISNA(VLOOKUP($A49,match12!$I$3:$I$10,1,FALSE()))=TRUE(),0,IF(VLOOKUP($A49,match12!$I$3:$T$10,12,FALSE())=0,1,0)),IF(VLOOKUP($A49,match12!$H$3:$S$10,12,FALSE())=0,1,IF(VLOOKUP($A49,match12!$H$3:$T$10,13,FALSE())=0,0,1)))</f>
        <v>0</v>
      </c>
      <c r="O49" s="364" t="n">
        <f aca="false">IF(ISNA(VLOOKUP($A49,match13!$H$3:$H$10,1,FALSE()))=TRUE(),IF(ISNA(VLOOKUP($A49,match13!$I$3:$I$10,1,FALSE()))=TRUE(),0,IF(VLOOKUP($A49,match13!$I$3:$T$10,12,FALSE())=0,1,0)),IF(VLOOKUP($A49,match13!$H$3:$S$10,12,FALSE())=0,1,IF(VLOOKUP($A49,match13!$H$3:$T$10,13,FALSE())=0,0,1)))</f>
        <v>0</v>
      </c>
      <c r="P49" s="364" t="n">
        <f aca="false">IF(ISNA(VLOOKUP($A49,match14!$H$3:$H$10,1,FALSE()))=TRUE(),IF(ISNA(VLOOKUP($A49,match14!$I$3:$I$10,1,FALSE()))=TRUE(),0,IF(VLOOKUP($A49,match14!$I$3:$T$10,12,FALSE())=0,1,0)),IF(VLOOKUP($A49,match14!$H$3:$S$10,12,FALSE())=0,1,IF(VLOOKUP($A49,match14!$H$3:$T$10,13,FALSE())=0,0,1)))</f>
        <v>0</v>
      </c>
      <c r="Q49" s="364" t="n">
        <f aca="false">IF(ISNA(VLOOKUP($A49,match15!$H$3:$H$10,1,FALSE()))=TRUE(),IF(ISNA(VLOOKUP($A49,match15!$I$3:$I$10,1,FALSE()))=TRUE(),0,IF(VLOOKUP($A49,match15!$I$3:$T$10,12,FALSE())=0,1,0)),IF(VLOOKUP($A49,match15!$H$3:$S$10,12,FALSE())=0,1,IF(VLOOKUP($A49,match15!$H$3:$T$10,13,FALSE())=0,0,1)))</f>
        <v>0</v>
      </c>
      <c r="R49" s="364" t="n">
        <f aca="false">IF(ISNA(VLOOKUP($A49,match16!$H$3:$H$10,1,FALSE()))=TRUE(),IF(ISNA(VLOOKUP($A49,match16!$I$3:$I$10,1,FALSE()))=TRUE(),0,IF(VLOOKUP($A49,match16!$I$3:$T$10,12,FALSE())=0,1,0)),IF(VLOOKUP($A49,match16!$H$3:$S$10,12,FALSE())=0,1,IF(VLOOKUP($A49,match16!$H$3:$T$10,13,FALSE())=0,0,1)))</f>
        <v>0</v>
      </c>
      <c r="S49" s="364" t="n">
        <f aca="false">IF(ISNA(VLOOKUP($A49,match17!$H$3:$H$10,1,FALSE()))=TRUE(),IF(ISNA(VLOOKUP($A49,match17!$I$3:$I$10,1,FALSE()))=TRUE(),0,IF(VLOOKUP($A49,match17!$I$3:$T$10,12,FALSE())=0,1,0)),IF(VLOOKUP($A49,match17!$H$3:$S$10,12,FALSE())=0,1,IF(VLOOKUP($A49,match17!$H$3:$T$10,13,FALSE())=0,0,1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10,1,FALSE()))=TRUE(),IF(ISNA(VLOOKUP($A50,match1!$I$3:$I$10,1,FALSE()))=TRUE(),0,IF(VLOOKUP($A50,match1!$I$3:$T$10,12,FALSE())=0,1,0)),IF(VLOOKUP($A50,match1!$H$3:$S$10,12,FALSE())=0,1,IF(VLOOKUP($A50,match1!$H$3:$T$10,13,FALSE())=0,0,1)))</f>
        <v>0</v>
      </c>
      <c r="D50" s="364" t="n">
        <f aca="false">IF(ISNA(VLOOKUP($A50,match2!$H$3:$H$10,1,FALSE()))=TRUE(),IF(ISNA(VLOOKUP($A50,match2!$I$3:$I$10,1,FALSE()))=TRUE(),0,IF(VLOOKUP($A50,match2!$I$3:$T$10,12,FALSE())=0,1,0)),IF(VLOOKUP($A50,match2!$H$3:$S$10,12,FALSE())=0,1,IF(VLOOKUP($A50,match2!$H$3:$T$10,13,FALSE())=0,0,1)))</f>
        <v>0</v>
      </c>
      <c r="E50" s="364" t="n">
        <f aca="false">IF(ISNA(VLOOKUP($A50,match3!$H$3:$H$10,1,FALSE()))=TRUE(),IF(ISNA(VLOOKUP($A50,match3!$I$3:$I$10,1,FALSE()))=TRUE(),0,IF(VLOOKUP($A50,match3!$I$3:$T$10,12,FALSE())=0,1,0)),IF(VLOOKUP($A50,match3!$H$3:$S$10,12,FALSE())=0,1,IF(VLOOKUP($A50,match3!$H$3:$T$10,13,FALSE())=0,0,1)))</f>
        <v>0</v>
      </c>
      <c r="F50" s="364" t="n">
        <f aca="false">IF(ISNA(VLOOKUP($A50,match4!$H$3:$H$10,1,FALSE()))=TRUE(),IF(ISNA(VLOOKUP($A50,match4!$I$3:$I$10,1,FALSE()))=TRUE(),0,IF(VLOOKUP($A50,match4!$I$3:$T$10,12,FALSE())=0,1,0)),IF(VLOOKUP($A50,match4!$H$3:$S$10,12,FALSE())=0,1,IF(VLOOKUP($A50,match4!$H$3:$T$10,13,FALSE())=0,0,1)))</f>
        <v>0</v>
      </c>
      <c r="G50" s="364" t="n">
        <f aca="false">IF(ISNA(VLOOKUP($A50,match5!$H$3:$H$10,1,FALSE()))=TRUE(),IF(ISNA(VLOOKUP($A50,match5!$I$3:$I$10,1,FALSE()))=TRUE(),0,IF(VLOOKUP($A50,match5!$I$3:$T$10,12,FALSE())=0,1,0)),IF(VLOOKUP($A50,match5!$H$3:$S$10,12,FALSE())=0,1,IF(VLOOKUP($A50,match5!$H$3:$T$10,13,FALSE())=0,0,1)))</f>
        <v>0</v>
      </c>
      <c r="H50" s="364" t="n">
        <f aca="false">IF(ISNA(VLOOKUP($A50,match6!$H$3:$H$10,1,FALSE()))=TRUE(),IF(ISNA(VLOOKUP($A50,match6!$I$3:$I$10,1,FALSE()))=TRUE(),0,IF(VLOOKUP($A50,match6!$I$3:$T$10,12,FALSE())=0,1,0)),IF(VLOOKUP($A50,match6!$H$3:$S$10,12,FALSE())=0,1,IF(VLOOKUP($A50,match6!$H$3:$T$10,13,FALSE())=0,0,1)))</f>
        <v>0</v>
      </c>
      <c r="I50" s="364" t="n">
        <f aca="false">IF(ISNA(VLOOKUP($A50,match7!$H$3:$H$10,1,FALSE()))=TRUE(),IF(ISNA(VLOOKUP($A50,match7!$I$3:$I$10,1,FALSE()))=TRUE(),0,IF(VLOOKUP($A50,match7!$I$3:$T$10,12,FALSE())=0,1,0)),IF(VLOOKUP($A50,match7!$H$3:$S$10,12,FALSE())=0,1,IF(VLOOKUP($A50,match7!$H$3:$T$10,13,FALSE())=0,0,1)))</f>
        <v>0</v>
      </c>
      <c r="J50" s="364" t="n">
        <f aca="false">IF(ISNA(VLOOKUP($A50,match8!$H$3:$H$10,1,FALSE()))=TRUE(),IF(ISNA(VLOOKUP($A50,match8!$I$3:$I$10,1,FALSE()))=TRUE(),0,IF(VLOOKUP($A50,match8!$I$3:$T$10,12,FALSE())=0,1,0)),IF(VLOOKUP($A50,match8!$H$3:$S$10,12,FALSE())=0,1,IF(VLOOKUP($A50,match8!$H$3:$T$10,13,FALSE())=0,0,1)))</f>
        <v>0</v>
      </c>
      <c r="K50" s="364" t="n">
        <f aca="false">IF(ISNA(VLOOKUP($A50,match9!$H$3:$H$10,1,FALSE()))=TRUE(),IF(ISNA(VLOOKUP($A50,match9!$I$3:$I$10,1,FALSE()))=TRUE(),0,IF(VLOOKUP($A50,match9!$I$3:$T$10,12,FALSE())=0,1,0)),IF(VLOOKUP($A50,match9!$H$3:$S$10,12,FALSE())=0,1,IF(VLOOKUP($A50,match9!$H$3:$T$10,13,FALSE())=0,0,1)))</f>
        <v>0</v>
      </c>
      <c r="L50" s="364" t="n">
        <f aca="false">IF(ISNA(VLOOKUP($A50,match10!$H$3:$H$10,1,FALSE()))=TRUE(),IF(ISNA(VLOOKUP($A50,match10!$I$3:$I$10,1,FALSE()))=TRUE(),0,IF(VLOOKUP($A50,match10!$I$3:$T$10,12,FALSE())=0,1,0)),IF(VLOOKUP($A50,match10!$H$3:$S$10,12,FALSE())=0,1,IF(VLOOKUP($A50,match10!$H$3:$T$10,13,FALSE())=0,0,1)))</f>
        <v>0</v>
      </c>
      <c r="M50" s="364" t="n">
        <f aca="false">IF(ISNA(VLOOKUP($A50,match11!$H$3:$H$10,1,FALSE()))=TRUE(),IF(ISNA(VLOOKUP($A50,match11!$I$3:$I$10,1,FALSE()))=TRUE(),0,IF(VLOOKUP($A50,match11!$I$3:$T$10,12,FALSE())=0,1,0)),IF(VLOOKUP($A50,match11!$H$3:$S$10,12,FALSE())=0,1,IF(VLOOKUP($A50,match11!$H$3:$T$10,13,FALSE())=0,0,1)))</f>
        <v>0</v>
      </c>
      <c r="N50" s="364" t="n">
        <f aca="false">IF(ISNA(VLOOKUP($A50,match12!$H$3:$H$10,1,FALSE()))=TRUE(),IF(ISNA(VLOOKUP($A50,match12!$I$3:$I$10,1,FALSE()))=TRUE(),0,IF(VLOOKUP($A50,match12!$I$3:$T$10,12,FALSE())=0,1,0)),IF(VLOOKUP($A50,match12!$H$3:$S$10,12,FALSE())=0,1,IF(VLOOKUP($A50,match12!$H$3:$T$10,13,FALSE())=0,0,1)))</f>
        <v>0</v>
      </c>
      <c r="O50" s="364" t="n">
        <f aca="false">IF(ISNA(VLOOKUP($A50,match13!$H$3:$H$10,1,FALSE()))=TRUE(),IF(ISNA(VLOOKUP($A50,match13!$I$3:$I$10,1,FALSE()))=TRUE(),0,IF(VLOOKUP($A50,match13!$I$3:$T$10,12,FALSE())=0,1,0)),IF(VLOOKUP($A50,match13!$H$3:$S$10,12,FALSE())=0,1,IF(VLOOKUP($A50,match13!$H$3:$T$10,13,FALSE())=0,0,1)))</f>
        <v>0</v>
      </c>
      <c r="P50" s="364" t="n">
        <f aca="false">IF(ISNA(VLOOKUP($A50,match14!$H$3:$H$10,1,FALSE()))=TRUE(),IF(ISNA(VLOOKUP($A50,match14!$I$3:$I$10,1,FALSE()))=TRUE(),0,IF(VLOOKUP($A50,match14!$I$3:$T$10,12,FALSE())=0,1,0)),IF(VLOOKUP($A50,match14!$H$3:$S$10,12,FALSE())=0,1,IF(VLOOKUP($A50,match14!$H$3:$T$10,13,FALSE())=0,0,1)))</f>
        <v>0</v>
      </c>
      <c r="Q50" s="364" t="n">
        <f aca="false">IF(ISNA(VLOOKUP($A50,match15!$H$3:$H$10,1,FALSE()))=TRUE(),IF(ISNA(VLOOKUP($A50,match15!$I$3:$I$10,1,FALSE()))=TRUE(),0,IF(VLOOKUP($A50,match15!$I$3:$T$10,12,FALSE())=0,1,0)),IF(VLOOKUP($A50,match15!$H$3:$S$10,12,FALSE())=0,1,IF(VLOOKUP($A50,match15!$H$3:$T$10,13,FALSE())=0,0,1)))</f>
        <v>0</v>
      </c>
      <c r="R50" s="364" t="n">
        <f aca="false">IF(ISNA(VLOOKUP($A50,match16!$H$3:$H$10,1,FALSE()))=TRUE(),IF(ISNA(VLOOKUP($A50,match16!$I$3:$I$10,1,FALSE()))=TRUE(),0,IF(VLOOKUP($A50,match16!$I$3:$T$10,12,FALSE())=0,1,0)),IF(VLOOKUP($A50,match16!$H$3:$S$10,12,FALSE())=0,1,IF(VLOOKUP($A50,match16!$H$3:$T$10,13,FALSE())=0,0,1)))</f>
        <v>0</v>
      </c>
      <c r="S50" s="364" t="n">
        <f aca="false">IF(ISNA(VLOOKUP($A50,match17!$H$3:$H$10,1,FALSE()))=TRUE(),IF(ISNA(VLOOKUP($A50,match17!$I$3:$I$10,1,FALSE()))=TRUE(),0,IF(VLOOKUP($A50,match17!$I$3:$T$10,12,FALSE())=0,1,0)),IF(VLOOKUP($A50,match17!$H$3:$S$10,12,FALSE())=0,1,IF(VLOOKUP($A50,match17!$H$3:$T$10,13,FALSE())=0,0,1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10,1,FALSE()))=TRUE(),IF(ISNA(VLOOKUP($A51,match1!$I$3:$I$10,1,FALSE()))=TRUE(),0,IF(VLOOKUP($A51,match1!$I$3:$T$10,12,FALSE())=0,1,0)),IF(VLOOKUP($A51,match1!$H$3:$S$10,12,FALSE())=0,1,IF(VLOOKUP($A51,match1!$H$3:$T$10,13,FALSE())=0,0,1)))</f>
        <v>0</v>
      </c>
      <c r="D51" s="364" t="n">
        <f aca="false">IF(ISNA(VLOOKUP($A51,match2!$H$3:$H$10,1,FALSE()))=TRUE(),IF(ISNA(VLOOKUP($A51,match2!$I$3:$I$10,1,FALSE()))=TRUE(),0,IF(VLOOKUP($A51,match2!$I$3:$T$10,12,FALSE())=0,1,0)),IF(VLOOKUP($A51,match2!$H$3:$S$10,12,FALSE())=0,1,IF(VLOOKUP($A51,match2!$H$3:$T$10,13,FALSE())=0,0,1)))</f>
        <v>0</v>
      </c>
      <c r="E51" s="364" t="n">
        <f aca="false">IF(ISNA(VLOOKUP($A51,match3!$H$3:$H$10,1,FALSE()))=TRUE(),IF(ISNA(VLOOKUP($A51,match3!$I$3:$I$10,1,FALSE()))=TRUE(),0,IF(VLOOKUP($A51,match3!$I$3:$T$10,12,FALSE())=0,1,0)),IF(VLOOKUP($A51,match3!$H$3:$S$10,12,FALSE())=0,1,IF(VLOOKUP($A51,match3!$H$3:$T$10,13,FALSE())=0,0,1)))</f>
        <v>0</v>
      </c>
      <c r="F51" s="364" t="n">
        <f aca="false">IF(ISNA(VLOOKUP($A51,match4!$H$3:$H$10,1,FALSE()))=TRUE(),IF(ISNA(VLOOKUP($A51,match4!$I$3:$I$10,1,FALSE()))=TRUE(),0,IF(VLOOKUP($A51,match4!$I$3:$T$10,12,FALSE())=0,1,0)),IF(VLOOKUP($A51,match4!$H$3:$S$10,12,FALSE())=0,1,IF(VLOOKUP($A51,match4!$H$3:$T$10,13,FALSE())=0,0,1)))</f>
        <v>0</v>
      </c>
      <c r="G51" s="364" t="n">
        <f aca="false">IF(ISNA(VLOOKUP($A51,match5!$H$3:$H$10,1,FALSE()))=TRUE(),IF(ISNA(VLOOKUP($A51,match5!$I$3:$I$10,1,FALSE()))=TRUE(),0,IF(VLOOKUP($A51,match5!$I$3:$T$10,12,FALSE())=0,1,0)),IF(VLOOKUP($A51,match5!$H$3:$S$10,12,FALSE())=0,1,IF(VLOOKUP($A51,match5!$H$3:$T$10,13,FALSE())=0,0,1)))</f>
        <v>0</v>
      </c>
      <c r="H51" s="364" t="n">
        <f aca="false">IF(ISNA(VLOOKUP($A51,match6!$H$3:$H$10,1,FALSE()))=TRUE(),IF(ISNA(VLOOKUP($A51,match6!$I$3:$I$10,1,FALSE()))=TRUE(),0,IF(VLOOKUP($A51,match6!$I$3:$T$10,12,FALSE())=0,1,0)),IF(VLOOKUP($A51,match6!$H$3:$S$10,12,FALSE())=0,1,IF(VLOOKUP($A51,match6!$H$3:$T$10,13,FALSE())=0,0,1)))</f>
        <v>0</v>
      </c>
      <c r="I51" s="364" t="n">
        <f aca="false">IF(ISNA(VLOOKUP($A51,match7!$H$3:$H$10,1,FALSE()))=TRUE(),IF(ISNA(VLOOKUP($A51,match7!$I$3:$I$10,1,FALSE()))=TRUE(),0,IF(VLOOKUP($A51,match7!$I$3:$T$10,12,FALSE())=0,1,0)),IF(VLOOKUP($A51,match7!$H$3:$S$10,12,FALSE())=0,1,IF(VLOOKUP($A51,match7!$H$3:$T$10,13,FALSE())=0,0,1)))</f>
        <v>0</v>
      </c>
      <c r="J51" s="364" t="n">
        <f aca="false">IF(ISNA(VLOOKUP($A51,match8!$H$3:$H$10,1,FALSE()))=TRUE(),IF(ISNA(VLOOKUP($A51,match8!$I$3:$I$10,1,FALSE()))=TRUE(),0,IF(VLOOKUP($A51,match8!$I$3:$T$10,12,FALSE())=0,1,0)),IF(VLOOKUP($A51,match8!$H$3:$S$10,12,FALSE())=0,1,IF(VLOOKUP($A51,match8!$H$3:$T$10,13,FALSE())=0,0,1)))</f>
        <v>0</v>
      </c>
      <c r="K51" s="364" t="n">
        <f aca="false">IF(ISNA(VLOOKUP($A51,match9!$H$3:$H$10,1,FALSE()))=TRUE(),IF(ISNA(VLOOKUP($A51,match9!$I$3:$I$10,1,FALSE()))=TRUE(),0,IF(VLOOKUP($A51,match9!$I$3:$T$10,12,FALSE())=0,1,0)),IF(VLOOKUP($A51,match9!$H$3:$S$10,12,FALSE())=0,1,IF(VLOOKUP($A51,match9!$H$3:$T$10,13,FALSE())=0,0,1)))</f>
        <v>0</v>
      </c>
      <c r="L51" s="364" t="n">
        <f aca="false">IF(ISNA(VLOOKUP($A51,match10!$H$3:$H$10,1,FALSE()))=TRUE(),IF(ISNA(VLOOKUP($A51,match10!$I$3:$I$10,1,FALSE()))=TRUE(),0,IF(VLOOKUP($A51,match10!$I$3:$T$10,12,FALSE())=0,1,0)),IF(VLOOKUP($A51,match10!$H$3:$S$10,12,FALSE())=0,1,IF(VLOOKUP($A51,match10!$H$3:$T$10,13,FALSE())=0,0,1)))</f>
        <v>0</v>
      </c>
      <c r="M51" s="364" t="n">
        <f aca="false">IF(ISNA(VLOOKUP($A51,match11!$H$3:$H$10,1,FALSE()))=TRUE(),IF(ISNA(VLOOKUP($A51,match11!$I$3:$I$10,1,FALSE()))=TRUE(),0,IF(VLOOKUP($A51,match11!$I$3:$T$10,12,FALSE())=0,1,0)),IF(VLOOKUP($A51,match11!$H$3:$S$10,12,FALSE())=0,1,IF(VLOOKUP($A51,match11!$H$3:$T$10,13,FALSE())=0,0,1)))</f>
        <v>0</v>
      </c>
      <c r="N51" s="364" t="n">
        <f aca="false">IF(ISNA(VLOOKUP($A51,match12!$H$3:$H$10,1,FALSE()))=TRUE(),IF(ISNA(VLOOKUP($A51,match12!$I$3:$I$10,1,FALSE()))=TRUE(),0,IF(VLOOKUP($A51,match12!$I$3:$T$10,12,FALSE())=0,1,0)),IF(VLOOKUP($A51,match12!$H$3:$S$10,12,FALSE())=0,1,IF(VLOOKUP($A51,match12!$H$3:$T$10,13,FALSE())=0,0,1)))</f>
        <v>0</v>
      </c>
      <c r="O51" s="364" t="n">
        <f aca="false">IF(ISNA(VLOOKUP($A51,match13!$H$3:$H$10,1,FALSE()))=TRUE(),IF(ISNA(VLOOKUP($A51,match13!$I$3:$I$10,1,FALSE()))=TRUE(),0,IF(VLOOKUP($A51,match13!$I$3:$T$10,12,FALSE())=0,1,0)),IF(VLOOKUP($A51,match13!$H$3:$S$10,12,FALSE())=0,1,IF(VLOOKUP($A51,match13!$H$3:$T$10,13,FALSE())=0,0,1)))</f>
        <v>0</v>
      </c>
      <c r="P51" s="364" t="n">
        <f aca="false">IF(ISNA(VLOOKUP($A51,match14!$H$3:$H$10,1,FALSE()))=TRUE(),IF(ISNA(VLOOKUP($A51,match14!$I$3:$I$10,1,FALSE()))=TRUE(),0,IF(VLOOKUP($A51,match14!$I$3:$T$10,12,FALSE())=0,1,0)),IF(VLOOKUP($A51,match14!$H$3:$S$10,12,FALSE())=0,1,IF(VLOOKUP($A51,match14!$H$3:$T$10,13,FALSE())=0,0,1)))</f>
        <v>0</v>
      </c>
      <c r="Q51" s="364" t="n">
        <f aca="false">IF(ISNA(VLOOKUP($A51,match15!$H$3:$H$10,1,FALSE()))=TRUE(),IF(ISNA(VLOOKUP($A51,match15!$I$3:$I$10,1,FALSE()))=TRUE(),0,IF(VLOOKUP($A51,match15!$I$3:$T$10,12,FALSE())=0,1,0)),IF(VLOOKUP($A51,match15!$H$3:$S$10,12,FALSE())=0,1,IF(VLOOKUP($A51,match15!$H$3:$T$10,13,FALSE())=0,0,1)))</f>
        <v>0</v>
      </c>
      <c r="R51" s="364" t="n">
        <f aca="false">IF(ISNA(VLOOKUP($A51,match16!$H$3:$H$10,1,FALSE()))=TRUE(),IF(ISNA(VLOOKUP($A51,match16!$I$3:$I$10,1,FALSE()))=TRUE(),0,IF(VLOOKUP($A51,match16!$I$3:$T$10,12,FALSE())=0,1,0)),IF(VLOOKUP($A51,match16!$H$3:$S$10,12,FALSE())=0,1,IF(VLOOKUP($A51,match16!$H$3:$T$10,13,FALSE())=0,0,1)))</f>
        <v>0</v>
      </c>
      <c r="S51" s="364" t="n">
        <f aca="false">IF(ISNA(VLOOKUP($A51,match17!$H$3:$H$10,1,FALSE()))=TRUE(),IF(ISNA(VLOOKUP($A51,match17!$I$3:$I$10,1,FALSE()))=TRUE(),0,IF(VLOOKUP($A51,match17!$I$3:$T$10,12,FALSE())=0,1,0)),IF(VLOOKUP($A51,match17!$H$3:$S$10,12,FALSE())=0,1,IF(VLOOKUP($A51,match17!$H$3:$T$10,13,FALSE())=0,0,1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10,1,FALSE()))=TRUE(),IF(ISNA(VLOOKUP($A52,match1!$I$3:$I$10,1,FALSE()))=TRUE(),0,IF(VLOOKUP($A52,match1!$I$3:$T$10,12,FALSE())=0,1,0)),IF(VLOOKUP($A52,match1!$H$3:$S$10,12,FALSE())=0,1,IF(VLOOKUP($A52,match1!$H$3:$T$10,13,FALSE())=0,0,1)))</f>
        <v>0</v>
      </c>
      <c r="D52" s="364" t="n">
        <f aca="false">IF(ISNA(VLOOKUP($A52,match2!$H$3:$H$10,1,FALSE()))=TRUE(),IF(ISNA(VLOOKUP($A52,match2!$I$3:$I$10,1,FALSE()))=TRUE(),0,IF(VLOOKUP($A52,match2!$I$3:$T$10,12,FALSE())=0,1,0)),IF(VLOOKUP($A52,match2!$H$3:$S$10,12,FALSE())=0,1,IF(VLOOKUP($A52,match2!$H$3:$T$10,13,FALSE())=0,0,1)))</f>
        <v>0</v>
      </c>
      <c r="E52" s="364" t="n">
        <f aca="false">IF(ISNA(VLOOKUP($A52,match3!$H$3:$H$10,1,FALSE()))=TRUE(),IF(ISNA(VLOOKUP($A52,match3!$I$3:$I$10,1,FALSE()))=TRUE(),0,IF(VLOOKUP($A52,match3!$I$3:$T$10,12,FALSE())=0,1,0)),IF(VLOOKUP($A52,match3!$H$3:$S$10,12,FALSE())=0,1,IF(VLOOKUP($A52,match3!$H$3:$T$10,13,FALSE())=0,0,1)))</f>
        <v>0</v>
      </c>
      <c r="F52" s="364" t="n">
        <f aca="false">IF(ISNA(VLOOKUP($A52,match4!$H$3:$H$10,1,FALSE()))=TRUE(),IF(ISNA(VLOOKUP($A52,match4!$I$3:$I$10,1,FALSE()))=TRUE(),0,IF(VLOOKUP($A52,match4!$I$3:$T$10,12,FALSE())=0,1,0)),IF(VLOOKUP($A52,match4!$H$3:$S$10,12,FALSE())=0,1,IF(VLOOKUP($A52,match4!$H$3:$T$10,13,FALSE())=0,0,1)))</f>
        <v>0</v>
      </c>
      <c r="G52" s="364" t="n">
        <f aca="false">IF(ISNA(VLOOKUP($A52,match5!$H$3:$H$10,1,FALSE()))=TRUE(),IF(ISNA(VLOOKUP($A52,match5!$I$3:$I$10,1,FALSE()))=TRUE(),0,IF(VLOOKUP($A52,match5!$I$3:$T$10,12,FALSE())=0,1,0)),IF(VLOOKUP($A52,match5!$H$3:$S$10,12,FALSE())=0,1,IF(VLOOKUP($A52,match5!$H$3:$T$10,13,FALSE())=0,0,1)))</f>
        <v>0</v>
      </c>
      <c r="H52" s="364" t="n">
        <f aca="false">IF(ISNA(VLOOKUP($A52,match6!$H$3:$H$10,1,FALSE()))=TRUE(),IF(ISNA(VLOOKUP($A52,match6!$I$3:$I$10,1,FALSE()))=TRUE(),0,IF(VLOOKUP($A52,match6!$I$3:$T$10,12,FALSE())=0,1,0)),IF(VLOOKUP($A52,match6!$H$3:$S$10,12,FALSE())=0,1,IF(VLOOKUP($A52,match6!$H$3:$T$10,13,FALSE())=0,0,1)))</f>
        <v>0</v>
      </c>
      <c r="I52" s="364" t="n">
        <f aca="false">IF(ISNA(VLOOKUP($A52,match7!$H$3:$H$10,1,FALSE()))=TRUE(),IF(ISNA(VLOOKUP($A52,match7!$I$3:$I$10,1,FALSE()))=TRUE(),0,IF(VLOOKUP($A52,match7!$I$3:$T$10,12,FALSE())=0,1,0)),IF(VLOOKUP($A52,match7!$H$3:$S$10,12,FALSE())=0,1,IF(VLOOKUP($A52,match7!$H$3:$T$10,13,FALSE())=0,0,1)))</f>
        <v>0</v>
      </c>
      <c r="J52" s="364" t="n">
        <f aca="false">IF(ISNA(VLOOKUP($A52,match8!$H$3:$H$10,1,FALSE()))=TRUE(),IF(ISNA(VLOOKUP($A52,match8!$I$3:$I$10,1,FALSE()))=TRUE(),0,IF(VLOOKUP($A52,match8!$I$3:$T$10,12,FALSE())=0,1,0)),IF(VLOOKUP($A52,match8!$H$3:$S$10,12,FALSE())=0,1,IF(VLOOKUP($A52,match8!$H$3:$T$10,13,FALSE())=0,0,1)))</f>
        <v>0</v>
      </c>
      <c r="K52" s="364" t="n">
        <f aca="false">IF(ISNA(VLOOKUP($A52,match9!$H$3:$H$10,1,FALSE()))=TRUE(),IF(ISNA(VLOOKUP($A52,match9!$I$3:$I$10,1,FALSE()))=TRUE(),0,IF(VLOOKUP($A52,match9!$I$3:$T$10,12,FALSE())=0,1,0)),IF(VLOOKUP($A52,match9!$H$3:$S$10,12,FALSE())=0,1,IF(VLOOKUP($A52,match9!$H$3:$T$10,13,FALSE())=0,0,1)))</f>
        <v>0</v>
      </c>
      <c r="L52" s="364" t="n">
        <f aca="false">IF(ISNA(VLOOKUP($A52,match10!$H$3:$H$10,1,FALSE()))=TRUE(),IF(ISNA(VLOOKUP($A52,match10!$I$3:$I$10,1,FALSE()))=TRUE(),0,IF(VLOOKUP($A52,match10!$I$3:$T$10,12,FALSE())=0,1,0)),IF(VLOOKUP($A52,match10!$H$3:$S$10,12,FALSE())=0,1,IF(VLOOKUP($A52,match10!$H$3:$T$10,13,FALSE())=0,0,1)))</f>
        <v>0</v>
      </c>
      <c r="M52" s="364" t="n">
        <f aca="false">IF(ISNA(VLOOKUP($A52,match11!$H$3:$H$10,1,FALSE()))=TRUE(),IF(ISNA(VLOOKUP($A52,match11!$I$3:$I$10,1,FALSE()))=TRUE(),0,IF(VLOOKUP($A52,match11!$I$3:$T$10,12,FALSE())=0,1,0)),IF(VLOOKUP($A52,match11!$H$3:$S$10,12,FALSE())=0,1,IF(VLOOKUP($A52,match11!$H$3:$T$10,13,FALSE())=0,0,1)))</f>
        <v>0</v>
      </c>
      <c r="N52" s="364" t="n">
        <f aca="false">IF(ISNA(VLOOKUP($A52,match12!$H$3:$H$10,1,FALSE()))=TRUE(),IF(ISNA(VLOOKUP($A52,match12!$I$3:$I$10,1,FALSE()))=TRUE(),0,IF(VLOOKUP($A52,match12!$I$3:$T$10,12,FALSE())=0,1,0)),IF(VLOOKUP($A52,match12!$H$3:$S$10,12,FALSE())=0,1,IF(VLOOKUP($A52,match12!$H$3:$T$10,13,FALSE())=0,0,1)))</f>
        <v>0</v>
      </c>
      <c r="O52" s="364" t="n">
        <f aca="false">IF(ISNA(VLOOKUP($A52,match13!$H$3:$H$10,1,FALSE()))=TRUE(),IF(ISNA(VLOOKUP($A52,match13!$I$3:$I$10,1,FALSE()))=TRUE(),0,IF(VLOOKUP($A52,match13!$I$3:$T$10,12,FALSE())=0,1,0)),IF(VLOOKUP($A52,match13!$H$3:$S$10,12,FALSE())=0,1,IF(VLOOKUP($A52,match13!$H$3:$T$10,13,FALSE())=0,0,1)))</f>
        <v>0</v>
      </c>
      <c r="P52" s="364" t="n">
        <f aca="false">IF(ISNA(VLOOKUP($A52,match14!$H$3:$H$10,1,FALSE()))=TRUE(),IF(ISNA(VLOOKUP($A52,match14!$I$3:$I$10,1,FALSE()))=TRUE(),0,IF(VLOOKUP($A52,match14!$I$3:$T$10,12,FALSE())=0,1,0)),IF(VLOOKUP($A52,match14!$H$3:$S$10,12,FALSE())=0,1,IF(VLOOKUP($A52,match14!$H$3:$T$10,13,FALSE())=0,0,1)))</f>
        <v>0</v>
      </c>
      <c r="Q52" s="364" t="n">
        <f aca="false">IF(ISNA(VLOOKUP($A52,match15!$H$3:$H$10,1,FALSE()))=TRUE(),IF(ISNA(VLOOKUP($A52,match15!$I$3:$I$10,1,FALSE()))=TRUE(),0,IF(VLOOKUP($A52,match15!$I$3:$T$10,12,FALSE())=0,1,0)),IF(VLOOKUP($A52,match15!$H$3:$S$10,12,FALSE())=0,1,IF(VLOOKUP($A52,match15!$H$3:$T$10,13,FALSE())=0,0,1)))</f>
        <v>0</v>
      </c>
      <c r="R52" s="364" t="n">
        <f aca="false">IF(ISNA(VLOOKUP($A52,match16!$H$3:$H$10,1,FALSE()))=TRUE(),IF(ISNA(VLOOKUP($A52,match16!$I$3:$I$10,1,FALSE()))=TRUE(),0,IF(VLOOKUP($A52,match16!$I$3:$T$10,12,FALSE())=0,1,0)),IF(VLOOKUP($A52,match16!$H$3:$S$10,12,FALSE())=0,1,IF(VLOOKUP($A52,match16!$H$3:$T$10,13,FALSE())=0,0,1)))</f>
        <v>0</v>
      </c>
      <c r="S52" s="364" t="n">
        <f aca="false">IF(ISNA(VLOOKUP($A52,match17!$H$3:$H$10,1,FALSE()))=TRUE(),IF(ISNA(VLOOKUP($A52,match17!$I$3:$I$10,1,FALSE()))=TRUE(),0,IF(VLOOKUP($A52,match17!$I$3:$T$10,12,FALSE())=0,1,0)),IF(VLOOKUP($A52,match17!$H$3:$S$10,12,FALSE())=0,1,IF(VLOOKUP($A52,match17!$H$3:$T$10,13,FALSE())=0,0,1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10,1,FALSE()))=TRUE(),IF(ISNA(VLOOKUP($A53,match1!$I$3:$I$10,1,FALSE()))=TRUE(),0,IF(VLOOKUP($A53,match1!$I$3:$T$10,12,FALSE())=0,1,0)),IF(VLOOKUP($A53,match1!$H$3:$S$10,12,FALSE())=0,1,IF(VLOOKUP($A53,match1!$H$3:$T$10,13,FALSE())=0,0,1)))</f>
        <v>0</v>
      </c>
      <c r="D53" s="364" t="n">
        <f aca="false">IF(ISNA(VLOOKUP($A53,match2!$H$3:$H$10,1,FALSE()))=TRUE(),IF(ISNA(VLOOKUP($A53,match2!$I$3:$I$10,1,FALSE()))=TRUE(),0,IF(VLOOKUP($A53,match2!$I$3:$T$10,12,FALSE())=0,1,0)),IF(VLOOKUP($A53,match2!$H$3:$S$10,12,FALSE())=0,1,IF(VLOOKUP($A53,match2!$H$3:$T$10,13,FALSE())=0,0,1)))</f>
        <v>0</v>
      </c>
      <c r="E53" s="364" t="n">
        <f aca="false">IF(ISNA(VLOOKUP($A53,match3!$H$3:$H$10,1,FALSE()))=TRUE(),IF(ISNA(VLOOKUP($A53,match3!$I$3:$I$10,1,FALSE()))=TRUE(),0,IF(VLOOKUP($A53,match3!$I$3:$T$10,12,FALSE())=0,1,0)),IF(VLOOKUP($A53,match3!$H$3:$S$10,12,FALSE())=0,1,IF(VLOOKUP($A53,match3!$H$3:$T$10,13,FALSE())=0,0,1)))</f>
        <v>0</v>
      </c>
      <c r="F53" s="364" t="n">
        <f aca="false">IF(ISNA(VLOOKUP($A53,match4!$H$3:$H$10,1,FALSE()))=TRUE(),IF(ISNA(VLOOKUP($A53,match4!$I$3:$I$10,1,FALSE()))=TRUE(),0,IF(VLOOKUP($A53,match4!$I$3:$T$10,12,FALSE())=0,1,0)),IF(VLOOKUP($A53,match4!$H$3:$S$10,12,FALSE())=0,1,IF(VLOOKUP($A53,match4!$H$3:$T$10,13,FALSE())=0,0,1)))</f>
        <v>0</v>
      </c>
      <c r="G53" s="364" t="n">
        <f aca="false">IF(ISNA(VLOOKUP($A53,match5!$H$3:$H$10,1,FALSE()))=TRUE(),IF(ISNA(VLOOKUP($A53,match5!$I$3:$I$10,1,FALSE()))=TRUE(),0,IF(VLOOKUP($A53,match5!$I$3:$T$10,12,FALSE())=0,1,0)),IF(VLOOKUP($A53,match5!$H$3:$S$10,12,FALSE())=0,1,IF(VLOOKUP($A53,match5!$H$3:$T$10,13,FALSE())=0,0,1)))</f>
        <v>0</v>
      </c>
      <c r="H53" s="364" t="n">
        <f aca="false">IF(ISNA(VLOOKUP($A53,match6!$H$3:$H$10,1,FALSE()))=TRUE(),IF(ISNA(VLOOKUP($A53,match6!$I$3:$I$10,1,FALSE()))=TRUE(),0,IF(VLOOKUP($A53,match6!$I$3:$T$10,12,FALSE())=0,1,0)),IF(VLOOKUP($A53,match6!$H$3:$S$10,12,FALSE())=0,1,IF(VLOOKUP($A53,match6!$H$3:$T$10,13,FALSE())=0,0,1)))</f>
        <v>0</v>
      </c>
      <c r="I53" s="364" t="n">
        <f aca="false">IF(ISNA(VLOOKUP($A53,match7!$H$3:$H$10,1,FALSE()))=TRUE(),IF(ISNA(VLOOKUP($A53,match7!$I$3:$I$10,1,FALSE()))=TRUE(),0,IF(VLOOKUP($A53,match7!$I$3:$T$10,12,FALSE())=0,1,0)),IF(VLOOKUP($A53,match7!$H$3:$S$10,12,FALSE())=0,1,IF(VLOOKUP($A53,match7!$H$3:$T$10,13,FALSE())=0,0,1)))</f>
        <v>0</v>
      </c>
      <c r="J53" s="364" t="n">
        <f aca="false">IF(ISNA(VLOOKUP($A53,match8!$H$3:$H$10,1,FALSE()))=TRUE(),IF(ISNA(VLOOKUP($A53,match8!$I$3:$I$10,1,FALSE()))=TRUE(),0,IF(VLOOKUP($A53,match8!$I$3:$T$10,12,FALSE())=0,1,0)),IF(VLOOKUP($A53,match8!$H$3:$S$10,12,FALSE())=0,1,IF(VLOOKUP($A53,match8!$H$3:$T$10,13,FALSE())=0,0,1)))</f>
        <v>0</v>
      </c>
      <c r="K53" s="364" t="n">
        <f aca="false">IF(ISNA(VLOOKUP($A53,match9!$H$3:$H$10,1,FALSE()))=TRUE(),IF(ISNA(VLOOKUP($A53,match9!$I$3:$I$10,1,FALSE()))=TRUE(),0,IF(VLOOKUP($A53,match9!$I$3:$T$10,12,FALSE())=0,1,0)),IF(VLOOKUP($A53,match9!$H$3:$S$10,12,FALSE())=0,1,IF(VLOOKUP($A53,match9!$H$3:$T$10,13,FALSE())=0,0,1)))</f>
        <v>0</v>
      </c>
      <c r="L53" s="364" t="n">
        <f aca="false">IF(ISNA(VLOOKUP($A53,match10!$H$3:$H$10,1,FALSE()))=TRUE(),IF(ISNA(VLOOKUP($A53,match10!$I$3:$I$10,1,FALSE()))=TRUE(),0,IF(VLOOKUP($A53,match10!$I$3:$T$10,12,FALSE())=0,1,0)),IF(VLOOKUP($A53,match10!$H$3:$S$10,12,FALSE())=0,1,IF(VLOOKUP($A53,match10!$H$3:$T$10,13,FALSE())=0,0,1)))</f>
        <v>0</v>
      </c>
      <c r="M53" s="364" t="n">
        <f aca="false">IF(ISNA(VLOOKUP($A53,match11!$H$3:$H$10,1,FALSE()))=TRUE(),IF(ISNA(VLOOKUP($A53,match11!$I$3:$I$10,1,FALSE()))=TRUE(),0,IF(VLOOKUP($A53,match11!$I$3:$T$10,12,FALSE())=0,1,0)),IF(VLOOKUP($A53,match11!$H$3:$S$10,12,FALSE())=0,1,IF(VLOOKUP($A53,match11!$H$3:$T$10,13,FALSE())=0,0,1)))</f>
        <v>0</v>
      </c>
      <c r="N53" s="364" t="n">
        <f aca="false">IF(ISNA(VLOOKUP($A53,match12!$H$3:$H$10,1,FALSE()))=TRUE(),IF(ISNA(VLOOKUP($A53,match12!$I$3:$I$10,1,FALSE()))=TRUE(),0,IF(VLOOKUP($A53,match12!$I$3:$T$10,12,FALSE())=0,1,0)),IF(VLOOKUP($A53,match12!$H$3:$S$10,12,FALSE())=0,1,IF(VLOOKUP($A53,match12!$H$3:$T$10,13,FALSE())=0,0,1)))</f>
        <v>0</v>
      </c>
      <c r="O53" s="364" t="n">
        <f aca="false">IF(ISNA(VLOOKUP($A53,match13!$H$3:$H$10,1,FALSE()))=TRUE(),IF(ISNA(VLOOKUP($A53,match13!$I$3:$I$10,1,FALSE()))=TRUE(),0,IF(VLOOKUP($A53,match13!$I$3:$T$10,12,FALSE())=0,1,0)),IF(VLOOKUP($A53,match13!$H$3:$S$10,12,FALSE())=0,1,IF(VLOOKUP($A53,match13!$H$3:$T$10,13,FALSE())=0,0,1)))</f>
        <v>0</v>
      </c>
      <c r="P53" s="364" t="n">
        <f aca="false">IF(ISNA(VLOOKUP($A53,match14!$H$3:$H$10,1,FALSE()))=TRUE(),IF(ISNA(VLOOKUP($A53,match14!$I$3:$I$10,1,FALSE()))=TRUE(),0,IF(VLOOKUP($A53,match14!$I$3:$T$10,12,FALSE())=0,1,0)),IF(VLOOKUP($A53,match14!$H$3:$S$10,12,FALSE())=0,1,IF(VLOOKUP($A53,match14!$H$3:$T$10,13,FALSE())=0,0,1)))</f>
        <v>0</v>
      </c>
      <c r="Q53" s="364" t="n">
        <f aca="false">IF(ISNA(VLOOKUP($A53,match15!$H$3:$H$10,1,FALSE()))=TRUE(),IF(ISNA(VLOOKUP($A53,match15!$I$3:$I$10,1,FALSE()))=TRUE(),0,IF(VLOOKUP($A53,match15!$I$3:$T$10,12,FALSE())=0,1,0)),IF(VLOOKUP($A53,match15!$H$3:$S$10,12,FALSE())=0,1,IF(VLOOKUP($A53,match15!$H$3:$T$10,13,FALSE())=0,0,1)))</f>
        <v>0</v>
      </c>
      <c r="R53" s="364" t="n">
        <f aca="false">IF(ISNA(VLOOKUP($A53,match16!$H$3:$H$10,1,FALSE()))=TRUE(),IF(ISNA(VLOOKUP($A53,match16!$I$3:$I$10,1,FALSE()))=TRUE(),0,IF(VLOOKUP($A53,match16!$I$3:$T$10,12,FALSE())=0,1,0)),IF(VLOOKUP($A53,match16!$H$3:$S$10,12,FALSE())=0,1,IF(VLOOKUP($A53,match16!$H$3:$T$10,13,FALSE())=0,0,1)))</f>
        <v>0</v>
      </c>
      <c r="S53" s="364" t="n">
        <f aca="false">IF(ISNA(VLOOKUP($A53,match17!$H$3:$H$10,1,FALSE()))=TRUE(),IF(ISNA(VLOOKUP($A53,match17!$I$3:$I$10,1,FALSE()))=TRUE(),0,IF(VLOOKUP($A53,match17!$I$3:$T$10,12,FALSE())=0,1,0)),IF(VLOOKUP($A53,match17!$H$3:$S$10,12,FALSE())=0,1,IF(VLOOKUP($A53,match17!$H$3:$T$10,13,FALSE())=0,0,1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10,1,FALSE()))=TRUE(),IF(ISNA(VLOOKUP($A54,match1!$I$3:$I$10,1,FALSE()))=TRUE(),0,IF(VLOOKUP($A54,match1!$I$3:$T$10,12,FALSE())=0,1,0)),IF(VLOOKUP($A54,match1!$H$3:$S$10,12,FALSE())=0,1,IF(VLOOKUP($A54,match1!$H$3:$T$10,13,FALSE())=0,0,1)))</f>
        <v>0</v>
      </c>
      <c r="D54" s="364" t="n">
        <f aca="false">IF(ISNA(VLOOKUP($A54,match2!$H$3:$H$10,1,FALSE()))=TRUE(),IF(ISNA(VLOOKUP($A54,match2!$I$3:$I$10,1,FALSE()))=TRUE(),0,IF(VLOOKUP($A54,match2!$I$3:$T$10,12,FALSE())=0,1,0)),IF(VLOOKUP($A54,match2!$H$3:$S$10,12,FALSE())=0,1,IF(VLOOKUP($A54,match2!$H$3:$T$10,13,FALSE())=0,0,1)))</f>
        <v>0</v>
      </c>
      <c r="E54" s="364" t="n">
        <f aca="false">IF(ISNA(VLOOKUP($A54,match3!$H$3:$H$10,1,FALSE()))=TRUE(),IF(ISNA(VLOOKUP($A54,match3!$I$3:$I$10,1,FALSE()))=TRUE(),0,IF(VLOOKUP($A54,match3!$I$3:$T$10,12,FALSE())=0,1,0)),IF(VLOOKUP($A54,match3!$H$3:$S$10,12,FALSE())=0,1,IF(VLOOKUP($A54,match3!$H$3:$T$10,13,FALSE())=0,0,1)))</f>
        <v>0</v>
      </c>
      <c r="F54" s="364" t="n">
        <f aca="false">IF(ISNA(VLOOKUP($A54,match4!$H$3:$H$10,1,FALSE()))=TRUE(),IF(ISNA(VLOOKUP($A54,match4!$I$3:$I$10,1,FALSE()))=TRUE(),0,IF(VLOOKUP($A54,match4!$I$3:$T$10,12,FALSE())=0,1,0)),IF(VLOOKUP($A54,match4!$H$3:$S$10,12,FALSE())=0,1,IF(VLOOKUP($A54,match4!$H$3:$T$10,13,FALSE())=0,0,1)))</f>
        <v>0</v>
      </c>
      <c r="G54" s="364" t="n">
        <f aca="false">IF(ISNA(VLOOKUP($A54,match5!$H$3:$H$10,1,FALSE()))=TRUE(),IF(ISNA(VLOOKUP($A54,match5!$I$3:$I$10,1,FALSE()))=TRUE(),0,IF(VLOOKUP($A54,match5!$I$3:$T$10,12,FALSE())=0,1,0)),IF(VLOOKUP($A54,match5!$H$3:$S$10,12,FALSE())=0,1,IF(VLOOKUP($A54,match5!$H$3:$T$10,13,FALSE())=0,0,1)))</f>
        <v>0</v>
      </c>
      <c r="H54" s="364" t="n">
        <f aca="false">IF(ISNA(VLOOKUP($A54,match6!$H$3:$H$10,1,FALSE()))=TRUE(),IF(ISNA(VLOOKUP($A54,match6!$I$3:$I$10,1,FALSE()))=TRUE(),0,IF(VLOOKUP($A54,match6!$I$3:$T$10,12,FALSE())=0,1,0)),IF(VLOOKUP($A54,match6!$H$3:$S$10,12,FALSE())=0,1,IF(VLOOKUP($A54,match6!$H$3:$T$10,13,FALSE())=0,0,1)))</f>
        <v>0</v>
      </c>
      <c r="I54" s="364" t="n">
        <f aca="false">IF(ISNA(VLOOKUP($A54,match7!$H$3:$H$10,1,FALSE()))=TRUE(),IF(ISNA(VLOOKUP($A54,match7!$I$3:$I$10,1,FALSE()))=TRUE(),0,IF(VLOOKUP($A54,match7!$I$3:$T$10,12,FALSE())=0,1,0)),IF(VLOOKUP($A54,match7!$H$3:$S$10,12,FALSE())=0,1,IF(VLOOKUP($A54,match7!$H$3:$T$10,13,FALSE())=0,0,1)))</f>
        <v>0</v>
      </c>
      <c r="J54" s="364" t="n">
        <f aca="false">IF(ISNA(VLOOKUP($A54,match8!$H$3:$H$10,1,FALSE()))=TRUE(),IF(ISNA(VLOOKUP($A54,match8!$I$3:$I$10,1,FALSE()))=TRUE(),0,IF(VLOOKUP($A54,match8!$I$3:$T$10,12,FALSE())=0,1,0)),IF(VLOOKUP($A54,match8!$H$3:$S$10,12,FALSE())=0,1,IF(VLOOKUP($A54,match8!$H$3:$T$10,13,FALSE())=0,0,1)))</f>
        <v>0</v>
      </c>
      <c r="K54" s="364" t="n">
        <f aca="false">IF(ISNA(VLOOKUP($A54,match9!$H$3:$H$10,1,FALSE()))=TRUE(),IF(ISNA(VLOOKUP($A54,match9!$I$3:$I$10,1,FALSE()))=TRUE(),0,IF(VLOOKUP($A54,match9!$I$3:$T$10,12,FALSE())=0,1,0)),IF(VLOOKUP($A54,match9!$H$3:$S$10,12,FALSE())=0,1,IF(VLOOKUP($A54,match9!$H$3:$T$10,13,FALSE())=0,0,1)))</f>
        <v>0</v>
      </c>
      <c r="L54" s="364" t="n">
        <f aca="false">IF(ISNA(VLOOKUP($A54,match10!$H$3:$H$10,1,FALSE()))=TRUE(),IF(ISNA(VLOOKUP($A54,match10!$I$3:$I$10,1,FALSE()))=TRUE(),0,IF(VLOOKUP($A54,match10!$I$3:$T$10,12,FALSE())=0,1,0)),IF(VLOOKUP($A54,match10!$H$3:$S$10,12,FALSE())=0,1,IF(VLOOKUP($A54,match10!$H$3:$T$10,13,FALSE())=0,0,1)))</f>
        <v>0</v>
      </c>
      <c r="M54" s="364" t="n">
        <f aca="false">IF(ISNA(VLOOKUP($A54,match11!$H$3:$H$10,1,FALSE()))=TRUE(),IF(ISNA(VLOOKUP($A54,match11!$I$3:$I$10,1,FALSE()))=TRUE(),0,IF(VLOOKUP($A54,match11!$I$3:$T$10,12,FALSE())=0,1,0)),IF(VLOOKUP($A54,match11!$H$3:$S$10,12,FALSE())=0,1,IF(VLOOKUP($A54,match11!$H$3:$T$10,13,FALSE())=0,0,1)))</f>
        <v>0</v>
      </c>
      <c r="N54" s="364" t="n">
        <f aca="false">IF(ISNA(VLOOKUP($A54,match12!$H$3:$H$10,1,FALSE()))=TRUE(),IF(ISNA(VLOOKUP($A54,match12!$I$3:$I$10,1,FALSE()))=TRUE(),0,IF(VLOOKUP($A54,match12!$I$3:$T$10,12,FALSE())=0,1,0)),IF(VLOOKUP($A54,match12!$H$3:$S$10,12,FALSE())=0,1,IF(VLOOKUP($A54,match12!$H$3:$T$10,13,FALSE())=0,0,1)))</f>
        <v>0</v>
      </c>
      <c r="O54" s="364" t="n">
        <f aca="false">IF(ISNA(VLOOKUP($A54,match13!$H$3:$H$10,1,FALSE()))=TRUE(),IF(ISNA(VLOOKUP($A54,match13!$I$3:$I$10,1,FALSE()))=TRUE(),0,IF(VLOOKUP($A54,match13!$I$3:$T$10,12,FALSE())=0,1,0)),IF(VLOOKUP($A54,match13!$H$3:$S$10,12,FALSE())=0,1,IF(VLOOKUP($A54,match13!$H$3:$T$10,13,FALSE())=0,0,1)))</f>
        <v>0</v>
      </c>
      <c r="P54" s="364" t="n">
        <f aca="false">IF(ISNA(VLOOKUP($A54,match14!$H$3:$H$10,1,FALSE()))=TRUE(),IF(ISNA(VLOOKUP($A54,match14!$I$3:$I$10,1,FALSE()))=TRUE(),0,IF(VLOOKUP($A54,match14!$I$3:$T$10,12,FALSE())=0,1,0)),IF(VLOOKUP($A54,match14!$H$3:$S$10,12,FALSE())=0,1,IF(VLOOKUP($A54,match14!$H$3:$T$10,13,FALSE())=0,0,1)))</f>
        <v>0</v>
      </c>
      <c r="Q54" s="364" t="n">
        <f aca="false">IF(ISNA(VLOOKUP($A54,match15!$H$3:$H$10,1,FALSE()))=TRUE(),IF(ISNA(VLOOKUP($A54,match15!$I$3:$I$10,1,FALSE()))=TRUE(),0,IF(VLOOKUP($A54,match15!$I$3:$T$10,12,FALSE())=0,1,0)),IF(VLOOKUP($A54,match15!$H$3:$S$10,12,FALSE())=0,1,IF(VLOOKUP($A54,match15!$H$3:$T$10,13,FALSE())=0,0,1)))</f>
        <v>0</v>
      </c>
      <c r="R54" s="364" t="n">
        <f aca="false">IF(ISNA(VLOOKUP($A54,match16!$H$3:$H$10,1,FALSE()))=TRUE(),IF(ISNA(VLOOKUP($A54,match16!$I$3:$I$10,1,FALSE()))=TRUE(),0,IF(VLOOKUP($A54,match16!$I$3:$T$10,12,FALSE())=0,1,0)),IF(VLOOKUP($A54,match16!$H$3:$S$10,12,FALSE())=0,1,IF(VLOOKUP($A54,match16!$H$3:$T$10,13,FALSE())=0,0,1)))</f>
        <v>0</v>
      </c>
      <c r="S54" s="364" t="n">
        <f aca="false">IF(ISNA(VLOOKUP($A54,match17!$H$3:$H$10,1,FALSE()))=TRUE(),IF(ISNA(VLOOKUP($A54,match17!$I$3:$I$10,1,FALSE()))=TRUE(),0,IF(VLOOKUP($A54,match17!$I$3:$T$10,12,FALSE())=0,1,0)),IF(VLOOKUP($A54,match17!$H$3:$S$10,12,FALSE())=0,1,IF(VLOOKUP($A54,match17!$H$3:$T$10,13,FALSE())=0,0,1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10,1,FALSE()))=TRUE(),IF(ISNA(VLOOKUP($A55,match1!$I$3:$I$10,1,FALSE()))=TRUE(),0,IF(VLOOKUP($A55,match1!$I$3:$T$10,12,FALSE())=0,1,0)),IF(VLOOKUP($A55,match1!$H$3:$S$10,12,FALSE())=0,1,IF(VLOOKUP($A55,match1!$H$3:$T$10,13,FALSE())=0,0,1)))</f>
        <v>0</v>
      </c>
      <c r="D55" s="364" t="n">
        <f aca="false">IF(ISNA(VLOOKUP($A55,match2!$H$3:$H$10,1,FALSE()))=TRUE(),IF(ISNA(VLOOKUP($A55,match2!$I$3:$I$10,1,FALSE()))=TRUE(),0,IF(VLOOKUP($A55,match2!$I$3:$T$10,12,FALSE())=0,1,0)),IF(VLOOKUP($A55,match2!$H$3:$S$10,12,FALSE())=0,1,IF(VLOOKUP($A55,match2!$H$3:$T$10,13,FALSE())=0,0,1)))</f>
        <v>0</v>
      </c>
      <c r="E55" s="364" t="n">
        <f aca="false">IF(ISNA(VLOOKUP($A55,match3!$H$3:$H$10,1,FALSE()))=TRUE(),IF(ISNA(VLOOKUP($A55,match3!$I$3:$I$10,1,FALSE()))=TRUE(),0,IF(VLOOKUP($A55,match3!$I$3:$T$10,12,FALSE())=0,1,0)),IF(VLOOKUP($A55,match3!$H$3:$S$10,12,FALSE())=0,1,IF(VLOOKUP($A55,match3!$H$3:$T$10,13,FALSE())=0,0,1)))</f>
        <v>0</v>
      </c>
      <c r="F55" s="364" t="n">
        <f aca="false">IF(ISNA(VLOOKUP($A55,match4!$H$3:$H$10,1,FALSE()))=TRUE(),IF(ISNA(VLOOKUP($A55,match4!$I$3:$I$10,1,FALSE()))=TRUE(),0,IF(VLOOKUP($A55,match4!$I$3:$T$10,12,FALSE())=0,1,0)),IF(VLOOKUP($A55,match4!$H$3:$S$10,12,FALSE())=0,1,IF(VLOOKUP($A55,match4!$H$3:$T$10,13,FALSE())=0,0,1)))</f>
        <v>0</v>
      </c>
      <c r="G55" s="364" t="n">
        <f aca="false">IF(ISNA(VLOOKUP($A55,match5!$H$3:$H$10,1,FALSE()))=TRUE(),IF(ISNA(VLOOKUP($A55,match5!$I$3:$I$10,1,FALSE()))=TRUE(),0,IF(VLOOKUP($A55,match5!$I$3:$T$10,12,FALSE())=0,1,0)),IF(VLOOKUP($A55,match5!$H$3:$S$10,12,FALSE())=0,1,IF(VLOOKUP($A55,match5!$H$3:$T$10,13,FALSE())=0,0,1)))</f>
        <v>0</v>
      </c>
      <c r="H55" s="364" t="n">
        <f aca="false">IF(ISNA(VLOOKUP($A55,match6!$H$3:$H$10,1,FALSE()))=TRUE(),IF(ISNA(VLOOKUP($A55,match6!$I$3:$I$10,1,FALSE()))=TRUE(),0,IF(VLOOKUP($A55,match6!$I$3:$T$10,12,FALSE())=0,1,0)),IF(VLOOKUP($A55,match6!$H$3:$S$10,12,FALSE())=0,1,IF(VLOOKUP($A55,match6!$H$3:$T$10,13,FALSE())=0,0,1)))</f>
        <v>0</v>
      </c>
      <c r="I55" s="364" t="n">
        <f aca="false">IF(ISNA(VLOOKUP($A55,match7!$H$3:$H$10,1,FALSE()))=TRUE(),IF(ISNA(VLOOKUP($A55,match7!$I$3:$I$10,1,FALSE()))=TRUE(),0,IF(VLOOKUP($A55,match7!$I$3:$T$10,12,FALSE())=0,1,0)),IF(VLOOKUP($A55,match7!$H$3:$S$10,12,FALSE())=0,1,IF(VLOOKUP($A55,match7!$H$3:$T$10,13,FALSE())=0,0,1)))</f>
        <v>0</v>
      </c>
      <c r="J55" s="364" t="n">
        <f aca="false">IF(ISNA(VLOOKUP($A55,match8!$H$3:$H$10,1,FALSE()))=TRUE(),IF(ISNA(VLOOKUP($A55,match8!$I$3:$I$10,1,FALSE()))=TRUE(),0,IF(VLOOKUP($A55,match8!$I$3:$T$10,12,FALSE())=0,1,0)),IF(VLOOKUP($A55,match8!$H$3:$S$10,12,FALSE())=0,1,IF(VLOOKUP($A55,match8!$H$3:$T$10,13,FALSE())=0,0,1)))</f>
        <v>0</v>
      </c>
      <c r="K55" s="364" t="n">
        <f aca="false">IF(ISNA(VLOOKUP($A55,match9!$H$3:$H$10,1,FALSE()))=TRUE(),IF(ISNA(VLOOKUP($A55,match9!$I$3:$I$10,1,FALSE()))=TRUE(),0,IF(VLOOKUP($A55,match9!$I$3:$T$10,12,FALSE())=0,1,0)),IF(VLOOKUP($A55,match9!$H$3:$S$10,12,FALSE())=0,1,IF(VLOOKUP($A55,match9!$H$3:$T$10,13,FALSE())=0,0,1)))</f>
        <v>0</v>
      </c>
      <c r="L55" s="364" t="n">
        <f aca="false">IF(ISNA(VLOOKUP($A55,match10!$H$3:$H$10,1,FALSE()))=TRUE(),IF(ISNA(VLOOKUP($A55,match10!$I$3:$I$10,1,FALSE()))=TRUE(),0,IF(VLOOKUP($A55,match10!$I$3:$T$10,12,FALSE())=0,1,0)),IF(VLOOKUP($A55,match10!$H$3:$S$10,12,FALSE())=0,1,IF(VLOOKUP($A55,match10!$H$3:$T$10,13,FALSE())=0,0,1)))</f>
        <v>0</v>
      </c>
      <c r="M55" s="364" t="n">
        <f aca="false">IF(ISNA(VLOOKUP($A55,match11!$H$3:$H$10,1,FALSE()))=TRUE(),IF(ISNA(VLOOKUP($A55,match11!$I$3:$I$10,1,FALSE()))=TRUE(),0,IF(VLOOKUP($A55,match11!$I$3:$T$10,12,FALSE())=0,1,0)),IF(VLOOKUP($A55,match11!$H$3:$S$10,12,FALSE())=0,1,IF(VLOOKUP($A55,match11!$H$3:$T$10,13,FALSE())=0,0,1)))</f>
        <v>0</v>
      </c>
      <c r="N55" s="364" t="n">
        <f aca="false">IF(ISNA(VLOOKUP($A55,match12!$H$3:$H$10,1,FALSE()))=TRUE(),IF(ISNA(VLOOKUP($A55,match12!$I$3:$I$10,1,FALSE()))=TRUE(),0,IF(VLOOKUP($A55,match12!$I$3:$T$10,12,FALSE())=0,1,0)),IF(VLOOKUP($A55,match12!$H$3:$S$10,12,FALSE())=0,1,IF(VLOOKUP($A55,match12!$H$3:$T$10,13,FALSE())=0,0,1)))</f>
        <v>0</v>
      </c>
      <c r="O55" s="364" t="n">
        <f aca="false">IF(ISNA(VLOOKUP($A55,match13!$H$3:$H$10,1,FALSE()))=TRUE(),IF(ISNA(VLOOKUP($A55,match13!$I$3:$I$10,1,FALSE()))=TRUE(),0,IF(VLOOKUP($A55,match13!$I$3:$T$10,12,FALSE())=0,1,0)),IF(VLOOKUP($A55,match13!$H$3:$S$10,12,FALSE())=0,1,IF(VLOOKUP($A55,match13!$H$3:$T$10,13,FALSE())=0,0,1)))</f>
        <v>0</v>
      </c>
      <c r="P55" s="364" t="n">
        <f aca="false">IF(ISNA(VLOOKUP($A55,match14!$H$3:$H$10,1,FALSE()))=TRUE(),IF(ISNA(VLOOKUP($A55,match14!$I$3:$I$10,1,FALSE()))=TRUE(),0,IF(VLOOKUP($A55,match14!$I$3:$T$10,12,FALSE())=0,1,0)),IF(VLOOKUP($A55,match14!$H$3:$S$10,12,FALSE())=0,1,IF(VLOOKUP($A55,match14!$H$3:$T$10,13,FALSE())=0,0,1)))</f>
        <v>0</v>
      </c>
      <c r="Q55" s="364" t="n">
        <f aca="false">IF(ISNA(VLOOKUP($A55,match15!$H$3:$H$10,1,FALSE()))=TRUE(),IF(ISNA(VLOOKUP($A55,match15!$I$3:$I$10,1,FALSE()))=TRUE(),0,IF(VLOOKUP($A55,match15!$I$3:$T$10,12,FALSE())=0,1,0)),IF(VLOOKUP($A55,match15!$H$3:$S$10,12,FALSE())=0,1,IF(VLOOKUP($A55,match15!$H$3:$T$10,13,FALSE())=0,0,1)))</f>
        <v>0</v>
      </c>
      <c r="R55" s="364" t="n">
        <f aca="false">IF(ISNA(VLOOKUP($A55,match16!$H$3:$H$10,1,FALSE()))=TRUE(),IF(ISNA(VLOOKUP($A55,match16!$I$3:$I$10,1,FALSE()))=TRUE(),0,IF(VLOOKUP($A55,match16!$I$3:$T$10,12,FALSE())=0,1,0)),IF(VLOOKUP($A55,match16!$H$3:$S$10,12,FALSE())=0,1,IF(VLOOKUP($A55,match16!$H$3:$T$10,13,FALSE())=0,0,1)))</f>
        <v>0</v>
      </c>
      <c r="S55" s="364" t="n">
        <f aca="false">IF(ISNA(VLOOKUP($A55,match17!$H$3:$H$10,1,FALSE()))=TRUE(),IF(ISNA(VLOOKUP($A55,match17!$I$3:$I$10,1,FALSE()))=TRUE(),0,IF(VLOOKUP($A55,match17!$I$3:$T$10,12,FALSE())=0,1,0)),IF(VLOOKUP($A55,match17!$H$3:$S$10,12,FALSE())=0,1,IF(VLOOKUP($A55,match17!$H$3:$T$10,13,FALSE())=0,0,1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10,1,FALSE()))=TRUE(),IF(ISNA(VLOOKUP($A56,match1!$I$3:$I$10,1,FALSE()))=TRUE(),0,IF(VLOOKUP($A56,match1!$I$3:$T$10,12,FALSE())=0,1,0)),IF(VLOOKUP($A56,match1!$H$3:$S$10,12,FALSE())=0,1,IF(VLOOKUP($A56,match1!$H$3:$T$10,13,FALSE())=0,0,1)))</f>
        <v>0</v>
      </c>
      <c r="D56" s="364" t="n">
        <f aca="false">IF(ISNA(VLOOKUP($A56,match2!$H$3:$H$10,1,FALSE()))=TRUE(),IF(ISNA(VLOOKUP($A56,match2!$I$3:$I$10,1,FALSE()))=TRUE(),0,IF(VLOOKUP($A56,match2!$I$3:$T$10,12,FALSE())=0,1,0)),IF(VLOOKUP($A56,match2!$H$3:$S$10,12,FALSE())=0,1,IF(VLOOKUP($A56,match2!$H$3:$T$10,13,FALSE())=0,0,1)))</f>
        <v>0</v>
      </c>
      <c r="E56" s="364" t="n">
        <f aca="false">IF(ISNA(VLOOKUP($A56,match3!$H$3:$H$10,1,FALSE()))=TRUE(),IF(ISNA(VLOOKUP($A56,match3!$I$3:$I$10,1,FALSE()))=TRUE(),0,IF(VLOOKUP($A56,match3!$I$3:$T$10,12,FALSE())=0,1,0)),IF(VLOOKUP($A56,match3!$H$3:$S$10,12,FALSE())=0,1,IF(VLOOKUP($A56,match3!$H$3:$T$10,13,FALSE())=0,0,1)))</f>
        <v>0</v>
      </c>
      <c r="F56" s="364" t="n">
        <f aca="false">IF(ISNA(VLOOKUP($A56,match4!$H$3:$H$10,1,FALSE()))=TRUE(),IF(ISNA(VLOOKUP($A56,match4!$I$3:$I$10,1,FALSE()))=TRUE(),0,IF(VLOOKUP($A56,match4!$I$3:$T$10,12,FALSE())=0,1,0)),IF(VLOOKUP($A56,match4!$H$3:$S$10,12,FALSE())=0,1,IF(VLOOKUP($A56,match4!$H$3:$T$10,13,FALSE())=0,0,1)))</f>
        <v>0</v>
      </c>
      <c r="G56" s="364" t="n">
        <f aca="false">IF(ISNA(VLOOKUP($A56,match5!$H$3:$H$10,1,FALSE()))=TRUE(),IF(ISNA(VLOOKUP($A56,match5!$I$3:$I$10,1,FALSE()))=TRUE(),0,IF(VLOOKUP($A56,match5!$I$3:$T$10,12,FALSE())=0,1,0)),IF(VLOOKUP($A56,match5!$H$3:$S$10,12,FALSE())=0,1,IF(VLOOKUP($A56,match5!$H$3:$T$10,13,FALSE())=0,0,1)))</f>
        <v>0</v>
      </c>
      <c r="H56" s="364" t="n">
        <f aca="false">IF(ISNA(VLOOKUP($A56,match6!$H$3:$H$10,1,FALSE()))=TRUE(),IF(ISNA(VLOOKUP($A56,match6!$I$3:$I$10,1,FALSE()))=TRUE(),0,IF(VLOOKUP($A56,match6!$I$3:$T$10,12,FALSE())=0,1,0)),IF(VLOOKUP($A56,match6!$H$3:$S$10,12,FALSE())=0,1,IF(VLOOKUP($A56,match6!$H$3:$T$10,13,FALSE())=0,0,1)))</f>
        <v>0</v>
      </c>
      <c r="I56" s="364" t="n">
        <f aca="false">IF(ISNA(VLOOKUP($A56,match7!$H$3:$H$10,1,FALSE()))=TRUE(),IF(ISNA(VLOOKUP($A56,match7!$I$3:$I$10,1,FALSE()))=TRUE(),0,IF(VLOOKUP($A56,match7!$I$3:$T$10,12,FALSE())=0,1,0)),IF(VLOOKUP($A56,match7!$H$3:$S$10,12,FALSE())=0,1,IF(VLOOKUP($A56,match7!$H$3:$T$10,13,FALSE())=0,0,1)))</f>
        <v>0</v>
      </c>
      <c r="J56" s="364" t="n">
        <f aca="false">IF(ISNA(VLOOKUP($A56,match8!$H$3:$H$10,1,FALSE()))=TRUE(),IF(ISNA(VLOOKUP($A56,match8!$I$3:$I$10,1,FALSE()))=TRUE(),0,IF(VLOOKUP($A56,match8!$I$3:$T$10,12,FALSE())=0,1,0)),IF(VLOOKUP($A56,match8!$H$3:$S$10,12,FALSE())=0,1,IF(VLOOKUP($A56,match8!$H$3:$T$10,13,FALSE())=0,0,1)))</f>
        <v>0</v>
      </c>
      <c r="K56" s="364" t="n">
        <f aca="false">IF(ISNA(VLOOKUP($A56,match9!$H$3:$H$10,1,FALSE()))=TRUE(),IF(ISNA(VLOOKUP($A56,match9!$I$3:$I$10,1,FALSE()))=TRUE(),0,IF(VLOOKUP($A56,match9!$I$3:$T$10,12,FALSE())=0,1,0)),IF(VLOOKUP($A56,match9!$H$3:$S$10,12,FALSE())=0,1,IF(VLOOKUP($A56,match9!$H$3:$T$10,13,FALSE())=0,0,1)))</f>
        <v>0</v>
      </c>
      <c r="L56" s="364" t="n">
        <f aca="false">IF(ISNA(VLOOKUP($A56,match10!$H$3:$H$10,1,FALSE()))=TRUE(),IF(ISNA(VLOOKUP($A56,match10!$I$3:$I$10,1,FALSE()))=TRUE(),0,IF(VLOOKUP($A56,match10!$I$3:$T$10,12,FALSE())=0,1,0)),IF(VLOOKUP($A56,match10!$H$3:$S$10,12,FALSE())=0,1,IF(VLOOKUP($A56,match10!$H$3:$T$10,13,FALSE())=0,0,1)))</f>
        <v>0</v>
      </c>
      <c r="M56" s="364" t="n">
        <f aca="false">IF(ISNA(VLOOKUP($A56,match11!$H$3:$H$10,1,FALSE()))=TRUE(),IF(ISNA(VLOOKUP($A56,match11!$I$3:$I$10,1,FALSE()))=TRUE(),0,IF(VLOOKUP($A56,match11!$I$3:$T$10,12,FALSE())=0,1,0)),IF(VLOOKUP($A56,match11!$H$3:$S$10,12,FALSE())=0,1,IF(VLOOKUP($A56,match11!$H$3:$T$10,13,FALSE())=0,0,1)))</f>
        <v>0</v>
      </c>
      <c r="N56" s="364" t="n">
        <f aca="false">IF(ISNA(VLOOKUP($A56,match12!$H$3:$H$10,1,FALSE()))=TRUE(),IF(ISNA(VLOOKUP($A56,match12!$I$3:$I$10,1,FALSE()))=TRUE(),0,IF(VLOOKUP($A56,match12!$I$3:$T$10,12,FALSE())=0,1,0)),IF(VLOOKUP($A56,match12!$H$3:$S$10,12,FALSE())=0,1,IF(VLOOKUP($A56,match12!$H$3:$T$10,13,FALSE())=0,0,1)))</f>
        <v>0</v>
      </c>
      <c r="O56" s="364" t="n">
        <f aca="false">IF(ISNA(VLOOKUP($A56,match13!$H$3:$H$10,1,FALSE()))=TRUE(),IF(ISNA(VLOOKUP($A56,match13!$I$3:$I$10,1,FALSE()))=TRUE(),0,IF(VLOOKUP($A56,match13!$I$3:$T$10,12,FALSE())=0,1,0)),IF(VLOOKUP($A56,match13!$H$3:$S$10,12,FALSE())=0,1,IF(VLOOKUP($A56,match13!$H$3:$T$10,13,FALSE())=0,0,1)))</f>
        <v>0</v>
      </c>
      <c r="P56" s="364" t="n">
        <f aca="false">IF(ISNA(VLOOKUP($A56,match14!$H$3:$H$10,1,FALSE()))=TRUE(),IF(ISNA(VLOOKUP($A56,match14!$I$3:$I$10,1,FALSE()))=TRUE(),0,IF(VLOOKUP($A56,match14!$I$3:$T$10,12,FALSE())=0,1,0)),IF(VLOOKUP($A56,match14!$H$3:$S$10,12,FALSE())=0,1,IF(VLOOKUP($A56,match14!$H$3:$T$10,13,FALSE())=0,0,1)))</f>
        <v>0</v>
      </c>
      <c r="Q56" s="364" t="n">
        <f aca="false">IF(ISNA(VLOOKUP($A56,match15!$H$3:$H$10,1,FALSE()))=TRUE(),IF(ISNA(VLOOKUP($A56,match15!$I$3:$I$10,1,FALSE()))=TRUE(),0,IF(VLOOKUP($A56,match15!$I$3:$T$10,12,FALSE())=0,1,0)),IF(VLOOKUP($A56,match15!$H$3:$S$10,12,FALSE())=0,1,IF(VLOOKUP($A56,match15!$H$3:$T$10,13,FALSE())=0,0,1)))</f>
        <v>0</v>
      </c>
      <c r="R56" s="364" t="n">
        <f aca="false">IF(ISNA(VLOOKUP($A56,match16!$H$3:$H$10,1,FALSE()))=TRUE(),IF(ISNA(VLOOKUP($A56,match16!$I$3:$I$10,1,FALSE()))=TRUE(),0,IF(VLOOKUP($A56,match16!$I$3:$T$10,12,FALSE())=0,1,0)),IF(VLOOKUP($A56,match16!$H$3:$S$10,12,FALSE())=0,1,IF(VLOOKUP($A56,match16!$H$3:$T$10,13,FALSE())=0,0,1)))</f>
        <v>0</v>
      </c>
      <c r="S56" s="364" t="n">
        <f aca="false">IF(ISNA(VLOOKUP($A56,match17!$H$3:$H$10,1,FALSE()))=TRUE(),IF(ISNA(VLOOKUP($A56,match17!$I$3:$I$10,1,FALSE()))=TRUE(),0,IF(VLOOKUP($A56,match17!$I$3:$T$10,12,FALSE())=0,1,0)),IF(VLOOKUP($A56,match17!$H$3:$S$10,12,FALSE())=0,1,IF(VLOOKUP($A56,match17!$H$3:$T$10,13,FALSE())=0,0,1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10,1,FALSE()))=TRUE(),IF(ISNA(VLOOKUP($A57,match1!$I$3:$I$10,1,FALSE()))=TRUE(),0,IF(VLOOKUP($A57,match1!$I$3:$T$10,12,FALSE())=0,1,0)),IF(VLOOKUP($A57,match1!$H$3:$S$10,12,FALSE())=0,1,IF(VLOOKUP($A57,match1!$H$3:$T$10,13,FALSE())=0,0,1)))</f>
        <v>0</v>
      </c>
      <c r="D57" s="364" t="n">
        <f aca="false">IF(ISNA(VLOOKUP($A57,match2!$H$3:$H$10,1,FALSE()))=TRUE(),IF(ISNA(VLOOKUP($A57,match2!$I$3:$I$10,1,FALSE()))=TRUE(),0,IF(VLOOKUP($A57,match2!$I$3:$T$10,12,FALSE())=0,1,0)),IF(VLOOKUP($A57,match2!$H$3:$S$10,12,FALSE())=0,1,IF(VLOOKUP($A57,match2!$H$3:$T$10,13,FALSE())=0,0,1)))</f>
        <v>0</v>
      </c>
      <c r="E57" s="364" t="n">
        <f aca="false">IF(ISNA(VLOOKUP($A57,match3!$H$3:$H$10,1,FALSE()))=TRUE(),IF(ISNA(VLOOKUP($A57,match3!$I$3:$I$10,1,FALSE()))=TRUE(),0,IF(VLOOKUP($A57,match3!$I$3:$T$10,12,FALSE())=0,1,0)),IF(VLOOKUP($A57,match3!$H$3:$S$10,12,FALSE())=0,1,IF(VLOOKUP($A57,match3!$H$3:$T$10,13,FALSE())=0,0,1)))</f>
        <v>0</v>
      </c>
      <c r="F57" s="364" t="n">
        <f aca="false">IF(ISNA(VLOOKUP($A57,match4!$H$3:$H$10,1,FALSE()))=TRUE(),IF(ISNA(VLOOKUP($A57,match4!$I$3:$I$10,1,FALSE()))=TRUE(),0,IF(VLOOKUP($A57,match4!$I$3:$T$10,12,FALSE())=0,1,0)),IF(VLOOKUP($A57,match4!$H$3:$S$10,12,FALSE())=0,1,IF(VLOOKUP($A57,match4!$H$3:$T$10,13,FALSE())=0,0,1)))</f>
        <v>0</v>
      </c>
      <c r="G57" s="364" t="n">
        <f aca="false">IF(ISNA(VLOOKUP($A57,match5!$H$3:$H$10,1,FALSE()))=TRUE(),IF(ISNA(VLOOKUP($A57,match5!$I$3:$I$10,1,FALSE()))=TRUE(),0,IF(VLOOKUP($A57,match5!$I$3:$T$10,12,FALSE())=0,1,0)),IF(VLOOKUP($A57,match5!$H$3:$S$10,12,FALSE())=0,1,IF(VLOOKUP($A57,match5!$H$3:$T$10,13,FALSE())=0,0,1)))</f>
        <v>0</v>
      </c>
      <c r="H57" s="364" t="n">
        <f aca="false">IF(ISNA(VLOOKUP($A57,match6!$H$3:$H$10,1,FALSE()))=TRUE(),IF(ISNA(VLOOKUP($A57,match6!$I$3:$I$10,1,FALSE()))=TRUE(),0,IF(VLOOKUP($A57,match6!$I$3:$T$10,12,FALSE())=0,1,0)),IF(VLOOKUP($A57,match6!$H$3:$S$10,12,FALSE())=0,1,IF(VLOOKUP($A57,match6!$H$3:$T$10,13,FALSE())=0,0,1)))</f>
        <v>0</v>
      </c>
      <c r="I57" s="364" t="n">
        <f aca="false">IF(ISNA(VLOOKUP($A57,match7!$H$3:$H$10,1,FALSE()))=TRUE(),IF(ISNA(VLOOKUP($A57,match7!$I$3:$I$10,1,FALSE()))=TRUE(),0,IF(VLOOKUP($A57,match7!$I$3:$T$10,12,FALSE())=0,1,0)),IF(VLOOKUP($A57,match7!$H$3:$S$10,12,FALSE())=0,1,IF(VLOOKUP($A57,match7!$H$3:$T$10,13,FALSE())=0,0,1)))</f>
        <v>0</v>
      </c>
      <c r="J57" s="364" t="n">
        <f aca="false">IF(ISNA(VLOOKUP($A57,match8!$H$3:$H$10,1,FALSE()))=TRUE(),IF(ISNA(VLOOKUP($A57,match8!$I$3:$I$10,1,FALSE()))=TRUE(),0,IF(VLOOKUP($A57,match8!$I$3:$T$10,12,FALSE())=0,1,0)),IF(VLOOKUP($A57,match8!$H$3:$S$10,12,FALSE())=0,1,IF(VLOOKUP($A57,match8!$H$3:$T$10,13,FALSE())=0,0,1)))</f>
        <v>0</v>
      </c>
      <c r="K57" s="364" t="n">
        <f aca="false">IF(ISNA(VLOOKUP($A57,match9!$H$3:$H$10,1,FALSE()))=TRUE(),IF(ISNA(VLOOKUP($A57,match9!$I$3:$I$10,1,FALSE()))=TRUE(),0,IF(VLOOKUP($A57,match9!$I$3:$T$10,12,FALSE())=0,1,0)),IF(VLOOKUP($A57,match9!$H$3:$S$10,12,FALSE())=0,1,IF(VLOOKUP($A57,match9!$H$3:$T$10,13,FALSE())=0,0,1)))</f>
        <v>0</v>
      </c>
      <c r="L57" s="364" t="n">
        <f aca="false">IF(ISNA(VLOOKUP($A57,match10!$H$3:$H$10,1,FALSE()))=TRUE(),IF(ISNA(VLOOKUP($A57,match10!$I$3:$I$10,1,FALSE()))=TRUE(),0,IF(VLOOKUP($A57,match10!$I$3:$T$10,12,FALSE())=0,1,0)),IF(VLOOKUP($A57,match10!$H$3:$S$10,12,FALSE())=0,1,IF(VLOOKUP($A57,match10!$H$3:$T$10,13,FALSE())=0,0,1)))</f>
        <v>0</v>
      </c>
      <c r="M57" s="364" t="n">
        <f aca="false">IF(ISNA(VLOOKUP($A57,match11!$H$3:$H$10,1,FALSE()))=TRUE(),IF(ISNA(VLOOKUP($A57,match11!$I$3:$I$10,1,FALSE()))=TRUE(),0,IF(VLOOKUP($A57,match11!$I$3:$T$10,12,FALSE())=0,1,0)),IF(VLOOKUP($A57,match11!$H$3:$S$10,12,FALSE())=0,1,IF(VLOOKUP($A57,match11!$H$3:$T$10,13,FALSE())=0,0,1)))</f>
        <v>0</v>
      </c>
      <c r="N57" s="364" t="n">
        <f aca="false">IF(ISNA(VLOOKUP($A57,match12!$H$3:$H$10,1,FALSE()))=TRUE(),IF(ISNA(VLOOKUP($A57,match12!$I$3:$I$10,1,FALSE()))=TRUE(),0,IF(VLOOKUP($A57,match12!$I$3:$T$10,12,FALSE())=0,1,0)),IF(VLOOKUP($A57,match12!$H$3:$S$10,12,FALSE())=0,1,IF(VLOOKUP($A57,match12!$H$3:$T$10,13,FALSE())=0,0,1)))</f>
        <v>0</v>
      </c>
      <c r="O57" s="364" t="n">
        <f aca="false">IF(ISNA(VLOOKUP($A57,match13!$H$3:$H$10,1,FALSE()))=TRUE(),IF(ISNA(VLOOKUP($A57,match13!$I$3:$I$10,1,FALSE()))=TRUE(),0,IF(VLOOKUP($A57,match13!$I$3:$T$10,12,FALSE())=0,1,0)),IF(VLOOKUP($A57,match13!$H$3:$S$10,12,FALSE())=0,1,IF(VLOOKUP($A57,match13!$H$3:$T$10,13,FALSE())=0,0,1)))</f>
        <v>0</v>
      </c>
      <c r="P57" s="364" t="n">
        <f aca="false">IF(ISNA(VLOOKUP($A57,match14!$H$3:$H$10,1,FALSE()))=TRUE(),IF(ISNA(VLOOKUP($A57,match14!$I$3:$I$10,1,FALSE()))=TRUE(),0,IF(VLOOKUP($A57,match14!$I$3:$T$10,12,FALSE())=0,1,0)),IF(VLOOKUP($A57,match14!$H$3:$S$10,12,FALSE())=0,1,IF(VLOOKUP($A57,match14!$H$3:$T$10,13,FALSE())=0,0,1)))</f>
        <v>0</v>
      </c>
      <c r="Q57" s="364" t="n">
        <f aca="false">IF(ISNA(VLOOKUP($A57,match15!$H$3:$H$10,1,FALSE()))=TRUE(),IF(ISNA(VLOOKUP($A57,match15!$I$3:$I$10,1,FALSE()))=TRUE(),0,IF(VLOOKUP($A57,match15!$I$3:$T$10,12,FALSE())=0,1,0)),IF(VLOOKUP($A57,match15!$H$3:$S$10,12,FALSE())=0,1,IF(VLOOKUP($A57,match15!$H$3:$T$10,13,FALSE())=0,0,1)))</f>
        <v>0</v>
      </c>
      <c r="R57" s="364" t="n">
        <f aca="false">IF(ISNA(VLOOKUP($A57,match16!$H$3:$H$10,1,FALSE()))=TRUE(),IF(ISNA(VLOOKUP($A57,match16!$I$3:$I$10,1,FALSE()))=TRUE(),0,IF(VLOOKUP($A57,match16!$I$3:$T$10,12,FALSE())=0,1,0)),IF(VLOOKUP($A57,match16!$H$3:$S$10,12,FALSE())=0,1,IF(VLOOKUP($A57,match16!$H$3:$T$10,13,FALSE())=0,0,1)))</f>
        <v>0</v>
      </c>
      <c r="S57" s="364" t="n">
        <f aca="false">IF(ISNA(VLOOKUP($A57,match17!$H$3:$H$10,1,FALSE()))=TRUE(),IF(ISNA(VLOOKUP($A57,match17!$I$3:$I$10,1,FALSE()))=TRUE(),0,IF(VLOOKUP($A57,match17!$I$3:$T$10,12,FALSE())=0,1,0)),IF(VLOOKUP($A57,match17!$H$3:$S$10,12,FALSE())=0,1,IF(VLOOKUP($A57,match17!$H$3:$T$10,13,FALSE())=0,0,1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10,1,FALSE()))=TRUE(),IF(ISNA(VLOOKUP($A58,match1!$I$3:$I$10,1,FALSE()))=TRUE(),0,IF(VLOOKUP($A58,match1!$I$3:$T$10,12,FALSE())=0,1,0)),IF(VLOOKUP($A58,match1!$H$3:$S$10,12,FALSE())=0,1,IF(VLOOKUP($A58,match1!$H$3:$T$10,13,FALSE())=0,0,1)))</f>
        <v>0</v>
      </c>
      <c r="D58" s="364" t="n">
        <f aca="false">IF(ISNA(VLOOKUP($A58,match2!$H$3:$H$10,1,FALSE()))=TRUE(),IF(ISNA(VLOOKUP($A58,match2!$I$3:$I$10,1,FALSE()))=TRUE(),0,IF(VLOOKUP($A58,match2!$I$3:$T$10,12,FALSE())=0,1,0)),IF(VLOOKUP($A58,match2!$H$3:$S$10,12,FALSE())=0,1,IF(VLOOKUP($A58,match2!$H$3:$T$10,13,FALSE())=0,0,1)))</f>
        <v>0</v>
      </c>
      <c r="E58" s="364" t="n">
        <f aca="false">IF(ISNA(VLOOKUP($A58,match3!$H$3:$H$10,1,FALSE()))=TRUE(),IF(ISNA(VLOOKUP($A58,match3!$I$3:$I$10,1,FALSE()))=TRUE(),0,IF(VLOOKUP($A58,match3!$I$3:$T$10,12,FALSE())=0,1,0)),IF(VLOOKUP($A58,match3!$H$3:$S$10,12,FALSE())=0,1,IF(VLOOKUP($A58,match3!$H$3:$T$10,13,FALSE())=0,0,1)))</f>
        <v>0</v>
      </c>
      <c r="F58" s="364" t="n">
        <f aca="false">IF(ISNA(VLOOKUP($A58,match4!$H$3:$H$10,1,FALSE()))=TRUE(),IF(ISNA(VLOOKUP($A58,match4!$I$3:$I$10,1,FALSE()))=TRUE(),0,IF(VLOOKUP($A58,match4!$I$3:$T$10,12,FALSE())=0,1,0)),IF(VLOOKUP($A58,match4!$H$3:$S$10,12,FALSE())=0,1,IF(VLOOKUP($A58,match4!$H$3:$T$10,13,FALSE())=0,0,1)))</f>
        <v>0</v>
      </c>
      <c r="G58" s="364" t="n">
        <f aca="false">IF(ISNA(VLOOKUP($A58,match5!$H$3:$H$10,1,FALSE()))=TRUE(),IF(ISNA(VLOOKUP($A58,match5!$I$3:$I$10,1,FALSE()))=TRUE(),0,IF(VLOOKUP($A58,match5!$I$3:$T$10,12,FALSE())=0,1,0)),IF(VLOOKUP($A58,match5!$H$3:$S$10,12,FALSE())=0,1,IF(VLOOKUP($A58,match5!$H$3:$T$10,13,FALSE())=0,0,1)))</f>
        <v>0</v>
      </c>
      <c r="H58" s="364" t="n">
        <f aca="false">IF(ISNA(VLOOKUP($A58,match6!$H$3:$H$10,1,FALSE()))=TRUE(),IF(ISNA(VLOOKUP($A58,match6!$I$3:$I$10,1,FALSE()))=TRUE(),0,IF(VLOOKUP($A58,match6!$I$3:$T$10,12,FALSE())=0,1,0)),IF(VLOOKUP($A58,match6!$H$3:$S$10,12,FALSE())=0,1,IF(VLOOKUP($A58,match6!$H$3:$T$10,13,FALSE())=0,0,1)))</f>
        <v>0</v>
      </c>
      <c r="I58" s="364" t="n">
        <f aca="false">IF(ISNA(VLOOKUP($A58,match7!$H$3:$H$10,1,FALSE()))=TRUE(),IF(ISNA(VLOOKUP($A58,match7!$I$3:$I$10,1,FALSE()))=TRUE(),0,IF(VLOOKUP($A58,match7!$I$3:$T$10,12,FALSE())=0,1,0)),IF(VLOOKUP($A58,match7!$H$3:$S$10,12,FALSE())=0,1,IF(VLOOKUP($A58,match7!$H$3:$T$10,13,FALSE())=0,0,1)))</f>
        <v>0</v>
      </c>
      <c r="J58" s="364" t="n">
        <f aca="false">IF(ISNA(VLOOKUP($A58,match8!$H$3:$H$10,1,FALSE()))=TRUE(),IF(ISNA(VLOOKUP($A58,match8!$I$3:$I$10,1,FALSE()))=TRUE(),0,IF(VLOOKUP($A58,match8!$I$3:$T$10,12,FALSE())=0,1,0)),IF(VLOOKUP($A58,match8!$H$3:$S$10,12,FALSE())=0,1,IF(VLOOKUP($A58,match8!$H$3:$T$10,13,FALSE())=0,0,1)))</f>
        <v>0</v>
      </c>
      <c r="K58" s="364" t="n">
        <f aca="false">IF(ISNA(VLOOKUP($A58,match9!$H$3:$H$10,1,FALSE()))=TRUE(),IF(ISNA(VLOOKUP($A58,match9!$I$3:$I$10,1,FALSE()))=TRUE(),0,IF(VLOOKUP($A58,match9!$I$3:$T$10,12,FALSE())=0,1,0)),IF(VLOOKUP($A58,match9!$H$3:$S$10,12,FALSE())=0,1,IF(VLOOKUP($A58,match9!$H$3:$T$10,13,FALSE())=0,0,1)))</f>
        <v>0</v>
      </c>
      <c r="L58" s="364" t="n">
        <f aca="false">IF(ISNA(VLOOKUP($A58,match10!$H$3:$H$10,1,FALSE()))=TRUE(),IF(ISNA(VLOOKUP($A58,match10!$I$3:$I$10,1,FALSE()))=TRUE(),0,IF(VLOOKUP($A58,match10!$I$3:$T$10,12,FALSE())=0,1,0)),IF(VLOOKUP($A58,match10!$H$3:$S$10,12,FALSE())=0,1,IF(VLOOKUP($A58,match10!$H$3:$T$10,13,FALSE())=0,0,1)))</f>
        <v>0</v>
      </c>
      <c r="M58" s="364" t="n">
        <f aca="false">IF(ISNA(VLOOKUP($A58,match11!$H$3:$H$10,1,FALSE()))=TRUE(),IF(ISNA(VLOOKUP($A58,match11!$I$3:$I$10,1,FALSE()))=TRUE(),0,IF(VLOOKUP($A58,match11!$I$3:$T$10,12,FALSE())=0,1,0)),IF(VLOOKUP($A58,match11!$H$3:$S$10,12,FALSE())=0,1,IF(VLOOKUP($A58,match11!$H$3:$T$10,13,FALSE())=0,0,1)))</f>
        <v>0</v>
      </c>
      <c r="N58" s="364" t="n">
        <f aca="false">IF(ISNA(VLOOKUP($A58,match12!$H$3:$H$10,1,FALSE()))=TRUE(),IF(ISNA(VLOOKUP($A58,match12!$I$3:$I$10,1,FALSE()))=TRUE(),0,IF(VLOOKUP($A58,match12!$I$3:$T$10,12,FALSE())=0,1,0)),IF(VLOOKUP($A58,match12!$H$3:$S$10,12,FALSE())=0,1,IF(VLOOKUP($A58,match12!$H$3:$T$10,13,FALSE())=0,0,1)))</f>
        <v>0</v>
      </c>
      <c r="O58" s="364" t="n">
        <f aca="false">IF(ISNA(VLOOKUP($A58,match13!$H$3:$H$10,1,FALSE()))=TRUE(),IF(ISNA(VLOOKUP($A58,match13!$I$3:$I$10,1,FALSE()))=TRUE(),0,IF(VLOOKUP($A58,match13!$I$3:$T$10,12,FALSE())=0,1,0)),IF(VLOOKUP($A58,match13!$H$3:$S$10,12,FALSE())=0,1,IF(VLOOKUP($A58,match13!$H$3:$T$10,13,FALSE())=0,0,1)))</f>
        <v>0</v>
      </c>
      <c r="P58" s="364" t="n">
        <f aca="false">IF(ISNA(VLOOKUP($A58,match14!$H$3:$H$10,1,FALSE()))=TRUE(),IF(ISNA(VLOOKUP($A58,match14!$I$3:$I$10,1,FALSE()))=TRUE(),0,IF(VLOOKUP($A58,match14!$I$3:$T$10,12,FALSE())=0,1,0)),IF(VLOOKUP($A58,match14!$H$3:$S$10,12,FALSE())=0,1,IF(VLOOKUP($A58,match14!$H$3:$T$10,13,FALSE())=0,0,1)))</f>
        <v>0</v>
      </c>
      <c r="Q58" s="364" t="n">
        <f aca="false">IF(ISNA(VLOOKUP($A58,match15!$H$3:$H$10,1,FALSE()))=TRUE(),IF(ISNA(VLOOKUP($A58,match15!$I$3:$I$10,1,FALSE()))=TRUE(),0,IF(VLOOKUP($A58,match15!$I$3:$T$10,12,FALSE())=0,1,0)),IF(VLOOKUP($A58,match15!$H$3:$S$10,12,FALSE())=0,1,IF(VLOOKUP($A58,match15!$H$3:$T$10,13,FALSE())=0,0,1)))</f>
        <v>0</v>
      </c>
      <c r="R58" s="364" t="n">
        <f aca="false">IF(ISNA(VLOOKUP($A58,match16!$H$3:$H$10,1,FALSE()))=TRUE(),IF(ISNA(VLOOKUP($A58,match16!$I$3:$I$10,1,FALSE()))=TRUE(),0,IF(VLOOKUP($A58,match16!$I$3:$T$10,12,FALSE())=0,1,0)),IF(VLOOKUP($A58,match16!$H$3:$S$10,12,FALSE())=0,1,IF(VLOOKUP($A58,match16!$H$3:$T$10,13,FALSE())=0,0,1)))</f>
        <v>0</v>
      </c>
      <c r="S58" s="364" t="n">
        <f aca="false">IF(ISNA(VLOOKUP($A58,match17!$H$3:$H$10,1,FALSE()))=TRUE(),IF(ISNA(VLOOKUP($A58,match17!$I$3:$I$10,1,FALSE()))=TRUE(),0,IF(VLOOKUP($A58,match17!$I$3:$T$10,12,FALSE())=0,1,0)),IF(VLOOKUP($A58,match17!$H$3:$S$10,12,FALSE())=0,1,IF(VLOOKUP($A58,match17!$H$3:$T$10,13,FALSE())=0,0,1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10,1,FALSE()))=TRUE(),IF(ISNA(VLOOKUP($A59,match1!$I$3:$I$10,1,FALSE()))=TRUE(),0,IF(VLOOKUP($A59,match1!$I$3:$T$10,12,FALSE())=0,1,0)),IF(VLOOKUP($A59,match1!$H$3:$S$10,12,FALSE())=0,1,IF(VLOOKUP($A59,match1!$H$3:$T$10,13,FALSE())=0,0,1)))</f>
        <v>0</v>
      </c>
      <c r="D59" s="364" t="n">
        <f aca="false">IF(ISNA(VLOOKUP($A59,match2!$H$3:$H$10,1,FALSE()))=TRUE(),IF(ISNA(VLOOKUP($A59,match2!$I$3:$I$10,1,FALSE()))=TRUE(),0,IF(VLOOKUP($A59,match2!$I$3:$T$10,12,FALSE())=0,1,0)),IF(VLOOKUP($A59,match2!$H$3:$S$10,12,FALSE())=0,1,IF(VLOOKUP($A59,match2!$H$3:$T$10,13,FALSE())=0,0,1)))</f>
        <v>0</v>
      </c>
      <c r="E59" s="364" t="n">
        <f aca="false">IF(ISNA(VLOOKUP($A59,match3!$H$3:$H$10,1,FALSE()))=TRUE(),IF(ISNA(VLOOKUP($A59,match3!$I$3:$I$10,1,FALSE()))=TRUE(),0,IF(VLOOKUP($A59,match3!$I$3:$T$10,12,FALSE())=0,1,0)),IF(VLOOKUP($A59,match3!$H$3:$S$10,12,FALSE())=0,1,IF(VLOOKUP($A59,match3!$H$3:$T$10,13,FALSE())=0,0,1)))</f>
        <v>0</v>
      </c>
      <c r="F59" s="364" t="n">
        <f aca="false">IF(ISNA(VLOOKUP($A59,match4!$H$3:$H$10,1,FALSE()))=TRUE(),IF(ISNA(VLOOKUP($A59,match4!$I$3:$I$10,1,FALSE()))=TRUE(),0,IF(VLOOKUP($A59,match4!$I$3:$T$10,12,FALSE())=0,1,0)),IF(VLOOKUP($A59,match4!$H$3:$S$10,12,FALSE())=0,1,IF(VLOOKUP($A59,match4!$H$3:$T$10,13,FALSE())=0,0,1)))</f>
        <v>0</v>
      </c>
      <c r="G59" s="364" t="n">
        <f aca="false">IF(ISNA(VLOOKUP($A59,match5!$H$3:$H$10,1,FALSE()))=TRUE(),IF(ISNA(VLOOKUP($A59,match5!$I$3:$I$10,1,FALSE()))=TRUE(),0,IF(VLOOKUP($A59,match5!$I$3:$T$10,12,FALSE())=0,1,0)),IF(VLOOKUP($A59,match5!$H$3:$S$10,12,FALSE())=0,1,IF(VLOOKUP($A59,match5!$H$3:$T$10,13,FALSE())=0,0,1)))</f>
        <v>0</v>
      </c>
      <c r="H59" s="364" t="n">
        <f aca="false">IF(ISNA(VLOOKUP($A59,match6!$H$3:$H$10,1,FALSE()))=TRUE(),IF(ISNA(VLOOKUP($A59,match6!$I$3:$I$10,1,FALSE()))=TRUE(),0,IF(VLOOKUP($A59,match6!$I$3:$T$10,12,FALSE())=0,1,0)),IF(VLOOKUP($A59,match6!$H$3:$S$10,12,FALSE())=0,1,IF(VLOOKUP($A59,match6!$H$3:$T$10,13,FALSE())=0,0,1)))</f>
        <v>0</v>
      </c>
      <c r="I59" s="364" t="n">
        <f aca="false">IF(ISNA(VLOOKUP($A59,match7!$H$3:$H$10,1,FALSE()))=TRUE(),IF(ISNA(VLOOKUP($A59,match7!$I$3:$I$10,1,FALSE()))=TRUE(),0,IF(VLOOKUP($A59,match7!$I$3:$T$10,12,FALSE())=0,1,0)),IF(VLOOKUP($A59,match7!$H$3:$S$10,12,FALSE())=0,1,IF(VLOOKUP($A59,match7!$H$3:$T$10,13,FALSE())=0,0,1)))</f>
        <v>0</v>
      </c>
      <c r="J59" s="364" t="n">
        <f aca="false">IF(ISNA(VLOOKUP($A59,match8!$H$3:$H$10,1,FALSE()))=TRUE(),IF(ISNA(VLOOKUP($A59,match8!$I$3:$I$10,1,FALSE()))=TRUE(),0,IF(VLOOKUP($A59,match8!$I$3:$T$10,12,FALSE())=0,1,0)),IF(VLOOKUP($A59,match8!$H$3:$S$10,12,FALSE())=0,1,IF(VLOOKUP($A59,match8!$H$3:$T$10,13,FALSE())=0,0,1)))</f>
        <v>0</v>
      </c>
      <c r="K59" s="364" t="n">
        <f aca="false">IF(ISNA(VLOOKUP($A59,match9!$H$3:$H$10,1,FALSE()))=TRUE(),IF(ISNA(VLOOKUP($A59,match9!$I$3:$I$10,1,FALSE()))=TRUE(),0,IF(VLOOKUP($A59,match9!$I$3:$T$10,12,FALSE())=0,1,0)),IF(VLOOKUP($A59,match9!$H$3:$S$10,12,FALSE())=0,1,IF(VLOOKUP($A59,match9!$H$3:$T$10,13,FALSE())=0,0,1)))</f>
        <v>0</v>
      </c>
      <c r="L59" s="364" t="n">
        <f aca="false">IF(ISNA(VLOOKUP($A59,match10!$H$3:$H$10,1,FALSE()))=TRUE(),IF(ISNA(VLOOKUP($A59,match10!$I$3:$I$10,1,FALSE()))=TRUE(),0,IF(VLOOKUP($A59,match10!$I$3:$T$10,12,FALSE())=0,1,0)),IF(VLOOKUP($A59,match10!$H$3:$S$10,12,FALSE())=0,1,IF(VLOOKUP($A59,match10!$H$3:$T$10,13,FALSE())=0,0,1)))</f>
        <v>0</v>
      </c>
      <c r="M59" s="364" t="n">
        <f aca="false">IF(ISNA(VLOOKUP($A59,match11!$H$3:$H$10,1,FALSE()))=TRUE(),IF(ISNA(VLOOKUP($A59,match11!$I$3:$I$10,1,FALSE()))=TRUE(),0,IF(VLOOKUP($A59,match11!$I$3:$T$10,12,FALSE())=0,1,0)),IF(VLOOKUP($A59,match11!$H$3:$S$10,12,FALSE())=0,1,IF(VLOOKUP($A59,match11!$H$3:$T$10,13,FALSE())=0,0,1)))</f>
        <v>0</v>
      </c>
      <c r="N59" s="364" t="n">
        <f aca="false">IF(ISNA(VLOOKUP($A59,match12!$H$3:$H$10,1,FALSE()))=TRUE(),IF(ISNA(VLOOKUP($A59,match12!$I$3:$I$10,1,FALSE()))=TRUE(),0,IF(VLOOKUP($A59,match12!$I$3:$T$10,12,FALSE())=0,1,0)),IF(VLOOKUP($A59,match12!$H$3:$S$10,12,FALSE())=0,1,IF(VLOOKUP($A59,match12!$H$3:$T$10,13,FALSE())=0,0,1)))</f>
        <v>0</v>
      </c>
      <c r="O59" s="364" t="n">
        <f aca="false">IF(ISNA(VLOOKUP($A59,match13!$H$3:$H$10,1,FALSE()))=TRUE(),IF(ISNA(VLOOKUP($A59,match13!$I$3:$I$10,1,FALSE()))=TRUE(),0,IF(VLOOKUP($A59,match13!$I$3:$T$10,12,FALSE())=0,1,0)),IF(VLOOKUP($A59,match13!$H$3:$S$10,12,FALSE())=0,1,IF(VLOOKUP($A59,match13!$H$3:$T$10,13,FALSE())=0,0,1)))</f>
        <v>0</v>
      </c>
      <c r="P59" s="364" t="n">
        <f aca="false">IF(ISNA(VLOOKUP($A59,match14!$H$3:$H$10,1,FALSE()))=TRUE(),IF(ISNA(VLOOKUP($A59,match14!$I$3:$I$10,1,FALSE()))=TRUE(),0,IF(VLOOKUP($A59,match14!$I$3:$T$10,12,FALSE())=0,1,0)),IF(VLOOKUP($A59,match14!$H$3:$S$10,12,FALSE())=0,1,IF(VLOOKUP($A59,match14!$H$3:$T$10,13,FALSE())=0,0,1)))</f>
        <v>0</v>
      </c>
      <c r="Q59" s="364" t="n">
        <f aca="false">IF(ISNA(VLOOKUP($A59,match15!$H$3:$H$10,1,FALSE()))=TRUE(),IF(ISNA(VLOOKUP($A59,match15!$I$3:$I$10,1,FALSE()))=TRUE(),0,IF(VLOOKUP($A59,match15!$I$3:$T$10,12,FALSE())=0,1,0)),IF(VLOOKUP($A59,match15!$H$3:$S$10,12,FALSE())=0,1,IF(VLOOKUP($A59,match15!$H$3:$T$10,13,FALSE())=0,0,1)))</f>
        <v>0</v>
      </c>
      <c r="R59" s="364" t="n">
        <f aca="false">IF(ISNA(VLOOKUP($A59,match16!$H$3:$H$10,1,FALSE()))=TRUE(),IF(ISNA(VLOOKUP($A59,match16!$I$3:$I$10,1,FALSE()))=TRUE(),0,IF(VLOOKUP($A59,match16!$I$3:$T$10,12,FALSE())=0,1,0)),IF(VLOOKUP($A59,match16!$H$3:$S$10,12,FALSE())=0,1,IF(VLOOKUP($A59,match16!$H$3:$T$10,13,FALSE())=0,0,1)))</f>
        <v>0</v>
      </c>
      <c r="S59" s="364" t="n">
        <f aca="false">IF(ISNA(VLOOKUP($A59,match17!$H$3:$H$10,1,FALSE()))=TRUE(),IF(ISNA(VLOOKUP($A59,match17!$I$3:$I$10,1,FALSE()))=TRUE(),0,IF(VLOOKUP($A59,match17!$I$3:$T$10,12,FALSE())=0,1,0)),IF(VLOOKUP($A59,match17!$H$3:$S$10,12,FALSE())=0,1,IF(VLOOKUP($A59,match17!$H$3:$T$10,13,FALSE())=0,0,1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10,1,FALSE()))=TRUE(),IF(ISNA(VLOOKUP($A60,match1!$I$3:$I$10,1,FALSE()))=TRUE(),0,IF(VLOOKUP($A60,match1!$I$3:$T$10,12,FALSE())=0,1,0)),IF(VLOOKUP($A60,match1!$H$3:$S$10,12,FALSE())=0,1,IF(VLOOKUP($A60,match1!$H$3:$T$10,13,FALSE())=0,0,1)))</f>
        <v>0</v>
      </c>
      <c r="D60" s="364" t="n">
        <f aca="false">IF(ISNA(VLOOKUP($A60,match2!$H$3:$H$10,1,FALSE()))=TRUE(),IF(ISNA(VLOOKUP($A60,match2!$I$3:$I$10,1,FALSE()))=TRUE(),0,IF(VLOOKUP($A60,match2!$I$3:$T$10,12,FALSE())=0,1,0)),IF(VLOOKUP($A60,match2!$H$3:$S$10,12,FALSE())=0,1,IF(VLOOKUP($A60,match2!$H$3:$T$10,13,FALSE())=0,0,1)))</f>
        <v>0</v>
      </c>
      <c r="E60" s="364" t="n">
        <f aca="false">IF(ISNA(VLOOKUP($A60,match3!$H$3:$H$10,1,FALSE()))=TRUE(),IF(ISNA(VLOOKUP($A60,match3!$I$3:$I$10,1,FALSE()))=TRUE(),0,IF(VLOOKUP($A60,match3!$I$3:$T$10,12,FALSE())=0,1,0)),IF(VLOOKUP($A60,match3!$H$3:$S$10,12,FALSE())=0,1,IF(VLOOKUP($A60,match3!$H$3:$T$10,13,FALSE())=0,0,1)))</f>
        <v>0</v>
      </c>
      <c r="F60" s="364" t="n">
        <f aca="false">IF(ISNA(VLOOKUP($A60,match4!$H$3:$H$10,1,FALSE()))=TRUE(),IF(ISNA(VLOOKUP($A60,match4!$I$3:$I$10,1,FALSE()))=TRUE(),0,IF(VLOOKUP($A60,match4!$I$3:$T$10,12,FALSE())=0,1,0)),IF(VLOOKUP($A60,match4!$H$3:$S$10,12,FALSE())=0,1,IF(VLOOKUP($A60,match4!$H$3:$T$10,13,FALSE())=0,0,1)))</f>
        <v>0</v>
      </c>
      <c r="G60" s="364" t="n">
        <f aca="false">IF(ISNA(VLOOKUP($A60,match5!$H$3:$H$10,1,FALSE()))=TRUE(),IF(ISNA(VLOOKUP($A60,match5!$I$3:$I$10,1,FALSE()))=TRUE(),0,IF(VLOOKUP($A60,match5!$I$3:$T$10,12,FALSE())=0,1,0)),IF(VLOOKUP($A60,match5!$H$3:$S$10,12,FALSE())=0,1,IF(VLOOKUP($A60,match5!$H$3:$T$10,13,FALSE())=0,0,1)))</f>
        <v>0</v>
      </c>
      <c r="H60" s="364" t="n">
        <f aca="false">IF(ISNA(VLOOKUP($A60,match6!$H$3:$H$10,1,FALSE()))=TRUE(),IF(ISNA(VLOOKUP($A60,match6!$I$3:$I$10,1,FALSE()))=TRUE(),0,IF(VLOOKUP($A60,match6!$I$3:$T$10,12,FALSE())=0,1,0)),IF(VLOOKUP($A60,match6!$H$3:$S$10,12,FALSE())=0,1,IF(VLOOKUP($A60,match6!$H$3:$T$10,13,FALSE())=0,0,1)))</f>
        <v>0</v>
      </c>
      <c r="I60" s="364" t="n">
        <f aca="false">IF(ISNA(VLOOKUP($A60,match7!$H$3:$H$10,1,FALSE()))=TRUE(),IF(ISNA(VLOOKUP($A60,match7!$I$3:$I$10,1,FALSE()))=TRUE(),0,IF(VLOOKUP($A60,match7!$I$3:$T$10,12,FALSE())=0,1,0)),IF(VLOOKUP($A60,match7!$H$3:$S$10,12,FALSE())=0,1,IF(VLOOKUP($A60,match7!$H$3:$T$10,13,FALSE())=0,0,1)))</f>
        <v>0</v>
      </c>
      <c r="J60" s="364" t="n">
        <f aca="false">IF(ISNA(VLOOKUP($A60,match8!$H$3:$H$10,1,FALSE()))=TRUE(),IF(ISNA(VLOOKUP($A60,match8!$I$3:$I$10,1,FALSE()))=TRUE(),0,IF(VLOOKUP($A60,match8!$I$3:$T$10,12,FALSE())=0,1,0)),IF(VLOOKUP($A60,match8!$H$3:$S$10,12,FALSE())=0,1,IF(VLOOKUP($A60,match8!$H$3:$T$10,13,FALSE())=0,0,1)))</f>
        <v>0</v>
      </c>
      <c r="K60" s="364" t="n">
        <f aca="false">IF(ISNA(VLOOKUP($A60,match9!$H$3:$H$10,1,FALSE()))=TRUE(),IF(ISNA(VLOOKUP($A60,match9!$I$3:$I$10,1,FALSE()))=TRUE(),0,IF(VLOOKUP($A60,match9!$I$3:$T$10,12,FALSE())=0,1,0)),IF(VLOOKUP($A60,match9!$H$3:$S$10,12,FALSE())=0,1,IF(VLOOKUP($A60,match9!$H$3:$T$10,13,FALSE())=0,0,1)))</f>
        <v>0</v>
      </c>
      <c r="L60" s="364" t="n">
        <f aca="false">IF(ISNA(VLOOKUP($A60,match10!$H$3:$H$10,1,FALSE()))=TRUE(),IF(ISNA(VLOOKUP($A60,match10!$I$3:$I$10,1,FALSE()))=TRUE(),0,IF(VLOOKUP($A60,match10!$I$3:$T$10,12,FALSE())=0,1,0)),IF(VLOOKUP($A60,match10!$H$3:$S$10,12,FALSE())=0,1,IF(VLOOKUP($A60,match10!$H$3:$T$10,13,FALSE())=0,0,1)))</f>
        <v>0</v>
      </c>
      <c r="M60" s="364" t="n">
        <f aca="false">IF(ISNA(VLOOKUP($A60,match11!$H$3:$H$10,1,FALSE()))=TRUE(),IF(ISNA(VLOOKUP($A60,match11!$I$3:$I$10,1,FALSE()))=TRUE(),0,IF(VLOOKUP($A60,match11!$I$3:$T$10,12,FALSE())=0,1,0)),IF(VLOOKUP($A60,match11!$H$3:$S$10,12,FALSE())=0,1,IF(VLOOKUP($A60,match11!$H$3:$T$10,13,FALSE())=0,0,1)))</f>
        <v>0</v>
      </c>
      <c r="N60" s="364" t="n">
        <f aca="false">IF(ISNA(VLOOKUP($A60,match12!$H$3:$H$10,1,FALSE()))=TRUE(),IF(ISNA(VLOOKUP($A60,match12!$I$3:$I$10,1,FALSE()))=TRUE(),0,IF(VLOOKUP($A60,match12!$I$3:$T$10,12,FALSE())=0,1,0)),IF(VLOOKUP($A60,match12!$H$3:$S$10,12,FALSE())=0,1,IF(VLOOKUP($A60,match12!$H$3:$T$10,13,FALSE())=0,0,1)))</f>
        <v>0</v>
      </c>
      <c r="O60" s="364" t="n">
        <f aca="false">IF(ISNA(VLOOKUP($A60,match13!$H$3:$H$10,1,FALSE()))=TRUE(),IF(ISNA(VLOOKUP($A60,match13!$I$3:$I$10,1,FALSE()))=TRUE(),0,IF(VLOOKUP($A60,match13!$I$3:$T$10,12,FALSE())=0,1,0)),IF(VLOOKUP($A60,match13!$H$3:$S$10,12,FALSE())=0,1,IF(VLOOKUP($A60,match13!$H$3:$T$10,13,FALSE())=0,0,1)))</f>
        <v>0</v>
      </c>
      <c r="P60" s="364" t="n">
        <f aca="false">IF(ISNA(VLOOKUP($A60,match14!$H$3:$H$10,1,FALSE()))=TRUE(),IF(ISNA(VLOOKUP($A60,match14!$I$3:$I$10,1,FALSE()))=TRUE(),0,IF(VLOOKUP($A60,match14!$I$3:$T$10,12,FALSE())=0,1,0)),IF(VLOOKUP($A60,match14!$H$3:$S$10,12,FALSE())=0,1,IF(VLOOKUP($A60,match14!$H$3:$T$10,13,FALSE())=0,0,1)))</f>
        <v>0</v>
      </c>
      <c r="Q60" s="364" t="n">
        <f aca="false">IF(ISNA(VLOOKUP($A60,match15!$H$3:$H$10,1,FALSE()))=TRUE(),IF(ISNA(VLOOKUP($A60,match15!$I$3:$I$10,1,FALSE()))=TRUE(),0,IF(VLOOKUP($A60,match15!$I$3:$T$10,12,FALSE())=0,1,0)),IF(VLOOKUP($A60,match15!$H$3:$S$10,12,FALSE())=0,1,IF(VLOOKUP($A60,match15!$H$3:$T$10,13,FALSE())=0,0,1)))</f>
        <v>0</v>
      </c>
      <c r="R60" s="364" t="n">
        <f aca="false">IF(ISNA(VLOOKUP($A60,match16!$H$3:$H$10,1,FALSE()))=TRUE(),IF(ISNA(VLOOKUP($A60,match16!$I$3:$I$10,1,FALSE()))=TRUE(),0,IF(VLOOKUP($A60,match16!$I$3:$T$10,12,FALSE())=0,1,0)),IF(VLOOKUP($A60,match16!$H$3:$S$10,12,FALSE())=0,1,IF(VLOOKUP($A60,match16!$H$3:$T$10,13,FALSE())=0,0,1)))</f>
        <v>0</v>
      </c>
      <c r="S60" s="364" t="n">
        <f aca="false">IF(ISNA(VLOOKUP($A60,match17!$H$3:$H$10,1,FALSE()))=TRUE(),IF(ISNA(VLOOKUP($A60,match17!$I$3:$I$10,1,FALSE()))=TRUE(),0,IF(VLOOKUP($A60,match17!$I$3:$T$10,12,FALSE())=0,1,0)),IF(VLOOKUP($A60,match17!$H$3:$S$10,12,FALSE())=0,1,IF(VLOOKUP($A60,match17!$H$3:$T$10,13,FALSE())=0,0,1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10,1,FALSE()))=TRUE(),IF(ISNA(VLOOKUP($A61,match1!$I$3:$I$10,1,FALSE()))=TRUE(),0,IF(VLOOKUP($A61,match1!$I$3:$T$10,12,FALSE())=0,1,0)),IF(VLOOKUP($A61,match1!$H$3:$S$10,12,FALSE())=0,1,IF(VLOOKUP($A61,match1!$H$3:$T$10,13,FALSE())=0,0,1)))</f>
        <v>0</v>
      </c>
      <c r="D61" s="364" t="n">
        <f aca="false">IF(ISNA(VLOOKUP($A61,match2!$H$3:$H$10,1,FALSE()))=TRUE(),IF(ISNA(VLOOKUP($A61,match2!$I$3:$I$10,1,FALSE()))=TRUE(),0,IF(VLOOKUP($A61,match2!$I$3:$T$10,12,FALSE())=0,1,0)),IF(VLOOKUP($A61,match2!$H$3:$S$10,12,FALSE())=0,1,IF(VLOOKUP($A61,match2!$H$3:$T$10,13,FALSE())=0,0,1)))</f>
        <v>0</v>
      </c>
      <c r="E61" s="364" t="n">
        <f aca="false">IF(ISNA(VLOOKUP($A61,match3!$H$3:$H$10,1,FALSE()))=TRUE(),IF(ISNA(VLOOKUP($A61,match3!$I$3:$I$10,1,FALSE()))=TRUE(),0,IF(VLOOKUP($A61,match3!$I$3:$T$10,12,FALSE())=0,1,0)),IF(VLOOKUP($A61,match3!$H$3:$S$10,12,FALSE())=0,1,IF(VLOOKUP($A61,match3!$H$3:$T$10,13,FALSE())=0,0,1)))</f>
        <v>0</v>
      </c>
      <c r="F61" s="364" t="n">
        <f aca="false">IF(ISNA(VLOOKUP($A61,match4!$H$3:$H$10,1,FALSE()))=TRUE(),IF(ISNA(VLOOKUP($A61,match4!$I$3:$I$10,1,FALSE()))=TRUE(),0,IF(VLOOKUP($A61,match4!$I$3:$T$10,12,FALSE())=0,1,0)),IF(VLOOKUP($A61,match4!$H$3:$S$10,12,FALSE())=0,1,IF(VLOOKUP($A61,match4!$H$3:$T$10,13,FALSE())=0,0,1)))</f>
        <v>0</v>
      </c>
      <c r="G61" s="364" t="n">
        <f aca="false">IF(ISNA(VLOOKUP($A61,match5!$H$3:$H$10,1,FALSE()))=TRUE(),IF(ISNA(VLOOKUP($A61,match5!$I$3:$I$10,1,FALSE()))=TRUE(),0,IF(VLOOKUP($A61,match5!$I$3:$T$10,12,FALSE())=0,1,0)),IF(VLOOKUP($A61,match5!$H$3:$S$10,12,FALSE())=0,1,IF(VLOOKUP($A61,match5!$H$3:$T$10,13,FALSE())=0,0,1)))</f>
        <v>0</v>
      </c>
      <c r="H61" s="364" t="n">
        <f aca="false">IF(ISNA(VLOOKUP($A61,match6!$H$3:$H$10,1,FALSE()))=TRUE(),IF(ISNA(VLOOKUP($A61,match6!$I$3:$I$10,1,FALSE()))=TRUE(),0,IF(VLOOKUP($A61,match6!$I$3:$T$10,12,FALSE())=0,1,0)),IF(VLOOKUP($A61,match6!$H$3:$S$10,12,FALSE())=0,1,IF(VLOOKUP($A61,match6!$H$3:$T$10,13,FALSE())=0,0,1)))</f>
        <v>0</v>
      </c>
      <c r="I61" s="364" t="n">
        <f aca="false">IF(ISNA(VLOOKUP($A61,match7!$H$3:$H$10,1,FALSE()))=TRUE(),IF(ISNA(VLOOKUP($A61,match7!$I$3:$I$10,1,FALSE()))=TRUE(),0,IF(VLOOKUP($A61,match7!$I$3:$T$10,12,FALSE())=0,1,0)),IF(VLOOKUP($A61,match7!$H$3:$S$10,12,FALSE())=0,1,IF(VLOOKUP($A61,match7!$H$3:$T$10,13,FALSE())=0,0,1)))</f>
        <v>0</v>
      </c>
      <c r="J61" s="364" t="n">
        <f aca="false">IF(ISNA(VLOOKUP($A61,match8!$H$3:$H$10,1,FALSE()))=TRUE(),IF(ISNA(VLOOKUP($A61,match8!$I$3:$I$10,1,FALSE()))=TRUE(),0,IF(VLOOKUP($A61,match8!$I$3:$T$10,12,FALSE())=0,1,0)),IF(VLOOKUP($A61,match8!$H$3:$S$10,12,FALSE())=0,1,IF(VLOOKUP($A61,match8!$H$3:$T$10,13,FALSE())=0,0,1)))</f>
        <v>0</v>
      </c>
      <c r="K61" s="364" t="n">
        <f aca="false">IF(ISNA(VLOOKUP($A61,match9!$H$3:$H$10,1,FALSE()))=TRUE(),IF(ISNA(VLOOKUP($A61,match9!$I$3:$I$10,1,FALSE()))=TRUE(),0,IF(VLOOKUP($A61,match9!$I$3:$T$10,12,FALSE())=0,1,0)),IF(VLOOKUP($A61,match9!$H$3:$S$10,12,FALSE())=0,1,IF(VLOOKUP($A61,match9!$H$3:$T$10,13,FALSE())=0,0,1)))</f>
        <v>0</v>
      </c>
      <c r="L61" s="364" t="n">
        <f aca="false">IF(ISNA(VLOOKUP($A61,match10!$H$3:$H$10,1,FALSE()))=TRUE(),IF(ISNA(VLOOKUP($A61,match10!$I$3:$I$10,1,FALSE()))=TRUE(),0,IF(VLOOKUP($A61,match10!$I$3:$T$10,12,FALSE())=0,1,0)),IF(VLOOKUP($A61,match10!$H$3:$S$10,12,FALSE())=0,1,IF(VLOOKUP($A61,match10!$H$3:$T$10,13,FALSE())=0,0,1)))</f>
        <v>0</v>
      </c>
      <c r="M61" s="364" t="n">
        <f aca="false">IF(ISNA(VLOOKUP($A61,match11!$H$3:$H$10,1,FALSE()))=TRUE(),IF(ISNA(VLOOKUP($A61,match11!$I$3:$I$10,1,FALSE()))=TRUE(),0,IF(VLOOKUP($A61,match11!$I$3:$T$10,12,FALSE())=0,1,0)),IF(VLOOKUP($A61,match11!$H$3:$S$10,12,FALSE())=0,1,IF(VLOOKUP($A61,match11!$H$3:$T$10,13,FALSE())=0,0,1)))</f>
        <v>0</v>
      </c>
      <c r="N61" s="364" t="n">
        <f aca="false">IF(ISNA(VLOOKUP($A61,match12!$H$3:$H$10,1,FALSE()))=TRUE(),IF(ISNA(VLOOKUP($A61,match12!$I$3:$I$10,1,FALSE()))=TRUE(),0,IF(VLOOKUP($A61,match12!$I$3:$T$10,12,FALSE())=0,1,0)),IF(VLOOKUP($A61,match12!$H$3:$S$10,12,FALSE())=0,1,IF(VLOOKUP($A61,match12!$H$3:$T$10,13,FALSE())=0,0,1)))</f>
        <v>0</v>
      </c>
      <c r="O61" s="364" t="n">
        <f aca="false">IF(ISNA(VLOOKUP($A61,match13!$H$3:$H$10,1,FALSE()))=TRUE(),IF(ISNA(VLOOKUP($A61,match13!$I$3:$I$10,1,FALSE()))=TRUE(),0,IF(VLOOKUP($A61,match13!$I$3:$T$10,12,FALSE())=0,1,0)),IF(VLOOKUP($A61,match13!$H$3:$S$10,12,FALSE())=0,1,IF(VLOOKUP($A61,match13!$H$3:$T$10,13,FALSE())=0,0,1)))</f>
        <v>0</v>
      </c>
      <c r="P61" s="364" t="n">
        <f aca="false">IF(ISNA(VLOOKUP($A61,match14!$H$3:$H$10,1,FALSE()))=TRUE(),IF(ISNA(VLOOKUP($A61,match14!$I$3:$I$10,1,FALSE()))=TRUE(),0,IF(VLOOKUP($A61,match14!$I$3:$T$10,12,FALSE())=0,1,0)),IF(VLOOKUP($A61,match14!$H$3:$S$10,12,FALSE())=0,1,IF(VLOOKUP($A61,match14!$H$3:$T$10,13,FALSE())=0,0,1)))</f>
        <v>0</v>
      </c>
      <c r="Q61" s="364" t="n">
        <f aca="false">IF(ISNA(VLOOKUP($A61,match15!$H$3:$H$10,1,FALSE()))=TRUE(),IF(ISNA(VLOOKUP($A61,match15!$I$3:$I$10,1,FALSE()))=TRUE(),0,IF(VLOOKUP($A61,match15!$I$3:$T$10,12,FALSE())=0,1,0)),IF(VLOOKUP($A61,match15!$H$3:$S$10,12,FALSE())=0,1,IF(VLOOKUP($A61,match15!$H$3:$T$10,13,FALSE())=0,0,1)))</f>
        <v>0</v>
      </c>
      <c r="R61" s="364" t="n">
        <f aca="false">IF(ISNA(VLOOKUP($A61,match16!$H$3:$H$10,1,FALSE()))=TRUE(),IF(ISNA(VLOOKUP($A61,match16!$I$3:$I$10,1,FALSE()))=TRUE(),0,IF(VLOOKUP($A61,match16!$I$3:$T$10,12,FALSE())=0,1,0)),IF(VLOOKUP($A61,match16!$H$3:$S$10,12,FALSE())=0,1,IF(VLOOKUP($A61,match16!$H$3:$T$10,13,FALSE())=0,0,1)))</f>
        <v>0</v>
      </c>
      <c r="S61" s="364" t="n">
        <f aca="false">IF(ISNA(VLOOKUP($A61,match17!$H$3:$H$10,1,FALSE()))=TRUE(),IF(ISNA(VLOOKUP($A61,match17!$I$3:$I$10,1,FALSE()))=TRUE(),0,IF(VLOOKUP($A61,match17!$I$3:$T$10,12,FALSE())=0,1,0)),IF(VLOOKUP($A61,match17!$H$3:$S$10,12,FALSE())=0,1,IF(VLOOKUP($A61,match17!$H$3:$T$10,13,FALSE())=0,0,1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10,1,FALSE()))=TRUE(),IF(ISNA(VLOOKUP($A62,match1!$I$3:$I$10,1,FALSE()))=TRUE(),0,IF(VLOOKUP($A62,match1!$I$3:$T$10,12,FALSE())=0,1,0)),IF(VLOOKUP($A62,match1!$H$3:$S$10,12,FALSE())=0,1,IF(VLOOKUP($A62,match1!$H$3:$T$10,13,FALSE())=0,0,1)))</f>
        <v>0</v>
      </c>
      <c r="D62" s="364" t="n">
        <f aca="false">IF(ISNA(VLOOKUP($A62,match2!$H$3:$H$10,1,FALSE()))=TRUE(),IF(ISNA(VLOOKUP($A62,match2!$I$3:$I$10,1,FALSE()))=TRUE(),0,IF(VLOOKUP($A62,match2!$I$3:$T$10,12,FALSE())=0,1,0)),IF(VLOOKUP($A62,match2!$H$3:$S$10,12,FALSE())=0,1,IF(VLOOKUP($A62,match2!$H$3:$T$10,13,FALSE())=0,0,1)))</f>
        <v>0</v>
      </c>
      <c r="E62" s="364" t="n">
        <f aca="false">IF(ISNA(VLOOKUP($A62,match3!$H$3:$H$10,1,FALSE()))=TRUE(),IF(ISNA(VLOOKUP($A62,match3!$I$3:$I$10,1,FALSE()))=TRUE(),0,IF(VLOOKUP($A62,match3!$I$3:$T$10,12,FALSE())=0,1,0)),IF(VLOOKUP($A62,match3!$H$3:$S$10,12,FALSE())=0,1,IF(VLOOKUP($A62,match3!$H$3:$T$10,13,FALSE())=0,0,1)))</f>
        <v>0</v>
      </c>
      <c r="F62" s="364" t="n">
        <f aca="false">IF(ISNA(VLOOKUP($A62,match4!$H$3:$H$10,1,FALSE()))=TRUE(),IF(ISNA(VLOOKUP($A62,match4!$I$3:$I$10,1,FALSE()))=TRUE(),0,IF(VLOOKUP($A62,match4!$I$3:$T$10,12,FALSE())=0,1,0)),IF(VLOOKUP($A62,match4!$H$3:$S$10,12,FALSE())=0,1,IF(VLOOKUP($A62,match4!$H$3:$T$10,13,FALSE())=0,0,1)))</f>
        <v>0</v>
      </c>
      <c r="G62" s="364" t="n">
        <f aca="false">IF(ISNA(VLOOKUP($A62,match5!$H$3:$H$10,1,FALSE()))=TRUE(),IF(ISNA(VLOOKUP($A62,match5!$I$3:$I$10,1,FALSE()))=TRUE(),0,IF(VLOOKUP($A62,match5!$I$3:$T$10,12,FALSE())=0,1,0)),IF(VLOOKUP($A62,match5!$H$3:$S$10,12,FALSE())=0,1,IF(VLOOKUP($A62,match5!$H$3:$T$10,13,FALSE())=0,0,1)))</f>
        <v>0</v>
      </c>
      <c r="H62" s="364" t="n">
        <f aca="false">IF(ISNA(VLOOKUP($A62,match6!$H$3:$H$10,1,FALSE()))=TRUE(),IF(ISNA(VLOOKUP($A62,match6!$I$3:$I$10,1,FALSE()))=TRUE(),0,IF(VLOOKUP($A62,match6!$I$3:$T$10,12,FALSE())=0,1,0)),IF(VLOOKUP($A62,match6!$H$3:$S$10,12,FALSE())=0,1,IF(VLOOKUP($A62,match6!$H$3:$T$10,13,FALSE())=0,0,1)))</f>
        <v>0</v>
      </c>
      <c r="I62" s="364" t="n">
        <f aca="false">IF(ISNA(VLOOKUP($A62,match7!$H$3:$H$10,1,FALSE()))=TRUE(),IF(ISNA(VLOOKUP($A62,match7!$I$3:$I$10,1,FALSE()))=TRUE(),0,IF(VLOOKUP($A62,match7!$I$3:$T$10,12,FALSE())=0,1,0)),IF(VLOOKUP($A62,match7!$H$3:$S$10,12,FALSE())=0,1,IF(VLOOKUP($A62,match7!$H$3:$T$10,13,FALSE())=0,0,1)))</f>
        <v>0</v>
      </c>
      <c r="J62" s="364" t="n">
        <f aca="false">IF(ISNA(VLOOKUP($A62,match8!$H$3:$H$10,1,FALSE()))=TRUE(),IF(ISNA(VLOOKUP($A62,match8!$I$3:$I$10,1,FALSE()))=TRUE(),0,IF(VLOOKUP($A62,match8!$I$3:$T$10,12,FALSE())=0,1,0)),IF(VLOOKUP($A62,match8!$H$3:$S$10,12,FALSE())=0,1,IF(VLOOKUP($A62,match8!$H$3:$T$10,13,FALSE())=0,0,1)))</f>
        <v>0</v>
      </c>
      <c r="K62" s="364" t="n">
        <f aca="false">IF(ISNA(VLOOKUP($A62,match9!$H$3:$H$10,1,FALSE()))=TRUE(),IF(ISNA(VLOOKUP($A62,match9!$I$3:$I$10,1,FALSE()))=TRUE(),0,IF(VLOOKUP($A62,match9!$I$3:$T$10,12,FALSE())=0,1,0)),IF(VLOOKUP($A62,match9!$H$3:$S$10,12,FALSE())=0,1,IF(VLOOKUP($A62,match9!$H$3:$T$10,13,FALSE())=0,0,1)))</f>
        <v>0</v>
      </c>
      <c r="L62" s="364" t="n">
        <f aca="false">IF(ISNA(VLOOKUP($A62,match10!$H$3:$H$10,1,FALSE()))=TRUE(),IF(ISNA(VLOOKUP($A62,match10!$I$3:$I$10,1,FALSE()))=TRUE(),0,IF(VLOOKUP($A62,match10!$I$3:$T$10,12,FALSE())=0,1,0)),IF(VLOOKUP($A62,match10!$H$3:$S$10,12,FALSE())=0,1,IF(VLOOKUP($A62,match10!$H$3:$T$10,13,FALSE())=0,0,1)))</f>
        <v>0</v>
      </c>
      <c r="M62" s="364" t="n">
        <f aca="false">IF(ISNA(VLOOKUP($A62,match11!$H$3:$H$10,1,FALSE()))=TRUE(),IF(ISNA(VLOOKUP($A62,match11!$I$3:$I$10,1,FALSE()))=TRUE(),0,IF(VLOOKUP($A62,match11!$I$3:$T$10,12,FALSE())=0,1,0)),IF(VLOOKUP($A62,match11!$H$3:$S$10,12,FALSE())=0,1,IF(VLOOKUP($A62,match11!$H$3:$T$10,13,FALSE())=0,0,1)))</f>
        <v>0</v>
      </c>
      <c r="N62" s="364" t="n">
        <f aca="false">IF(ISNA(VLOOKUP($A62,match12!$H$3:$H$10,1,FALSE()))=TRUE(),IF(ISNA(VLOOKUP($A62,match12!$I$3:$I$10,1,FALSE()))=TRUE(),0,IF(VLOOKUP($A62,match12!$I$3:$T$10,12,FALSE())=0,1,0)),IF(VLOOKUP($A62,match12!$H$3:$S$10,12,FALSE())=0,1,IF(VLOOKUP($A62,match12!$H$3:$T$10,13,FALSE())=0,0,1)))</f>
        <v>0</v>
      </c>
      <c r="O62" s="364" t="n">
        <f aca="false">IF(ISNA(VLOOKUP($A62,match13!$H$3:$H$10,1,FALSE()))=TRUE(),IF(ISNA(VLOOKUP($A62,match13!$I$3:$I$10,1,FALSE()))=TRUE(),0,IF(VLOOKUP($A62,match13!$I$3:$T$10,12,FALSE())=0,1,0)),IF(VLOOKUP($A62,match13!$H$3:$S$10,12,FALSE())=0,1,IF(VLOOKUP($A62,match13!$H$3:$T$10,13,FALSE())=0,0,1)))</f>
        <v>0</v>
      </c>
      <c r="P62" s="364" t="n">
        <f aca="false">IF(ISNA(VLOOKUP($A62,match14!$H$3:$H$10,1,FALSE()))=TRUE(),IF(ISNA(VLOOKUP($A62,match14!$I$3:$I$10,1,FALSE()))=TRUE(),0,IF(VLOOKUP($A62,match14!$I$3:$T$10,12,FALSE())=0,1,0)),IF(VLOOKUP($A62,match14!$H$3:$S$10,12,FALSE())=0,1,IF(VLOOKUP($A62,match14!$H$3:$T$10,13,FALSE())=0,0,1)))</f>
        <v>0</v>
      </c>
      <c r="Q62" s="364" t="n">
        <f aca="false">IF(ISNA(VLOOKUP($A62,match15!$H$3:$H$10,1,FALSE()))=TRUE(),IF(ISNA(VLOOKUP($A62,match15!$I$3:$I$10,1,FALSE()))=TRUE(),0,IF(VLOOKUP($A62,match15!$I$3:$T$10,12,FALSE())=0,1,0)),IF(VLOOKUP($A62,match15!$H$3:$S$10,12,FALSE())=0,1,IF(VLOOKUP($A62,match15!$H$3:$T$10,13,FALSE())=0,0,1)))</f>
        <v>0</v>
      </c>
      <c r="R62" s="364" t="n">
        <f aca="false">IF(ISNA(VLOOKUP($A62,match16!$H$3:$H$10,1,FALSE()))=TRUE(),IF(ISNA(VLOOKUP($A62,match16!$I$3:$I$10,1,FALSE()))=TRUE(),0,IF(VLOOKUP($A62,match16!$I$3:$T$10,12,FALSE())=0,1,0)),IF(VLOOKUP($A62,match16!$H$3:$S$10,12,FALSE())=0,1,IF(VLOOKUP($A62,match16!$H$3:$T$10,13,FALSE())=0,0,1)))</f>
        <v>0</v>
      </c>
      <c r="S62" s="364" t="n">
        <f aca="false">IF(ISNA(VLOOKUP($A62,match17!$H$3:$H$10,1,FALSE()))=TRUE(),IF(ISNA(VLOOKUP($A62,match17!$I$3:$I$10,1,FALSE()))=TRUE(),0,IF(VLOOKUP($A62,match17!$I$3:$T$10,12,FALSE())=0,1,0)),IF(VLOOKUP($A62,match17!$H$3:$S$10,12,FALSE())=0,1,IF(VLOOKUP($A62,match17!$H$3:$T$10,13,FALSE())=0,0,1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10,1,FALSE()))=TRUE(),IF(ISNA(VLOOKUP($A63,match1!$I$3:$I$10,1,FALSE()))=TRUE(),0,IF(VLOOKUP($A63,match1!$I$3:$T$10,12,FALSE())=0,1,0)),IF(VLOOKUP($A63,match1!$H$3:$S$10,12,FALSE())=0,1,IF(VLOOKUP($A63,match1!$H$3:$T$10,13,FALSE())=0,0,1)))</f>
        <v>0</v>
      </c>
      <c r="D63" s="364" t="n">
        <f aca="false">IF(ISNA(VLOOKUP($A63,match2!$H$3:$H$10,1,FALSE()))=TRUE(),IF(ISNA(VLOOKUP($A63,match2!$I$3:$I$10,1,FALSE()))=TRUE(),0,IF(VLOOKUP($A63,match2!$I$3:$T$10,12,FALSE())=0,1,0)),IF(VLOOKUP($A63,match2!$H$3:$S$10,12,FALSE())=0,1,IF(VLOOKUP($A63,match2!$H$3:$T$10,13,FALSE())=0,0,1)))</f>
        <v>0</v>
      </c>
      <c r="E63" s="364" t="n">
        <f aca="false">IF(ISNA(VLOOKUP($A63,match3!$H$3:$H$10,1,FALSE()))=TRUE(),IF(ISNA(VLOOKUP($A63,match3!$I$3:$I$10,1,FALSE()))=TRUE(),0,IF(VLOOKUP($A63,match3!$I$3:$T$10,12,FALSE())=0,1,0)),IF(VLOOKUP($A63,match3!$H$3:$S$10,12,FALSE())=0,1,IF(VLOOKUP($A63,match3!$H$3:$T$10,13,FALSE())=0,0,1)))</f>
        <v>0</v>
      </c>
      <c r="F63" s="364" t="n">
        <f aca="false">IF(ISNA(VLOOKUP($A63,match4!$H$3:$H$10,1,FALSE()))=TRUE(),IF(ISNA(VLOOKUP($A63,match4!$I$3:$I$10,1,FALSE()))=TRUE(),0,IF(VLOOKUP($A63,match4!$I$3:$T$10,12,FALSE())=0,1,0)),IF(VLOOKUP($A63,match4!$H$3:$S$10,12,FALSE())=0,1,IF(VLOOKUP($A63,match4!$H$3:$T$10,13,FALSE())=0,0,1)))</f>
        <v>0</v>
      </c>
      <c r="G63" s="364" t="n">
        <f aca="false">IF(ISNA(VLOOKUP($A63,match5!$H$3:$H$10,1,FALSE()))=TRUE(),IF(ISNA(VLOOKUP($A63,match5!$I$3:$I$10,1,FALSE()))=TRUE(),0,IF(VLOOKUP($A63,match5!$I$3:$T$10,12,FALSE())=0,1,0)),IF(VLOOKUP($A63,match5!$H$3:$S$10,12,FALSE())=0,1,IF(VLOOKUP($A63,match5!$H$3:$T$10,13,FALSE())=0,0,1)))</f>
        <v>0</v>
      </c>
      <c r="H63" s="364" t="n">
        <f aca="false">IF(ISNA(VLOOKUP($A63,match6!$H$3:$H$10,1,FALSE()))=TRUE(),IF(ISNA(VLOOKUP($A63,match6!$I$3:$I$10,1,FALSE()))=TRUE(),0,IF(VLOOKUP($A63,match6!$I$3:$T$10,12,FALSE())=0,1,0)),IF(VLOOKUP($A63,match6!$H$3:$S$10,12,FALSE())=0,1,IF(VLOOKUP($A63,match6!$H$3:$T$10,13,FALSE())=0,0,1)))</f>
        <v>0</v>
      </c>
      <c r="I63" s="364" t="n">
        <f aca="false">IF(ISNA(VLOOKUP($A63,match7!$H$3:$H$10,1,FALSE()))=TRUE(),IF(ISNA(VLOOKUP($A63,match7!$I$3:$I$10,1,FALSE()))=TRUE(),0,IF(VLOOKUP($A63,match7!$I$3:$T$10,12,FALSE())=0,1,0)),IF(VLOOKUP($A63,match7!$H$3:$S$10,12,FALSE())=0,1,IF(VLOOKUP($A63,match7!$H$3:$T$10,13,FALSE())=0,0,1)))</f>
        <v>0</v>
      </c>
      <c r="J63" s="364" t="n">
        <f aca="false">IF(ISNA(VLOOKUP($A63,match8!$H$3:$H$10,1,FALSE()))=TRUE(),IF(ISNA(VLOOKUP($A63,match8!$I$3:$I$10,1,FALSE()))=TRUE(),0,IF(VLOOKUP($A63,match8!$I$3:$T$10,12,FALSE())=0,1,0)),IF(VLOOKUP($A63,match8!$H$3:$S$10,12,FALSE())=0,1,IF(VLOOKUP($A63,match8!$H$3:$T$10,13,FALSE())=0,0,1)))</f>
        <v>0</v>
      </c>
      <c r="K63" s="364" t="n">
        <f aca="false">IF(ISNA(VLOOKUP($A63,match9!$H$3:$H$10,1,FALSE()))=TRUE(),IF(ISNA(VLOOKUP($A63,match9!$I$3:$I$10,1,FALSE()))=TRUE(),0,IF(VLOOKUP($A63,match9!$I$3:$T$10,12,FALSE())=0,1,0)),IF(VLOOKUP($A63,match9!$H$3:$S$10,12,FALSE())=0,1,IF(VLOOKUP($A63,match9!$H$3:$T$10,13,FALSE())=0,0,1)))</f>
        <v>0</v>
      </c>
      <c r="L63" s="364" t="n">
        <f aca="false">IF(ISNA(VLOOKUP($A63,match10!$H$3:$H$10,1,FALSE()))=TRUE(),IF(ISNA(VLOOKUP($A63,match10!$I$3:$I$10,1,FALSE()))=TRUE(),0,IF(VLOOKUP($A63,match10!$I$3:$T$10,12,FALSE())=0,1,0)),IF(VLOOKUP($A63,match10!$H$3:$S$10,12,FALSE())=0,1,IF(VLOOKUP($A63,match10!$H$3:$T$10,13,FALSE())=0,0,1)))</f>
        <v>0</v>
      </c>
      <c r="M63" s="364" t="n">
        <f aca="false">IF(ISNA(VLOOKUP($A63,match11!$H$3:$H$10,1,FALSE()))=TRUE(),IF(ISNA(VLOOKUP($A63,match11!$I$3:$I$10,1,FALSE()))=TRUE(),0,IF(VLOOKUP($A63,match11!$I$3:$T$10,12,FALSE())=0,1,0)),IF(VLOOKUP($A63,match11!$H$3:$S$10,12,FALSE())=0,1,IF(VLOOKUP($A63,match11!$H$3:$T$10,13,FALSE())=0,0,1)))</f>
        <v>0</v>
      </c>
      <c r="N63" s="364" t="n">
        <f aca="false">IF(ISNA(VLOOKUP($A63,match12!$H$3:$H$10,1,FALSE()))=TRUE(),IF(ISNA(VLOOKUP($A63,match12!$I$3:$I$10,1,FALSE()))=TRUE(),0,IF(VLOOKUP($A63,match12!$I$3:$T$10,12,FALSE())=0,1,0)),IF(VLOOKUP($A63,match12!$H$3:$S$10,12,FALSE())=0,1,IF(VLOOKUP($A63,match12!$H$3:$T$10,13,FALSE())=0,0,1)))</f>
        <v>0</v>
      </c>
      <c r="O63" s="364" t="n">
        <f aca="false">IF(ISNA(VLOOKUP($A63,match13!$H$3:$H$10,1,FALSE()))=TRUE(),IF(ISNA(VLOOKUP($A63,match13!$I$3:$I$10,1,FALSE()))=TRUE(),0,IF(VLOOKUP($A63,match13!$I$3:$T$10,12,FALSE())=0,1,0)),IF(VLOOKUP($A63,match13!$H$3:$S$10,12,FALSE())=0,1,IF(VLOOKUP($A63,match13!$H$3:$T$10,13,FALSE())=0,0,1)))</f>
        <v>0</v>
      </c>
      <c r="P63" s="364" t="n">
        <f aca="false">IF(ISNA(VLOOKUP($A63,match14!$H$3:$H$10,1,FALSE()))=TRUE(),IF(ISNA(VLOOKUP($A63,match14!$I$3:$I$10,1,FALSE()))=TRUE(),0,IF(VLOOKUP($A63,match14!$I$3:$T$10,12,FALSE())=0,1,0)),IF(VLOOKUP($A63,match14!$H$3:$S$10,12,FALSE())=0,1,IF(VLOOKUP($A63,match14!$H$3:$T$10,13,FALSE())=0,0,1)))</f>
        <v>0</v>
      </c>
      <c r="Q63" s="364" t="n">
        <f aca="false">IF(ISNA(VLOOKUP($A63,match15!$H$3:$H$10,1,FALSE()))=TRUE(),IF(ISNA(VLOOKUP($A63,match15!$I$3:$I$10,1,FALSE()))=TRUE(),0,IF(VLOOKUP($A63,match15!$I$3:$T$10,12,FALSE())=0,1,0)),IF(VLOOKUP($A63,match15!$H$3:$S$10,12,FALSE())=0,1,IF(VLOOKUP($A63,match15!$H$3:$T$10,13,FALSE())=0,0,1)))</f>
        <v>0</v>
      </c>
      <c r="R63" s="364" t="n">
        <f aca="false">IF(ISNA(VLOOKUP($A63,match16!$H$3:$H$10,1,FALSE()))=TRUE(),IF(ISNA(VLOOKUP($A63,match16!$I$3:$I$10,1,FALSE()))=TRUE(),0,IF(VLOOKUP($A63,match16!$I$3:$T$10,12,FALSE())=0,1,0)),IF(VLOOKUP($A63,match16!$H$3:$S$10,12,FALSE())=0,1,IF(VLOOKUP($A63,match16!$H$3:$T$10,13,FALSE())=0,0,1)))</f>
        <v>0</v>
      </c>
      <c r="S63" s="364" t="n">
        <f aca="false">IF(ISNA(VLOOKUP($A63,match17!$H$3:$H$10,1,FALSE()))=TRUE(),IF(ISNA(VLOOKUP($A63,match17!$I$3:$I$10,1,FALSE()))=TRUE(),0,IF(VLOOKUP($A63,match17!$I$3:$T$10,12,FALSE())=0,1,0)),IF(VLOOKUP($A63,match17!$H$3:$S$10,12,FALSE())=0,1,IF(VLOOKUP($A63,match17!$H$3:$T$10,13,FALSE())=0,0,1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10,1,FALSE()))=TRUE(),IF(ISNA(VLOOKUP($A64,match1!$I$3:$I$10,1,FALSE()))=TRUE(),0,IF(VLOOKUP($A64,match1!$I$3:$T$10,12,FALSE())=0,1,0)),IF(VLOOKUP($A64,match1!$H$3:$S$10,12,FALSE())=0,1,IF(VLOOKUP($A64,match1!$H$3:$T$10,13,FALSE())=0,0,1)))</f>
        <v>0</v>
      </c>
      <c r="D64" s="364" t="n">
        <f aca="false">IF(ISNA(VLOOKUP($A64,match2!$H$3:$H$10,1,FALSE()))=TRUE(),IF(ISNA(VLOOKUP($A64,match2!$I$3:$I$10,1,FALSE()))=TRUE(),0,IF(VLOOKUP($A64,match2!$I$3:$T$10,12,FALSE())=0,1,0)),IF(VLOOKUP($A64,match2!$H$3:$S$10,12,FALSE())=0,1,IF(VLOOKUP($A64,match2!$H$3:$T$10,13,FALSE())=0,0,1)))</f>
        <v>0</v>
      </c>
      <c r="E64" s="364" t="n">
        <f aca="false">IF(ISNA(VLOOKUP($A64,match3!$H$3:$H$10,1,FALSE()))=TRUE(),IF(ISNA(VLOOKUP($A64,match3!$I$3:$I$10,1,FALSE()))=TRUE(),0,IF(VLOOKUP($A64,match3!$I$3:$T$10,12,FALSE())=0,1,0)),IF(VLOOKUP($A64,match3!$H$3:$S$10,12,FALSE())=0,1,IF(VLOOKUP($A64,match3!$H$3:$T$10,13,FALSE())=0,0,1)))</f>
        <v>0</v>
      </c>
      <c r="F64" s="364" t="n">
        <f aca="false">IF(ISNA(VLOOKUP($A64,match4!$H$3:$H$10,1,FALSE()))=TRUE(),IF(ISNA(VLOOKUP($A64,match4!$I$3:$I$10,1,FALSE()))=TRUE(),0,IF(VLOOKUP($A64,match4!$I$3:$T$10,12,FALSE())=0,1,0)),IF(VLOOKUP($A64,match4!$H$3:$S$10,12,FALSE())=0,1,IF(VLOOKUP($A64,match4!$H$3:$T$10,13,FALSE())=0,0,1)))</f>
        <v>0</v>
      </c>
      <c r="G64" s="364" t="n">
        <f aca="false">IF(ISNA(VLOOKUP($A64,match5!$H$3:$H$10,1,FALSE()))=TRUE(),IF(ISNA(VLOOKUP($A64,match5!$I$3:$I$10,1,FALSE()))=TRUE(),0,IF(VLOOKUP($A64,match5!$I$3:$T$10,12,FALSE())=0,1,0)),IF(VLOOKUP($A64,match5!$H$3:$S$10,12,FALSE())=0,1,IF(VLOOKUP($A64,match5!$H$3:$T$10,13,FALSE())=0,0,1)))</f>
        <v>0</v>
      </c>
      <c r="H64" s="364" t="n">
        <f aca="false">IF(ISNA(VLOOKUP($A64,match6!$H$3:$H$10,1,FALSE()))=TRUE(),IF(ISNA(VLOOKUP($A64,match6!$I$3:$I$10,1,FALSE()))=TRUE(),0,IF(VLOOKUP($A64,match6!$I$3:$T$10,12,FALSE())=0,1,0)),IF(VLOOKUP($A64,match6!$H$3:$S$10,12,FALSE())=0,1,IF(VLOOKUP($A64,match6!$H$3:$T$10,13,FALSE())=0,0,1)))</f>
        <v>0</v>
      </c>
      <c r="I64" s="364" t="n">
        <f aca="false">IF(ISNA(VLOOKUP($A64,match7!$H$3:$H$10,1,FALSE()))=TRUE(),IF(ISNA(VLOOKUP($A64,match7!$I$3:$I$10,1,FALSE()))=TRUE(),0,IF(VLOOKUP($A64,match7!$I$3:$T$10,12,FALSE())=0,1,0)),IF(VLOOKUP($A64,match7!$H$3:$S$10,12,FALSE())=0,1,IF(VLOOKUP($A64,match7!$H$3:$T$10,13,FALSE())=0,0,1)))</f>
        <v>0</v>
      </c>
      <c r="J64" s="364" t="n">
        <f aca="false">IF(ISNA(VLOOKUP($A64,match8!$H$3:$H$10,1,FALSE()))=TRUE(),IF(ISNA(VLOOKUP($A64,match8!$I$3:$I$10,1,FALSE()))=TRUE(),0,IF(VLOOKUP($A64,match8!$I$3:$T$10,12,FALSE())=0,1,0)),IF(VLOOKUP($A64,match8!$H$3:$S$10,12,FALSE())=0,1,IF(VLOOKUP($A64,match8!$H$3:$T$10,13,FALSE())=0,0,1)))</f>
        <v>0</v>
      </c>
      <c r="K64" s="364" t="n">
        <f aca="false">IF(ISNA(VLOOKUP($A64,match9!$H$3:$H$10,1,FALSE()))=TRUE(),IF(ISNA(VLOOKUP($A64,match9!$I$3:$I$10,1,FALSE()))=TRUE(),0,IF(VLOOKUP($A64,match9!$I$3:$T$10,12,FALSE())=0,1,0)),IF(VLOOKUP($A64,match9!$H$3:$S$10,12,FALSE())=0,1,IF(VLOOKUP($A64,match9!$H$3:$T$10,13,FALSE())=0,0,1)))</f>
        <v>0</v>
      </c>
      <c r="L64" s="364" t="n">
        <f aca="false">IF(ISNA(VLOOKUP($A64,match10!$H$3:$H$10,1,FALSE()))=TRUE(),IF(ISNA(VLOOKUP($A64,match10!$I$3:$I$10,1,FALSE()))=TRUE(),0,IF(VLOOKUP($A64,match10!$I$3:$T$10,12,FALSE())=0,1,0)),IF(VLOOKUP($A64,match10!$H$3:$S$10,12,FALSE())=0,1,IF(VLOOKUP($A64,match10!$H$3:$T$10,13,FALSE())=0,0,1)))</f>
        <v>0</v>
      </c>
      <c r="M64" s="364" t="n">
        <f aca="false">IF(ISNA(VLOOKUP($A64,match11!$H$3:$H$10,1,FALSE()))=TRUE(),IF(ISNA(VLOOKUP($A64,match11!$I$3:$I$10,1,FALSE()))=TRUE(),0,IF(VLOOKUP($A64,match11!$I$3:$T$10,12,FALSE())=0,1,0)),IF(VLOOKUP($A64,match11!$H$3:$S$10,12,FALSE())=0,1,IF(VLOOKUP($A64,match11!$H$3:$T$10,13,FALSE())=0,0,1)))</f>
        <v>0</v>
      </c>
      <c r="N64" s="364" t="n">
        <f aca="false">IF(ISNA(VLOOKUP($A64,match12!$H$3:$H$10,1,FALSE()))=TRUE(),IF(ISNA(VLOOKUP($A64,match12!$I$3:$I$10,1,FALSE()))=TRUE(),0,IF(VLOOKUP($A64,match12!$I$3:$T$10,12,FALSE())=0,1,0)),IF(VLOOKUP($A64,match12!$H$3:$S$10,12,FALSE())=0,1,IF(VLOOKUP($A64,match12!$H$3:$T$10,13,FALSE())=0,0,1)))</f>
        <v>0</v>
      </c>
      <c r="O64" s="364" t="n">
        <f aca="false">IF(ISNA(VLOOKUP($A64,match13!$H$3:$H$10,1,FALSE()))=TRUE(),IF(ISNA(VLOOKUP($A64,match13!$I$3:$I$10,1,FALSE()))=TRUE(),0,IF(VLOOKUP($A64,match13!$I$3:$T$10,12,FALSE())=0,1,0)),IF(VLOOKUP($A64,match13!$H$3:$S$10,12,FALSE())=0,1,IF(VLOOKUP($A64,match13!$H$3:$T$10,13,FALSE())=0,0,1)))</f>
        <v>0</v>
      </c>
      <c r="P64" s="364" t="n">
        <f aca="false">IF(ISNA(VLOOKUP($A64,match14!$H$3:$H$10,1,FALSE()))=TRUE(),IF(ISNA(VLOOKUP($A64,match14!$I$3:$I$10,1,FALSE()))=TRUE(),0,IF(VLOOKUP($A64,match14!$I$3:$T$10,12,FALSE())=0,1,0)),IF(VLOOKUP($A64,match14!$H$3:$S$10,12,FALSE())=0,1,IF(VLOOKUP($A64,match14!$H$3:$T$10,13,FALSE())=0,0,1)))</f>
        <v>0</v>
      </c>
      <c r="Q64" s="364" t="n">
        <f aca="false">IF(ISNA(VLOOKUP($A64,match15!$H$3:$H$10,1,FALSE()))=TRUE(),IF(ISNA(VLOOKUP($A64,match15!$I$3:$I$10,1,FALSE()))=TRUE(),0,IF(VLOOKUP($A64,match15!$I$3:$T$10,12,FALSE())=0,1,0)),IF(VLOOKUP($A64,match15!$H$3:$S$10,12,FALSE())=0,1,IF(VLOOKUP($A64,match15!$H$3:$T$10,13,FALSE())=0,0,1)))</f>
        <v>0</v>
      </c>
      <c r="R64" s="364" t="n">
        <f aca="false">IF(ISNA(VLOOKUP($A64,match16!$H$3:$H$10,1,FALSE()))=TRUE(),IF(ISNA(VLOOKUP($A64,match16!$I$3:$I$10,1,FALSE()))=TRUE(),0,IF(VLOOKUP($A64,match16!$I$3:$T$10,12,FALSE())=0,1,0)),IF(VLOOKUP($A64,match16!$H$3:$S$10,12,FALSE())=0,1,IF(VLOOKUP($A64,match16!$H$3:$T$10,13,FALSE())=0,0,1)))</f>
        <v>0</v>
      </c>
      <c r="S64" s="364" t="n">
        <f aca="false">IF(ISNA(VLOOKUP($A64,match17!$H$3:$H$10,1,FALSE()))=TRUE(),IF(ISNA(VLOOKUP($A64,match17!$I$3:$I$10,1,FALSE()))=TRUE(),0,IF(VLOOKUP($A64,match17!$I$3:$T$10,12,FALSE())=0,1,0)),IF(VLOOKUP($A64,match17!$H$3:$S$10,12,FALSE())=0,1,IF(VLOOKUP($A64,match17!$H$3:$T$10,13,FALSE())=0,0,1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10,1,FALSE()))=TRUE(),IF(ISNA(VLOOKUP($A65,match1!$I$3:$I$10,1,FALSE()))=TRUE(),0,IF(VLOOKUP($A65,match1!$I$3:$T$10,12,FALSE())=0,1,0)),IF(VLOOKUP($A65,match1!$H$3:$S$10,12,FALSE())=0,1,IF(VLOOKUP($A65,match1!$H$3:$T$10,13,FALSE())=0,0,1)))</f>
        <v>0</v>
      </c>
      <c r="D65" s="364" t="n">
        <f aca="false">IF(ISNA(VLOOKUP($A65,match2!$H$3:$H$10,1,FALSE()))=TRUE(),IF(ISNA(VLOOKUP($A65,match2!$I$3:$I$10,1,FALSE()))=TRUE(),0,IF(VLOOKUP($A65,match2!$I$3:$T$10,12,FALSE())=0,1,0)),IF(VLOOKUP($A65,match2!$H$3:$S$10,12,FALSE())=0,1,IF(VLOOKUP($A65,match2!$H$3:$T$10,13,FALSE())=0,0,1)))</f>
        <v>0</v>
      </c>
      <c r="E65" s="364" t="n">
        <f aca="false">IF(ISNA(VLOOKUP($A65,match3!$H$3:$H$10,1,FALSE()))=TRUE(),IF(ISNA(VLOOKUP($A65,match3!$I$3:$I$10,1,FALSE()))=TRUE(),0,IF(VLOOKUP($A65,match3!$I$3:$T$10,12,FALSE())=0,1,0)),IF(VLOOKUP($A65,match3!$H$3:$S$10,12,FALSE())=0,1,IF(VLOOKUP($A65,match3!$H$3:$T$10,13,FALSE())=0,0,1)))</f>
        <v>0</v>
      </c>
      <c r="F65" s="364" t="n">
        <f aca="false">IF(ISNA(VLOOKUP($A65,match4!$H$3:$H$10,1,FALSE()))=TRUE(),IF(ISNA(VLOOKUP($A65,match4!$I$3:$I$10,1,FALSE()))=TRUE(),0,IF(VLOOKUP($A65,match4!$I$3:$T$10,12,FALSE())=0,1,0)),IF(VLOOKUP($A65,match4!$H$3:$S$10,12,FALSE())=0,1,IF(VLOOKUP($A65,match4!$H$3:$T$10,13,FALSE())=0,0,1)))</f>
        <v>0</v>
      </c>
      <c r="G65" s="364" t="n">
        <f aca="false">IF(ISNA(VLOOKUP($A65,match5!$H$3:$H$10,1,FALSE()))=TRUE(),IF(ISNA(VLOOKUP($A65,match5!$I$3:$I$10,1,FALSE()))=TRUE(),0,IF(VLOOKUP($A65,match5!$I$3:$T$10,12,FALSE())=0,1,0)),IF(VLOOKUP($A65,match5!$H$3:$S$10,12,FALSE())=0,1,IF(VLOOKUP($A65,match5!$H$3:$T$10,13,FALSE())=0,0,1)))</f>
        <v>0</v>
      </c>
      <c r="H65" s="364" t="n">
        <f aca="false">IF(ISNA(VLOOKUP($A65,match6!$H$3:$H$10,1,FALSE()))=TRUE(),IF(ISNA(VLOOKUP($A65,match6!$I$3:$I$10,1,FALSE()))=TRUE(),0,IF(VLOOKUP($A65,match6!$I$3:$T$10,12,FALSE())=0,1,0)),IF(VLOOKUP($A65,match6!$H$3:$S$10,12,FALSE())=0,1,IF(VLOOKUP($A65,match6!$H$3:$T$10,13,FALSE())=0,0,1)))</f>
        <v>0</v>
      </c>
      <c r="I65" s="364" t="n">
        <f aca="false">IF(ISNA(VLOOKUP($A65,match7!$H$3:$H$10,1,FALSE()))=TRUE(),IF(ISNA(VLOOKUP($A65,match7!$I$3:$I$10,1,FALSE()))=TRUE(),0,IF(VLOOKUP($A65,match7!$I$3:$T$10,12,FALSE())=0,1,0)),IF(VLOOKUP($A65,match7!$H$3:$S$10,12,FALSE())=0,1,IF(VLOOKUP($A65,match7!$H$3:$T$10,13,FALSE())=0,0,1)))</f>
        <v>0</v>
      </c>
      <c r="J65" s="364" t="n">
        <f aca="false">IF(ISNA(VLOOKUP($A65,match8!$H$3:$H$10,1,FALSE()))=TRUE(),IF(ISNA(VLOOKUP($A65,match8!$I$3:$I$10,1,FALSE()))=TRUE(),0,IF(VLOOKUP($A65,match8!$I$3:$T$10,12,FALSE())=0,1,0)),IF(VLOOKUP($A65,match8!$H$3:$S$10,12,FALSE())=0,1,IF(VLOOKUP($A65,match8!$H$3:$T$10,13,FALSE())=0,0,1)))</f>
        <v>0</v>
      </c>
      <c r="K65" s="364" t="n">
        <f aca="false">IF(ISNA(VLOOKUP($A65,match9!$H$3:$H$10,1,FALSE()))=TRUE(),IF(ISNA(VLOOKUP($A65,match9!$I$3:$I$10,1,FALSE()))=TRUE(),0,IF(VLOOKUP($A65,match9!$I$3:$T$10,12,FALSE())=0,1,0)),IF(VLOOKUP($A65,match9!$H$3:$S$10,12,FALSE())=0,1,IF(VLOOKUP($A65,match9!$H$3:$T$10,13,FALSE())=0,0,1)))</f>
        <v>0</v>
      </c>
      <c r="L65" s="364" t="n">
        <f aca="false">IF(ISNA(VLOOKUP($A65,match10!$H$3:$H$10,1,FALSE()))=TRUE(),IF(ISNA(VLOOKUP($A65,match10!$I$3:$I$10,1,FALSE()))=TRUE(),0,IF(VLOOKUP($A65,match10!$I$3:$T$10,12,FALSE())=0,1,0)),IF(VLOOKUP($A65,match10!$H$3:$S$10,12,FALSE())=0,1,IF(VLOOKUP($A65,match10!$H$3:$T$10,13,FALSE())=0,0,1)))</f>
        <v>0</v>
      </c>
      <c r="M65" s="364" t="n">
        <f aca="false">IF(ISNA(VLOOKUP($A65,match11!$H$3:$H$10,1,FALSE()))=TRUE(),IF(ISNA(VLOOKUP($A65,match11!$I$3:$I$10,1,FALSE()))=TRUE(),0,IF(VLOOKUP($A65,match11!$I$3:$T$10,12,FALSE())=0,1,0)),IF(VLOOKUP($A65,match11!$H$3:$S$10,12,FALSE())=0,1,IF(VLOOKUP($A65,match11!$H$3:$T$10,13,FALSE())=0,0,1)))</f>
        <v>0</v>
      </c>
      <c r="N65" s="364" t="n">
        <f aca="false">IF(ISNA(VLOOKUP($A65,match12!$H$3:$H$10,1,FALSE()))=TRUE(),IF(ISNA(VLOOKUP($A65,match12!$I$3:$I$10,1,FALSE()))=TRUE(),0,IF(VLOOKUP($A65,match12!$I$3:$T$10,12,FALSE())=0,1,0)),IF(VLOOKUP($A65,match12!$H$3:$S$10,12,FALSE())=0,1,IF(VLOOKUP($A65,match12!$H$3:$T$10,13,FALSE())=0,0,1)))</f>
        <v>0</v>
      </c>
      <c r="O65" s="364" t="n">
        <f aca="false">IF(ISNA(VLOOKUP($A65,match13!$H$3:$H$10,1,FALSE()))=TRUE(),IF(ISNA(VLOOKUP($A65,match13!$I$3:$I$10,1,FALSE()))=TRUE(),0,IF(VLOOKUP($A65,match13!$I$3:$T$10,12,FALSE())=0,1,0)),IF(VLOOKUP($A65,match13!$H$3:$S$10,12,FALSE())=0,1,IF(VLOOKUP($A65,match13!$H$3:$T$10,13,FALSE())=0,0,1)))</f>
        <v>0</v>
      </c>
      <c r="P65" s="364" t="n">
        <f aca="false">IF(ISNA(VLOOKUP($A65,match14!$H$3:$H$10,1,FALSE()))=TRUE(),IF(ISNA(VLOOKUP($A65,match14!$I$3:$I$10,1,FALSE()))=TRUE(),0,IF(VLOOKUP($A65,match14!$I$3:$T$10,12,FALSE())=0,1,0)),IF(VLOOKUP($A65,match14!$H$3:$S$10,12,FALSE())=0,1,IF(VLOOKUP($A65,match14!$H$3:$T$10,13,FALSE())=0,0,1)))</f>
        <v>0</v>
      </c>
      <c r="Q65" s="364" t="n">
        <f aca="false">IF(ISNA(VLOOKUP($A65,match15!$H$3:$H$10,1,FALSE()))=TRUE(),IF(ISNA(VLOOKUP($A65,match15!$I$3:$I$10,1,FALSE()))=TRUE(),0,IF(VLOOKUP($A65,match15!$I$3:$T$10,12,FALSE())=0,1,0)),IF(VLOOKUP($A65,match15!$H$3:$S$10,12,FALSE())=0,1,IF(VLOOKUP($A65,match15!$H$3:$T$10,13,FALSE())=0,0,1)))</f>
        <v>0</v>
      </c>
      <c r="R65" s="364" t="n">
        <f aca="false">IF(ISNA(VLOOKUP($A65,match16!$H$3:$H$10,1,FALSE()))=TRUE(),IF(ISNA(VLOOKUP($A65,match16!$I$3:$I$10,1,FALSE()))=TRUE(),0,IF(VLOOKUP($A65,match16!$I$3:$T$10,12,FALSE())=0,1,0)),IF(VLOOKUP($A65,match16!$H$3:$S$10,12,FALSE())=0,1,IF(VLOOKUP($A65,match16!$H$3:$T$10,13,FALSE())=0,0,1)))</f>
        <v>0</v>
      </c>
      <c r="S65" s="364" t="n">
        <f aca="false">IF(ISNA(VLOOKUP($A65,match17!$H$3:$H$10,1,FALSE()))=TRUE(),IF(ISNA(VLOOKUP($A65,match17!$I$3:$I$10,1,FALSE()))=TRUE(),0,IF(VLOOKUP($A65,match17!$I$3:$T$10,12,FALSE())=0,1,0)),IF(VLOOKUP($A65,match17!$H$3:$S$10,12,FALSE())=0,1,IF(VLOOKUP($A65,match17!$H$3:$T$10,13,FALSE())=0,0,1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10,1,FALSE()))=TRUE(),IF(ISNA(VLOOKUP($A66,match1!$I$3:$I$10,1,FALSE()))=TRUE(),0,IF(VLOOKUP($A66,match1!$I$3:$T$10,12,FALSE())=0,1,0)),IF(VLOOKUP($A66,match1!$H$3:$S$10,12,FALSE())=0,1,IF(VLOOKUP($A66,match1!$H$3:$T$10,13,FALSE())=0,0,1)))</f>
        <v>0</v>
      </c>
      <c r="D66" s="364" t="n">
        <f aca="false">IF(ISNA(VLOOKUP($A66,match2!$H$3:$H$10,1,FALSE()))=TRUE(),IF(ISNA(VLOOKUP($A66,match2!$I$3:$I$10,1,FALSE()))=TRUE(),0,IF(VLOOKUP($A66,match2!$I$3:$T$10,12,FALSE())=0,1,0)),IF(VLOOKUP($A66,match2!$H$3:$S$10,12,FALSE())=0,1,IF(VLOOKUP($A66,match2!$H$3:$T$10,13,FALSE())=0,0,1)))</f>
        <v>0</v>
      </c>
      <c r="E66" s="364" t="n">
        <f aca="false">IF(ISNA(VLOOKUP($A66,match3!$H$3:$H$10,1,FALSE()))=TRUE(),IF(ISNA(VLOOKUP($A66,match3!$I$3:$I$10,1,FALSE()))=TRUE(),0,IF(VLOOKUP($A66,match3!$I$3:$T$10,12,FALSE())=0,1,0)),IF(VLOOKUP($A66,match3!$H$3:$S$10,12,FALSE())=0,1,IF(VLOOKUP($A66,match3!$H$3:$T$10,13,FALSE())=0,0,1)))</f>
        <v>0</v>
      </c>
      <c r="F66" s="364" t="n">
        <f aca="false">IF(ISNA(VLOOKUP($A66,match4!$H$3:$H$10,1,FALSE()))=TRUE(),IF(ISNA(VLOOKUP($A66,match4!$I$3:$I$10,1,FALSE()))=TRUE(),0,IF(VLOOKUP($A66,match4!$I$3:$T$10,12,FALSE())=0,1,0)),IF(VLOOKUP($A66,match4!$H$3:$S$10,12,FALSE())=0,1,IF(VLOOKUP($A66,match4!$H$3:$T$10,13,FALSE())=0,0,1)))</f>
        <v>0</v>
      </c>
      <c r="G66" s="364" t="n">
        <f aca="false">IF(ISNA(VLOOKUP($A66,match5!$H$3:$H$10,1,FALSE()))=TRUE(),IF(ISNA(VLOOKUP($A66,match5!$I$3:$I$10,1,FALSE()))=TRUE(),0,IF(VLOOKUP($A66,match5!$I$3:$T$10,12,FALSE())=0,1,0)),IF(VLOOKUP($A66,match5!$H$3:$S$10,12,FALSE())=0,1,IF(VLOOKUP($A66,match5!$H$3:$T$10,13,FALSE())=0,0,1)))</f>
        <v>0</v>
      </c>
      <c r="H66" s="364" t="n">
        <f aca="false">IF(ISNA(VLOOKUP($A66,match6!$H$3:$H$10,1,FALSE()))=TRUE(),IF(ISNA(VLOOKUP($A66,match6!$I$3:$I$10,1,FALSE()))=TRUE(),0,IF(VLOOKUP($A66,match6!$I$3:$T$10,12,FALSE())=0,1,0)),IF(VLOOKUP($A66,match6!$H$3:$S$10,12,FALSE())=0,1,IF(VLOOKUP($A66,match6!$H$3:$T$10,13,FALSE())=0,0,1)))</f>
        <v>0</v>
      </c>
      <c r="I66" s="364" t="n">
        <f aca="false">IF(ISNA(VLOOKUP($A66,match7!$H$3:$H$10,1,FALSE()))=TRUE(),IF(ISNA(VLOOKUP($A66,match7!$I$3:$I$10,1,FALSE()))=TRUE(),0,IF(VLOOKUP($A66,match7!$I$3:$T$10,12,FALSE())=0,1,0)),IF(VLOOKUP($A66,match7!$H$3:$S$10,12,FALSE())=0,1,IF(VLOOKUP($A66,match7!$H$3:$T$10,13,FALSE())=0,0,1)))</f>
        <v>0</v>
      </c>
      <c r="J66" s="364" t="n">
        <f aca="false">IF(ISNA(VLOOKUP($A66,match8!$H$3:$H$10,1,FALSE()))=TRUE(),IF(ISNA(VLOOKUP($A66,match8!$I$3:$I$10,1,FALSE()))=TRUE(),0,IF(VLOOKUP($A66,match8!$I$3:$T$10,12,FALSE())=0,1,0)),IF(VLOOKUP($A66,match8!$H$3:$S$10,12,FALSE())=0,1,IF(VLOOKUP($A66,match8!$H$3:$T$10,13,FALSE())=0,0,1)))</f>
        <v>0</v>
      </c>
      <c r="K66" s="364" t="n">
        <f aca="false">IF(ISNA(VLOOKUP($A66,match9!$H$3:$H$10,1,FALSE()))=TRUE(),IF(ISNA(VLOOKUP($A66,match9!$I$3:$I$10,1,FALSE()))=TRUE(),0,IF(VLOOKUP($A66,match9!$I$3:$T$10,12,FALSE())=0,1,0)),IF(VLOOKUP($A66,match9!$H$3:$S$10,12,FALSE())=0,1,IF(VLOOKUP($A66,match9!$H$3:$T$10,13,FALSE())=0,0,1)))</f>
        <v>0</v>
      </c>
      <c r="L66" s="364" t="n">
        <f aca="false">IF(ISNA(VLOOKUP($A66,match10!$H$3:$H$10,1,FALSE()))=TRUE(),IF(ISNA(VLOOKUP($A66,match10!$I$3:$I$10,1,FALSE()))=TRUE(),0,IF(VLOOKUP($A66,match10!$I$3:$T$10,12,FALSE())=0,1,0)),IF(VLOOKUP($A66,match10!$H$3:$S$10,12,FALSE())=0,1,IF(VLOOKUP($A66,match10!$H$3:$T$10,13,FALSE())=0,0,1)))</f>
        <v>0</v>
      </c>
      <c r="M66" s="364" t="n">
        <f aca="false">IF(ISNA(VLOOKUP($A66,match11!$H$3:$H$10,1,FALSE()))=TRUE(),IF(ISNA(VLOOKUP($A66,match11!$I$3:$I$10,1,FALSE()))=TRUE(),0,IF(VLOOKUP($A66,match11!$I$3:$T$10,12,FALSE())=0,1,0)),IF(VLOOKUP($A66,match11!$H$3:$S$10,12,FALSE())=0,1,IF(VLOOKUP($A66,match11!$H$3:$T$10,13,FALSE())=0,0,1)))</f>
        <v>0</v>
      </c>
      <c r="N66" s="364" t="n">
        <f aca="false">IF(ISNA(VLOOKUP($A66,match12!$H$3:$H$10,1,FALSE()))=TRUE(),IF(ISNA(VLOOKUP($A66,match12!$I$3:$I$10,1,FALSE()))=TRUE(),0,IF(VLOOKUP($A66,match12!$I$3:$T$10,12,FALSE())=0,1,0)),IF(VLOOKUP($A66,match12!$H$3:$S$10,12,FALSE())=0,1,IF(VLOOKUP($A66,match12!$H$3:$T$10,13,FALSE())=0,0,1)))</f>
        <v>0</v>
      </c>
      <c r="O66" s="364" t="n">
        <f aca="false">IF(ISNA(VLOOKUP($A66,match13!$H$3:$H$10,1,FALSE()))=TRUE(),IF(ISNA(VLOOKUP($A66,match13!$I$3:$I$10,1,FALSE()))=TRUE(),0,IF(VLOOKUP($A66,match13!$I$3:$T$10,12,FALSE())=0,1,0)),IF(VLOOKUP($A66,match13!$H$3:$S$10,12,FALSE())=0,1,IF(VLOOKUP($A66,match13!$H$3:$T$10,13,FALSE())=0,0,1)))</f>
        <v>0</v>
      </c>
      <c r="P66" s="364" t="n">
        <f aca="false">IF(ISNA(VLOOKUP($A66,match14!$H$3:$H$10,1,FALSE()))=TRUE(),IF(ISNA(VLOOKUP($A66,match14!$I$3:$I$10,1,FALSE()))=TRUE(),0,IF(VLOOKUP($A66,match14!$I$3:$T$10,12,FALSE())=0,1,0)),IF(VLOOKUP($A66,match14!$H$3:$S$10,12,FALSE())=0,1,IF(VLOOKUP($A66,match14!$H$3:$T$10,13,FALSE())=0,0,1)))</f>
        <v>0</v>
      </c>
      <c r="Q66" s="364" t="n">
        <f aca="false">IF(ISNA(VLOOKUP($A66,match15!$H$3:$H$10,1,FALSE()))=TRUE(),IF(ISNA(VLOOKUP($A66,match15!$I$3:$I$10,1,FALSE()))=TRUE(),0,IF(VLOOKUP($A66,match15!$I$3:$T$10,12,FALSE())=0,1,0)),IF(VLOOKUP($A66,match15!$H$3:$S$10,12,FALSE())=0,1,IF(VLOOKUP($A66,match15!$H$3:$T$10,13,FALSE())=0,0,1)))</f>
        <v>0</v>
      </c>
      <c r="R66" s="364" t="n">
        <f aca="false">IF(ISNA(VLOOKUP($A66,match16!$H$3:$H$10,1,FALSE()))=TRUE(),IF(ISNA(VLOOKUP($A66,match16!$I$3:$I$10,1,FALSE()))=TRUE(),0,IF(VLOOKUP($A66,match16!$I$3:$T$10,12,FALSE())=0,1,0)),IF(VLOOKUP($A66,match16!$H$3:$S$10,12,FALSE())=0,1,IF(VLOOKUP($A66,match16!$H$3:$T$10,13,FALSE())=0,0,1)))</f>
        <v>0</v>
      </c>
      <c r="S66" s="364" t="n">
        <f aca="false">IF(ISNA(VLOOKUP($A66,match17!$H$3:$H$10,1,FALSE()))=TRUE(),IF(ISNA(VLOOKUP($A66,match17!$I$3:$I$10,1,FALSE()))=TRUE(),0,IF(VLOOKUP($A66,match17!$I$3:$T$10,12,FALSE())=0,1,0)),IF(VLOOKUP($A66,match17!$H$3:$S$10,12,FALSE())=0,1,IF(VLOOKUP($A66,match17!$H$3:$T$10,13,FALSE())=0,0,1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10,1,FALSE()))=TRUE(),IF(ISNA(VLOOKUP($A67,match1!$I$3:$I$10,1,FALSE()))=TRUE(),0,IF(VLOOKUP($A67,match1!$I$3:$T$10,12,FALSE())=0,1,0)),IF(VLOOKUP($A67,match1!$H$3:$S$10,12,FALSE())=0,1,IF(VLOOKUP($A67,match1!$H$3:$T$10,13,FALSE())=0,0,1)))</f>
        <v>0</v>
      </c>
      <c r="D67" s="364" t="n">
        <f aca="false">IF(ISNA(VLOOKUP($A67,match2!$H$3:$H$10,1,FALSE()))=TRUE(),IF(ISNA(VLOOKUP($A67,match2!$I$3:$I$10,1,FALSE()))=TRUE(),0,IF(VLOOKUP($A67,match2!$I$3:$T$10,12,FALSE())=0,1,0)),IF(VLOOKUP($A67,match2!$H$3:$S$10,12,FALSE())=0,1,IF(VLOOKUP($A67,match2!$H$3:$T$10,13,FALSE())=0,0,1)))</f>
        <v>0</v>
      </c>
      <c r="E67" s="364" t="n">
        <f aca="false">IF(ISNA(VLOOKUP($A67,match3!$H$3:$H$10,1,FALSE()))=TRUE(),IF(ISNA(VLOOKUP($A67,match3!$I$3:$I$10,1,FALSE()))=TRUE(),0,IF(VLOOKUP($A67,match3!$I$3:$T$10,12,FALSE())=0,1,0)),IF(VLOOKUP($A67,match3!$H$3:$S$10,12,FALSE())=0,1,IF(VLOOKUP($A67,match3!$H$3:$T$10,13,FALSE())=0,0,1)))</f>
        <v>0</v>
      </c>
      <c r="F67" s="364" t="n">
        <f aca="false">IF(ISNA(VLOOKUP($A67,match4!$H$3:$H$10,1,FALSE()))=TRUE(),IF(ISNA(VLOOKUP($A67,match4!$I$3:$I$10,1,FALSE()))=TRUE(),0,IF(VLOOKUP($A67,match4!$I$3:$T$10,12,FALSE())=0,1,0)),IF(VLOOKUP($A67,match4!$H$3:$S$10,12,FALSE())=0,1,IF(VLOOKUP($A67,match4!$H$3:$T$10,13,FALSE())=0,0,1)))</f>
        <v>0</v>
      </c>
      <c r="G67" s="364" t="n">
        <f aca="false">IF(ISNA(VLOOKUP($A67,match5!$H$3:$H$10,1,FALSE()))=TRUE(),IF(ISNA(VLOOKUP($A67,match5!$I$3:$I$10,1,FALSE()))=TRUE(),0,IF(VLOOKUP($A67,match5!$I$3:$T$10,12,FALSE())=0,1,0)),IF(VLOOKUP($A67,match5!$H$3:$S$10,12,FALSE())=0,1,IF(VLOOKUP($A67,match5!$H$3:$T$10,13,FALSE())=0,0,1)))</f>
        <v>0</v>
      </c>
      <c r="H67" s="364" t="n">
        <f aca="false">IF(ISNA(VLOOKUP($A67,match6!$H$3:$H$10,1,FALSE()))=TRUE(),IF(ISNA(VLOOKUP($A67,match6!$I$3:$I$10,1,FALSE()))=TRUE(),0,IF(VLOOKUP($A67,match6!$I$3:$T$10,12,FALSE())=0,1,0)),IF(VLOOKUP($A67,match6!$H$3:$S$10,12,FALSE())=0,1,IF(VLOOKUP($A67,match6!$H$3:$T$10,13,FALSE())=0,0,1)))</f>
        <v>0</v>
      </c>
      <c r="I67" s="364" t="n">
        <f aca="false">IF(ISNA(VLOOKUP($A67,match7!$H$3:$H$10,1,FALSE()))=TRUE(),IF(ISNA(VLOOKUP($A67,match7!$I$3:$I$10,1,FALSE()))=TRUE(),0,IF(VLOOKUP($A67,match7!$I$3:$T$10,12,FALSE())=0,1,0)),IF(VLOOKUP($A67,match7!$H$3:$S$10,12,FALSE())=0,1,IF(VLOOKUP($A67,match7!$H$3:$T$10,13,FALSE())=0,0,1)))</f>
        <v>0</v>
      </c>
      <c r="J67" s="364" t="n">
        <f aca="false">IF(ISNA(VLOOKUP($A67,match8!$H$3:$H$10,1,FALSE()))=TRUE(),IF(ISNA(VLOOKUP($A67,match8!$I$3:$I$10,1,FALSE()))=TRUE(),0,IF(VLOOKUP($A67,match8!$I$3:$T$10,12,FALSE())=0,1,0)),IF(VLOOKUP($A67,match8!$H$3:$S$10,12,FALSE())=0,1,IF(VLOOKUP($A67,match8!$H$3:$T$10,13,FALSE())=0,0,1)))</f>
        <v>0</v>
      </c>
      <c r="K67" s="364" t="n">
        <f aca="false">IF(ISNA(VLOOKUP($A67,match9!$H$3:$H$10,1,FALSE()))=TRUE(),IF(ISNA(VLOOKUP($A67,match9!$I$3:$I$10,1,FALSE()))=TRUE(),0,IF(VLOOKUP($A67,match9!$I$3:$T$10,12,FALSE())=0,1,0)),IF(VLOOKUP($A67,match9!$H$3:$S$10,12,FALSE())=0,1,IF(VLOOKUP($A67,match9!$H$3:$T$10,13,FALSE())=0,0,1)))</f>
        <v>0</v>
      </c>
      <c r="L67" s="364" t="n">
        <f aca="false">IF(ISNA(VLOOKUP($A67,match10!$H$3:$H$10,1,FALSE()))=TRUE(),IF(ISNA(VLOOKUP($A67,match10!$I$3:$I$10,1,FALSE()))=TRUE(),0,IF(VLOOKUP($A67,match10!$I$3:$T$10,12,FALSE())=0,1,0)),IF(VLOOKUP($A67,match10!$H$3:$S$10,12,FALSE())=0,1,IF(VLOOKUP($A67,match10!$H$3:$T$10,13,FALSE())=0,0,1)))</f>
        <v>0</v>
      </c>
      <c r="M67" s="364" t="n">
        <f aca="false">IF(ISNA(VLOOKUP($A67,match11!$H$3:$H$10,1,FALSE()))=TRUE(),IF(ISNA(VLOOKUP($A67,match11!$I$3:$I$10,1,FALSE()))=TRUE(),0,IF(VLOOKUP($A67,match11!$I$3:$T$10,12,FALSE())=0,1,0)),IF(VLOOKUP($A67,match11!$H$3:$S$10,12,FALSE())=0,1,IF(VLOOKUP($A67,match11!$H$3:$T$10,13,FALSE())=0,0,1)))</f>
        <v>0</v>
      </c>
      <c r="N67" s="364" t="n">
        <f aca="false">IF(ISNA(VLOOKUP($A67,match12!$H$3:$H$10,1,FALSE()))=TRUE(),IF(ISNA(VLOOKUP($A67,match12!$I$3:$I$10,1,FALSE()))=TRUE(),0,IF(VLOOKUP($A67,match12!$I$3:$T$10,12,FALSE())=0,1,0)),IF(VLOOKUP($A67,match12!$H$3:$S$10,12,FALSE())=0,1,IF(VLOOKUP($A67,match12!$H$3:$T$10,13,FALSE())=0,0,1)))</f>
        <v>0</v>
      </c>
      <c r="O67" s="364" t="n">
        <f aca="false">IF(ISNA(VLOOKUP($A67,match13!$H$3:$H$10,1,FALSE()))=TRUE(),IF(ISNA(VLOOKUP($A67,match13!$I$3:$I$10,1,FALSE()))=TRUE(),0,IF(VLOOKUP($A67,match13!$I$3:$T$10,12,FALSE())=0,1,0)),IF(VLOOKUP($A67,match13!$H$3:$S$10,12,FALSE())=0,1,IF(VLOOKUP($A67,match13!$H$3:$T$10,13,FALSE())=0,0,1)))</f>
        <v>0</v>
      </c>
      <c r="P67" s="364" t="n">
        <f aca="false">IF(ISNA(VLOOKUP($A67,match14!$H$3:$H$10,1,FALSE()))=TRUE(),IF(ISNA(VLOOKUP($A67,match14!$I$3:$I$10,1,FALSE()))=TRUE(),0,IF(VLOOKUP($A67,match14!$I$3:$T$10,12,FALSE())=0,1,0)),IF(VLOOKUP($A67,match14!$H$3:$S$10,12,FALSE())=0,1,IF(VLOOKUP($A67,match14!$H$3:$T$10,13,FALSE())=0,0,1)))</f>
        <v>0</v>
      </c>
      <c r="Q67" s="364" t="n">
        <f aca="false">IF(ISNA(VLOOKUP($A67,match15!$H$3:$H$10,1,FALSE()))=TRUE(),IF(ISNA(VLOOKUP($A67,match15!$I$3:$I$10,1,FALSE()))=TRUE(),0,IF(VLOOKUP($A67,match15!$I$3:$T$10,12,FALSE())=0,1,0)),IF(VLOOKUP($A67,match15!$H$3:$S$10,12,FALSE())=0,1,IF(VLOOKUP($A67,match15!$H$3:$T$10,13,FALSE())=0,0,1)))</f>
        <v>0</v>
      </c>
      <c r="R67" s="364" t="n">
        <f aca="false">IF(ISNA(VLOOKUP($A67,match16!$H$3:$H$10,1,FALSE()))=TRUE(),IF(ISNA(VLOOKUP($A67,match16!$I$3:$I$10,1,FALSE()))=TRUE(),0,IF(VLOOKUP($A67,match16!$I$3:$T$10,12,FALSE())=0,1,0)),IF(VLOOKUP($A67,match16!$H$3:$S$10,12,FALSE())=0,1,IF(VLOOKUP($A67,match16!$H$3:$T$10,13,FALSE())=0,0,1)))</f>
        <v>0</v>
      </c>
      <c r="S67" s="364" t="n">
        <f aca="false">IF(ISNA(VLOOKUP($A67,match17!$H$3:$H$10,1,FALSE()))=TRUE(),IF(ISNA(VLOOKUP($A67,match17!$I$3:$I$10,1,FALSE()))=TRUE(),0,IF(VLOOKUP($A67,match17!$I$3:$T$10,12,FALSE())=0,1,0)),IF(VLOOKUP($A67,match17!$H$3:$S$10,12,FALSE())=0,1,IF(VLOOKUP($A67,match17!$H$3:$T$10,13,FALSE())=0,0,1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10,1,FALSE()))=TRUE(),IF(ISNA(VLOOKUP($A68,match1!$I$3:$I$10,1,FALSE()))=TRUE(),0,IF(VLOOKUP($A68,match1!$I$3:$T$10,12,FALSE())=0,1,0)),IF(VLOOKUP($A68,match1!$H$3:$S$10,12,FALSE())=0,1,IF(VLOOKUP($A68,match1!$H$3:$T$10,13,FALSE())=0,0,1)))</f>
        <v>0</v>
      </c>
      <c r="D68" s="364" t="n">
        <f aca="false">IF(ISNA(VLOOKUP($A68,match2!$H$3:$H$10,1,FALSE()))=TRUE(),IF(ISNA(VLOOKUP($A68,match2!$I$3:$I$10,1,FALSE()))=TRUE(),0,IF(VLOOKUP($A68,match2!$I$3:$T$10,12,FALSE())=0,1,0)),IF(VLOOKUP($A68,match2!$H$3:$S$10,12,FALSE())=0,1,IF(VLOOKUP($A68,match2!$H$3:$T$10,13,FALSE())=0,0,1)))</f>
        <v>0</v>
      </c>
      <c r="E68" s="364" t="n">
        <f aca="false">IF(ISNA(VLOOKUP($A68,match3!$H$3:$H$10,1,FALSE()))=TRUE(),IF(ISNA(VLOOKUP($A68,match3!$I$3:$I$10,1,FALSE()))=TRUE(),0,IF(VLOOKUP($A68,match3!$I$3:$T$10,12,FALSE())=0,1,0)),IF(VLOOKUP($A68,match3!$H$3:$S$10,12,FALSE())=0,1,IF(VLOOKUP($A68,match3!$H$3:$T$10,13,FALSE())=0,0,1)))</f>
        <v>0</v>
      </c>
      <c r="F68" s="364" t="n">
        <f aca="false">IF(ISNA(VLOOKUP($A68,match4!$H$3:$H$10,1,FALSE()))=TRUE(),IF(ISNA(VLOOKUP($A68,match4!$I$3:$I$10,1,FALSE()))=TRUE(),0,IF(VLOOKUP($A68,match4!$I$3:$T$10,12,FALSE())=0,1,0)),IF(VLOOKUP($A68,match4!$H$3:$S$10,12,FALSE())=0,1,IF(VLOOKUP($A68,match4!$H$3:$T$10,13,FALSE())=0,0,1)))</f>
        <v>0</v>
      </c>
      <c r="G68" s="364" t="n">
        <f aca="false">IF(ISNA(VLOOKUP($A68,match5!$H$3:$H$10,1,FALSE()))=TRUE(),IF(ISNA(VLOOKUP($A68,match5!$I$3:$I$10,1,FALSE()))=TRUE(),0,IF(VLOOKUP($A68,match5!$I$3:$T$10,12,FALSE())=0,1,0)),IF(VLOOKUP($A68,match5!$H$3:$S$10,12,FALSE())=0,1,IF(VLOOKUP($A68,match5!$H$3:$T$10,13,FALSE())=0,0,1)))</f>
        <v>0</v>
      </c>
      <c r="H68" s="364" t="n">
        <f aca="false">IF(ISNA(VLOOKUP($A68,match6!$H$3:$H$10,1,FALSE()))=TRUE(),IF(ISNA(VLOOKUP($A68,match6!$I$3:$I$10,1,FALSE()))=TRUE(),0,IF(VLOOKUP($A68,match6!$I$3:$T$10,12,FALSE())=0,1,0)),IF(VLOOKUP($A68,match6!$H$3:$S$10,12,FALSE())=0,1,IF(VLOOKUP($A68,match6!$H$3:$T$10,13,FALSE())=0,0,1)))</f>
        <v>0</v>
      </c>
      <c r="I68" s="364" t="n">
        <f aca="false">IF(ISNA(VLOOKUP($A68,match7!$H$3:$H$10,1,FALSE()))=TRUE(),IF(ISNA(VLOOKUP($A68,match7!$I$3:$I$10,1,FALSE()))=TRUE(),0,IF(VLOOKUP($A68,match7!$I$3:$T$10,12,FALSE())=0,1,0)),IF(VLOOKUP($A68,match7!$H$3:$S$10,12,FALSE())=0,1,IF(VLOOKUP($A68,match7!$H$3:$T$10,13,FALSE())=0,0,1)))</f>
        <v>0</v>
      </c>
      <c r="J68" s="364" t="n">
        <f aca="false">IF(ISNA(VLOOKUP($A68,match8!$H$3:$H$10,1,FALSE()))=TRUE(),IF(ISNA(VLOOKUP($A68,match8!$I$3:$I$10,1,FALSE()))=TRUE(),0,IF(VLOOKUP($A68,match8!$I$3:$T$10,12,FALSE())=0,1,0)),IF(VLOOKUP($A68,match8!$H$3:$S$10,12,FALSE())=0,1,IF(VLOOKUP($A68,match8!$H$3:$T$10,13,FALSE())=0,0,1)))</f>
        <v>0</v>
      </c>
      <c r="K68" s="364" t="n">
        <f aca="false">IF(ISNA(VLOOKUP($A68,match9!$H$3:$H$10,1,FALSE()))=TRUE(),IF(ISNA(VLOOKUP($A68,match9!$I$3:$I$10,1,FALSE()))=TRUE(),0,IF(VLOOKUP($A68,match9!$I$3:$T$10,12,FALSE())=0,1,0)),IF(VLOOKUP($A68,match9!$H$3:$S$10,12,FALSE())=0,1,IF(VLOOKUP($A68,match9!$H$3:$T$10,13,FALSE())=0,0,1)))</f>
        <v>0</v>
      </c>
      <c r="L68" s="364" t="n">
        <f aca="false">IF(ISNA(VLOOKUP($A68,match10!$H$3:$H$10,1,FALSE()))=TRUE(),IF(ISNA(VLOOKUP($A68,match10!$I$3:$I$10,1,FALSE()))=TRUE(),0,IF(VLOOKUP($A68,match10!$I$3:$T$10,12,FALSE())=0,1,0)),IF(VLOOKUP($A68,match10!$H$3:$S$10,12,FALSE())=0,1,IF(VLOOKUP($A68,match10!$H$3:$T$10,13,FALSE())=0,0,1)))</f>
        <v>0</v>
      </c>
      <c r="M68" s="364" t="n">
        <f aca="false">IF(ISNA(VLOOKUP($A68,match11!$H$3:$H$10,1,FALSE()))=TRUE(),IF(ISNA(VLOOKUP($A68,match11!$I$3:$I$10,1,FALSE()))=TRUE(),0,IF(VLOOKUP($A68,match11!$I$3:$T$10,12,FALSE())=0,1,0)),IF(VLOOKUP($A68,match11!$H$3:$S$10,12,FALSE())=0,1,IF(VLOOKUP($A68,match11!$H$3:$T$10,13,FALSE())=0,0,1)))</f>
        <v>0</v>
      </c>
      <c r="N68" s="364" t="n">
        <f aca="false">IF(ISNA(VLOOKUP($A68,match12!$H$3:$H$10,1,FALSE()))=TRUE(),IF(ISNA(VLOOKUP($A68,match12!$I$3:$I$10,1,FALSE()))=TRUE(),0,IF(VLOOKUP($A68,match12!$I$3:$T$10,12,FALSE())=0,1,0)),IF(VLOOKUP($A68,match12!$H$3:$S$10,12,FALSE())=0,1,IF(VLOOKUP($A68,match12!$H$3:$T$10,13,FALSE())=0,0,1)))</f>
        <v>0</v>
      </c>
      <c r="O68" s="364" t="n">
        <f aca="false">IF(ISNA(VLOOKUP($A68,match13!$H$3:$H$10,1,FALSE()))=TRUE(),IF(ISNA(VLOOKUP($A68,match13!$I$3:$I$10,1,FALSE()))=TRUE(),0,IF(VLOOKUP($A68,match13!$I$3:$T$10,12,FALSE())=0,1,0)),IF(VLOOKUP($A68,match13!$H$3:$S$10,12,FALSE())=0,1,IF(VLOOKUP($A68,match13!$H$3:$T$10,13,FALSE())=0,0,1)))</f>
        <v>0</v>
      </c>
      <c r="P68" s="364" t="n">
        <f aca="false">IF(ISNA(VLOOKUP($A68,match14!$H$3:$H$10,1,FALSE()))=TRUE(),IF(ISNA(VLOOKUP($A68,match14!$I$3:$I$10,1,FALSE()))=TRUE(),0,IF(VLOOKUP($A68,match14!$I$3:$T$10,12,FALSE())=0,1,0)),IF(VLOOKUP($A68,match14!$H$3:$S$10,12,FALSE())=0,1,IF(VLOOKUP($A68,match14!$H$3:$T$10,13,FALSE())=0,0,1)))</f>
        <v>0</v>
      </c>
      <c r="Q68" s="364" t="n">
        <f aca="false">IF(ISNA(VLOOKUP($A68,match15!$H$3:$H$10,1,FALSE()))=TRUE(),IF(ISNA(VLOOKUP($A68,match15!$I$3:$I$10,1,FALSE()))=TRUE(),0,IF(VLOOKUP($A68,match15!$I$3:$T$10,12,FALSE())=0,1,0)),IF(VLOOKUP($A68,match15!$H$3:$S$10,12,FALSE())=0,1,IF(VLOOKUP($A68,match15!$H$3:$T$10,13,FALSE())=0,0,1)))</f>
        <v>0</v>
      </c>
      <c r="R68" s="364" t="n">
        <f aca="false">IF(ISNA(VLOOKUP($A68,match16!$H$3:$H$10,1,FALSE()))=TRUE(),IF(ISNA(VLOOKUP($A68,match16!$I$3:$I$10,1,FALSE()))=TRUE(),0,IF(VLOOKUP($A68,match16!$I$3:$T$10,12,FALSE())=0,1,0)),IF(VLOOKUP($A68,match16!$H$3:$S$10,12,FALSE())=0,1,IF(VLOOKUP($A68,match16!$H$3:$T$10,13,FALSE())=0,0,1)))</f>
        <v>0</v>
      </c>
      <c r="S68" s="364" t="n">
        <f aca="false">IF(ISNA(VLOOKUP($A68,match17!$H$3:$H$10,1,FALSE()))=TRUE(),IF(ISNA(VLOOKUP($A68,match17!$I$3:$I$10,1,FALSE()))=TRUE(),0,IF(VLOOKUP($A68,match17!$I$3:$T$10,12,FALSE())=0,1,0)),IF(VLOOKUP($A68,match17!$H$3:$S$10,12,FALSE())=0,1,IF(VLOOKUP($A68,match17!$H$3:$T$10,13,FALSE())=0,0,1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10,1,FALSE()))=TRUE(),IF(ISNA(VLOOKUP($A69,match1!$I$3:$I$10,1,FALSE()))=TRUE(),0,IF(VLOOKUP($A69,match1!$I$3:$T$10,12,FALSE())=0,1,0)),IF(VLOOKUP($A69,match1!$H$3:$S$10,12,FALSE())=0,1,IF(VLOOKUP($A69,match1!$H$3:$T$10,13,FALSE())=0,0,1)))</f>
        <v>0</v>
      </c>
      <c r="D69" s="364" t="n">
        <f aca="false">IF(ISNA(VLOOKUP($A69,match2!$H$3:$H$10,1,FALSE()))=TRUE(),IF(ISNA(VLOOKUP($A69,match2!$I$3:$I$10,1,FALSE()))=TRUE(),0,IF(VLOOKUP($A69,match2!$I$3:$T$10,12,FALSE())=0,1,0)),IF(VLOOKUP($A69,match2!$H$3:$S$10,12,FALSE())=0,1,IF(VLOOKUP($A69,match2!$H$3:$T$10,13,FALSE())=0,0,1)))</f>
        <v>0</v>
      </c>
      <c r="E69" s="364" t="n">
        <f aca="false">IF(ISNA(VLOOKUP($A69,match3!$H$3:$H$10,1,FALSE()))=TRUE(),IF(ISNA(VLOOKUP($A69,match3!$I$3:$I$10,1,FALSE()))=TRUE(),0,IF(VLOOKUP($A69,match3!$I$3:$T$10,12,FALSE())=0,1,0)),IF(VLOOKUP($A69,match3!$H$3:$S$10,12,FALSE())=0,1,IF(VLOOKUP($A69,match3!$H$3:$T$10,13,FALSE())=0,0,1)))</f>
        <v>0</v>
      </c>
      <c r="F69" s="364" t="n">
        <f aca="false">IF(ISNA(VLOOKUP($A69,match4!$H$3:$H$10,1,FALSE()))=TRUE(),IF(ISNA(VLOOKUP($A69,match4!$I$3:$I$10,1,FALSE()))=TRUE(),0,IF(VLOOKUP($A69,match4!$I$3:$T$10,12,FALSE())=0,1,0)),IF(VLOOKUP($A69,match4!$H$3:$S$10,12,FALSE())=0,1,IF(VLOOKUP($A69,match4!$H$3:$T$10,13,FALSE())=0,0,1)))</f>
        <v>0</v>
      </c>
      <c r="G69" s="364" t="n">
        <f aca="false">IF(ISNA(VLOOKUP($A69,match5!$H$3:$H$10,1,FALSE()))=TRUE(),IF(ISNA(VLOOKUP($A69,match5!$I$3:$I$10,1,FALSE()))=TRUE(),0,IF(VLOOKUP($A69,match5!$I$3:$T$10,12,FALSE())=0,1,0)),IF(VLOOKUP($A69,match5!$H$3:$S$10,12,FALSE())=0,1,IF(VLOOKUP($A69,match5!$H$3:$T$10,13,FALSE())=0,0,1)))</f>
        <v>0</v>
      </c>
      <c r="H69" s="364" t="n">
        <f aca="false">IF(ISNA(VLOOKUP($A69,match6!$H$3:$H$10,1,FALSE()))=TRUE(),IF(ISNA(VLOOKUP($A69,match6!$I$3:$I$10,1,FALSE()))=TRUE(),0,IF(VLOOKUP($A69,match6!$I$3:$T$10,12,FALSE())=0,1,0)),IF(VLOOKUP($A69,match6!$H$3:$S$10,12,FALSE())=0,1,IF(VLOOKUP($A69,match6!$H$3:$T$10,13,FALSE())=0,0,1)))</f>
        <v>0</v>
      </c>
      <c r="I69" s="364" t="n">
        <f aca="false">IF(ISNA(VLOOKUP($A69,match7!$H$3:$H$10,1,FALSE()))=TRUE(),IF(ISNA(VLOOKUP($A69,match7!$I$3:$I$10,1,FALSE()))=TRUE(),0,IF(VLOOKUP($A69,match7!$I$3:$T$10,12,FALSE())=0,1,0)),IF(VLOOKUP($A69,match7!$H$3:$S$10,12,FALSE())=0,1,IF(VLOOKUP($A69,match7!$H$3:$T$10,13,FALSE())=0,0,1)))</f>
        <v>0</v>
      </c>
      <c r="J69" s="364" t="n">
        <f aca="false">IF(ISNA(VLOOKUP($A69,match8!$H$3:$H$10,1,FALSE()))=TRUE(),IF(ISNA(VLOOKUP($A69,match8!$I$3:$I$10,1,FALSE()))=TRUE(),0,IF(VLOOKUP($A69,match8!$I$3:$T$10,12,FALSE())=0,1,0)),IF(VLOOKUP($A69,match8!$H$3:$S$10,12,FALSE())=0,1,IF(VLOOKUP($A69,match8!$H$3:$T$10,13,FALSE())=0,0,1)))</f>
        <v>0</v>
      </c>
      <c r="K69" s="364" t="n">
        <f aca="false">IF(ISNA(VLOOKUP($A69,match9!$H$3:$H$10,1,FALSE()))=TRUE(),IF(ISNA(VLOOKUP($A69,match9!$I$3:$I$10,1,FALSE()))=TRUE(),0,IF(VLOOKUP($A69,match9!$I$3:$T$10,12,FALSE())=0,1,0)),IF(VLOOKUP($A69,match9!$H$3:$S$10,12,FALSE())=0,1,IF(VLOOKUP($A69,match9!$H$3:$T$10,13,FALSE())=0,0,1)))</f>
        <v>0</v>
      </c>
      <c r="L69" s="364" t="n">
        <f aca="false">IF(ISNA(VLOOKUP($A69,match10!$H$3:$H$10,1,FALSE()))=TRUE(),IF(ISNA(VLOOKUP($A69,match10!$I$3:$I$10,1,FALSE()))=TRUE(),0,IF(VLOOKUP($A69,match10!$I$3:$T$10,12,FALSE())=0,1,0)),IF(VLOOKUP($A69,match10!$H$3:$S$10,12,FALSE())=0,1,IF(VLOOKUP($A69,match10!$H$3:$T$10,13,FALSE())=0,0,1)))</f>
        <v>0</v>
      </c>
      <c r="M69" s="364" t="n">
        <f aca="false">IF(ISNA(VLOOKUP($A69,match11!$H$3:$H$10,1,FALSE()))=TRUE(),IF(ISNA(VLOOKUP($A69,match11!$I$3:$I$10,1,FALSE()))=TRUE(),0,IF(VLOOKUP($A69,match11!$I$3:$T$10,12,FALSE())=0,1,0)),IF(VLOOKUP($A69,match11!$H$3:$S$10,12,FALSE())=0,1,IF(VLOOKUP($A69,match11!$H$3:$T$10,13,FALSE())=0,0,1)))</f>
        <v>0</v>
      </c>
      <c r="N69" s="364" t="n">
        <f aca="false">IF(ISNA(VLOOKUP($A69,match12!$H$3:$H$10,1,FALSE()))=TRUE(),IF(ISNA(VLOOKUP($A69,match12!$I$3:$I$10,1,FALSE()))=TRUE(),0,IF(VLOOKUP($A69,match12!$I$3:$T$10,12,FALSE())=0,1,0)),IF(VLOOKUP($A69,match12!$H$3:$S$10,12,FALSE())=0,1,IF(VLOOKUP($A69,match12!$H$3:$T$10,13,FALSE())=0,0,1)))</f>
        <v>0</v>
      </c>
      <c r="O69" s="364" t="n">
        <f aca="false">IF(ISNA(VLOOKUP($A69,match13!$H$3:$H$10,1,FALSE()))=TRUE(),IF(ISNA(VLOOKUP($A69,match13!$I$3:$I$10,1,FALSE()))=TRUE(),0,IF(VLOOKUP($A69,match13!$I$3:$T$10,12,FALSE())=0,1,0)),IF(VLOOKUP($A69,match13!$H$3:$S$10,12,FALSE())=0,1,IF(VLOOKUP($A69,match13!$H$3:$T$10,13,FALSE())=0,0,1)))</f>
        <v>0</v>
      </c>
      <c r="P69" s="364" t="n">
        <f aca="false">IF(ISNA(VLOOKUP($A69,match14!$H$3:$H$10,1,FALSE()))=TRUE(),IF(ISNA(VLOOKUP($A69,match14!$I$3:$I$10,1,FALSE()))=TRUE(),0,IF(VLOOKUP($A69,match14!$I$3:$T$10,12,FALSE())=0,1,0)),IF(VLOOKUP($A69,match14!$H$3:$S$10,12,FALSE())=0,1,IF(VLOOKUP($A69,match14!$H$3:$T$10,13,FALSE())=0,0,1)))</f>
        <v>0</v>
      </c>
      <c r="Q69" s="364" t="n">
        <f aca="false">IF(ISNA(VLOOKUP($A69,match15!$H$3:$H$10,1,FALSE()))=TRUE(),IF(ISNA(VLOOKUP($A69,match15!$I$3:$I$10,1,FALSE()))=TRUE(),0,IF(VLOOKUP($A69,match15!$I$3:$T$10,12,FALSE())=0,1,0)),IF(VLOOKUP($A69,match15!$H$3:$S$10,12,FALSE())=0,1,IF(VLOOKUP($A69,match15!$H$3:$T$10,13,FALSE())=0,0,1)))</f>
        <v>0</v>
      </c>
      <c r="R69" s="364" t="n">
        <f aca="false">IF(ISNA(VLOOKUP($A69,match16!$H$3:$H$10,1,FALSE()))=TRUE(),IF(ISNA(VLOOKUP($A69,match16!$I$3:$I$10,1,FALSE()))=TRUE(),0,IF(VLOOKUP($A69,match16!$I$3:$T$10,12,FALSE())=0,1,0)),IF(VLOOKUP($A69,match16!$H$3:$S$10,12,FALSE())=0,1,IF(VLOOKUP($A69,match16!$H$3:$T$10,13,FALSE())=0,0,1)))</f>
        <v>0</v>
      </c>
      <c r="S69" s="364" t="n">
        <f aca="false">IF(ISNA(VLOOKUP($A69,match17!$H$3:$H$10,1,FALSE()))=TRUE(),IF(ISNA(VLOOKUP($A69,match17!$I$3:$I$10,1,FALSE()))=TRUE(),0,IF(VLOOKUP($A69,match17!$I$3:$T$10,12,FALSE())=0,1,0)),IF(VLOOKUP($A69,match17!$H$3:$S$10,12,FALSE())=0,1,IF(VLOOKUP($A69,match17!$H$3:$T$10,13,FALSE())=0,0,1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10,1,FALSE()))=TRUE(),IF(ISNA(VLOOKUP($A70,match1!$I$3:$I$10,1,FALSE()))=TRUE(),0,IF(VLOOKUP($A70,match1!$I$3:$T$10,12,FALSE())=0,1,0)),IF(VLOOKUP($A70,match1!$H$3:$S$10,12,FALSE())=0,1,IF(VLOOKUP($A70,match1!$H$3:$T$10,13,FALSE())=0,0,1)))</f>
        <v>0</v>
      </c>
      <c r="D70" s="364" t="n">
        <f aca="false">IF(ISNA(VLOOKUP($A70,match2!$H$3:$H$10,1,FALSE()))=TRUE(),IF(ISNA(VLOOKUP($A70,match2!$I$3:$I$10,1,FALSE()))=TRUE(),0,IF(VLOOKUP($A70,match2!$I$3:$T$10,12,FALSE())=0,1,0)),IF(VLOOKUP($A70,match2!$H$3:$S$10,12,FALSE())=0,1,IF(VLOOKUP($A70,match2!$H$3:$T$10,13,FALSE())=0,0,1)))</f>
        <v>0</v>
      </c>
      <c r="E70" s="364" t="n">
        <f aca="false">IF(ISNA(VLOOKUP($A70,match3!$H$3:$H$10,1,FALSE()))=TRUE(),IF(ISNA(VLOOKUP($A70,match3!$I$3:$I$10,1,FALSE()))=TRUE(),0,IF(VLOOKUP($A70,match3!$I$3:$T$10,12,FALSE())=0,1,0)),IF(VLOOKUP($A70,match3!$H$3:$S$10,12,FALSE())=0,1,IF(VLOOKUP($A70,match3!$H$3:$T$10,13,FALSE())=0,0,1)))</f>
        <v>0</v>
      </c>
      <c r="F70" s="364" t="n">
        <f aca="false">IF(ISNA(VLOOKUP($A70,match4!$H$3:$H$10,1,FALSE()))=TRUE(),IF(ISNA(VLOOKUP($A70,match4!$I$3:$I$10,1,FALSE()))=TRUE(),0,IF(VLOOKUP($A70,match4!$I$3:$T$10,12,FALSE())=0,1,0)),IF(VLOOKUP($A70,match4!$H$3:$S$10,12,FALSE())=0,1,IF(VLOOKUP($A70,match4!$H$3:$T$10,13,FALSE())=0,0,1)))</f>
        <v>0</v>
      </c>
      <c r="G70" s="364" t="n">
        <f aca="false">IF(ISNA(VLOOKUP($A70,match5!$H$3:$H$10,1,FALSE()))=TRUE(),IF(ISNA(VLOOKUP($A70,match5!$I$3:$I$10,1,FALSE()))=TRUE(),0,IF(VLOOKUP($A70,match5!$I$3:$T$10,12,FALSE())=0,1,0)),IF(VLOOKUP($A70,match5!$H$3:$S$10,12,FALSE())=0,1,IF(VLOOKUP($A70,match5!$H$3:$T$10,13,FALSE())=0,0,1)))</f>
        <v>0</v>
      </c>
      <c r="H70" s="364" t="n">
        <f aca="false">IF(ISNA(VLOOKUP($A70,match6!$H$3:$H$10,1,FALSE()))=TRUE(),IF(ISNA(VLOOKUP($A70,match6!$I$3:$I$10,1,FALSE()))=TRUE(),0,IF(VLOOKUP($A70,match6!$I$3:$T$10,12,FALSE())=0,1,0)),IF(VLOOKUP($A70,match6!$H$3:$S$10,12,FALSE())=0,1,IF(VLOOKUP($A70,match6!$H$3:$T$10,13,FALSE())=0,0,1)))</f>
        <v>0</v>
      </c>
      <c r="I70" s="364" t="n">
        <f aca="false">IF(ISNA(VLOOKUP($A70,match7!$H$3:$H$10,1,FALSE()))=TRUE(),IF(ISNA(VLOOKUP($A70,match7!$I$3:$I$10,1,FALSE()))=TRUE(),0,IF(VLOOKUP($A70,match7!$I$3:$T$10,12,FALSE())=0,1,0)),IF(VLOOKUP($A70,match7!$H$3:$S$10,12,FALSE())=0,1,IF(VLOOKUP($A70,match7!$H$3:$T$10,13,FALSE())=0,0,1)))</f>
        <v>0</v>
      </c>
      <c r="J70" s="364" t="n">
        <f aca="false">IF(ISNA(VLOOKUP($A70,match8!$H$3:$H$10,1,FALSE()))=TRUE(),IF(ISNA(VLOOKUP($A70,match8!$I$3:$I$10,1,FALSE()))=TRUE(),0,IF(VLOOKUP($A70,match8!$I$3:$T$10,12,FALSE())=0,1,0)),IF(VLOOKUP($A70,match8!$H$3:$S$10,12,FALSE())=0,1,IF(VLOOKUP($A70,match8!$H$3:$T$10,13,FALSE())=0,0,1)))</f>
        <v>0</v>
      </c>
      <c r="K70" s="364" t="n">
        <f aca="false">IF(ISNA(VLOOKUP($A70,match9!$H$3:$H$10,1,FALSE()))=TRUE(),IF(ISNA(VLOOKUP($A70,match9!$I$3:$I$10,1,FALSE()))=TRUE(),0,IF(VLOOKUP($A70,match9!$I$3:$T$10,12,FALSE())=0,1,0)),IF(VLOOKUP($A70,match9!$H$3:$S$10,12,FALSE())=0,1,IF(VLOOKUP($A70,match9!$H$3:$T$10,13,FALSE())=0,0,1)))</f>
        <v>0</v>
      </c>
      <c r="L70" s="364" t="n">
        <f aca="false">IF(ISNA(VLOOKUP($A70,match10!$H$3:$H$10,1,FALSE()))=TRUE(),IF(ISNA(VLOOKUP($A70,match10!$I$3:$I$10,1,FALSE()))=TRUE(),0,IF(VLOOKUP($A70,match10!$I$3:$T$10,12,FALSE())=0,1,0)),IF(VLOOKUP($A70,match10!$H$3:$S$10,12,FALSE())=0,1,IF(VLOOKUP($A70,match10!$H$3:$T$10,13,FALSE())=0,0,1)))</f>
        <v>0</v>
      </c>
      <c r="M70" s="364" t="n">
        <f aca="false">IF(ISNA(VLOOKUP($A70,match11!$H$3:$H$10,1,FALSE()))=TRUE(),IF(ISNA(VLOOKUP($A70,match11!$I$3:$I$10,1,FALSE()))=TRUE(),0,IF(VLOOKUP($A70,match11!$I$3:$T$10,12,FALSE())=0,1,0)),IF(VLOOKUP($A70,match11!$H$3:$S$10,12,FALSE())=0,1,IF(VLOOKUP($A70,match11!$H$3:$T$10,13,FALSE())=0,0,1)))</f>
        <v>0</v>
      </c>
      <c r="N70" s="364" t="n">
        <f aca="false">IF(ISNA(VLOOKUP($A70,match12!$H$3:$H$10,1,FALSE()))=TRUE(),IF(ISNA(VLOOKUP($A70,match12!$I$3:$I$10,1,FALSE()))=TRUE(),0,IF(VLOOKUP($A70,match12!$I$3:$T$10,12,FALSE())=0,1,0)),IF(VLOOKUP($A70,match12!$H$3:$S$10,12,FALSE())=0,1,IF(VLOOKUP($A70,match12!$H$3:$T$10,13,FALSE())=0,0,1)))</f>
        <v>0</v>
      </c>
      <c r="O70" s="364" t="n">
        <f aca="false">IF(ISNA(VLOOKUP($A70,match13!$H$3:$H$10,1,FALSE()))=TRUE(),IF(ISNA(VLOOKUP($A70,match13!$I$3:$I$10,1,FALSE()))=TRUE(),0,IF(VLOOKUP($A70,match13!$I$3:$T$10,12,FALSE())=0,1,0)),IF(VLOOKUP($A70,match13!$H$3:$S$10,12,FALSE())=0,1,IF(VLOOKUP($A70,match13!$H$3:$T$10,13,FALSE())=0,0,1)))</f>
        <v>0</v>
      </c>
      <c r="P70" s="364" t="n">
        <f aca="false">IF(ISNA(VLOOKUP($A70,match14!$H$3:$H$10,1,FALSE()))=TRUE(),IF(ISNA(VLOOKUP($A70,match14!$I$3:$I$10,1,FALSE()))=TRUE(),0,IF(VLOOKUP($A70,match14!$I$3:$T$10,12,FALSE())=0,1,0)),IF(VLOOKUP($A70,match14!$H$3:$S$10,12,FALSE())=0,1,IF(VLOOKUP($A70,match14!$H$3:$T$10,13,FALSE())=0,0,1)))</f>
        <v>0</v>
      </c>
      <c r="Q70" s="364" t="n">
        <f aca="false">IF(ISNA(VLOOKUP($A70,match15!$H$3:$H$10,1,FALSE()))=TRUE(),IF(ISNA(VLOOKUP($A70,match15!$I$3:$I$10,1,FALSE()))=TRUE(),0,IF(VLOOKUP($A70,match15!$I$3:$T$10,12,FALSE())=0,1,0)),IF(VLOOKUP($A70,match15!$H$3:$S$10,12,FALSE())=0,1,IF(VLOOKUP($A70,match15!$H$3:$T$10,13,FALSE())=0,0,1)))</f>
        <v>0</v>
      </c>
      <c r="R70" s="364" t="n">
        <f aca="false">IF(ISNA(VLOOKUP($A70,match16!$H$3:$H$10,1,FALSE()))=TRUE(),IF(ISNA(VLOOKUP($A70,match16!$I$3:$I$10,1,FALSE()))=TRUE(),0,IF(VLOOKUP($A70,match16!$I$3:$T$10,12,FALSE())=0,1,0)),IF(VLOOKUP($A70,match16!$H$3:$S$10,12,FALSE())=0,1,IF(VLOOKUP($A70,match16!$H$3:$T$10,13,FALSE())=0,0,1)))</f>
        <v>0</v>
      </c>
      <c r="S70" s="364" t="n">
        <f aca="false">IF(ISNA(VLOOKUP($A70,match17!$H$3:$H$10,1,FALSE()))=TRUE(),IF(ISNA(VLOOKUP($A70,match17!$I$3:$I$10,1,FALSE()))=TRUE(),0,IF(VLOOKUP($A70,match17!$I$3:$T$10,12,FALSE())=0,1,0)),IF(VLOOKUP($A70,match17!$H$3:$S$10,12,FALSE())=0,1,IF(VLOOKUP($A70,match17!$H$3:$T$10,13,FALSE())=0,0,1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10,1,FALSE()))=TRUE(),IF(ISNA(VLOOKUP($A71,match1!$I$3:$I$10,1,FALSE()))=TRUE(),0,IF(VLOOKUP($A71,match1!$I$3:$T$10,12,FALSE())=0,1,0)),IF(VLOOKUP($A71,match1!$H$3:$S$10,12,FALSE())=0,1,IF(VLOOKUP($A71,match1!$H$3:$T$10,13,FALSE())=0,0,1)))</f>
        <v>0</v>
      </c>
      <c r="D71" s="364" t="n">
        <f aca="false">IF(ISNA(VLOOKUP($A71,match2!$H$3:$H$10,1,FALSE()))=TRUE(),IF(ISNA(VLOOKUP($A71,match2!$I$3:$I$10,1,FALSE()))=TRUE(),0,IF(VLOOKUP($A71,match2!$I$3:$T$10,12,FALSE())=0,1,0)),IF(VLOOKUP($A71,match2!$H$3:$S$10,12,FALSE())=0,1,IF(VLOOKUP($A71,match2!$H$3:$T$10,13,FALSE())=0,0,1)))</f>
        <v>0</v>
      </c>
      <c r="E71" s="364" t="n">
        <f aca="false">IF(ISNA(VLOOKUP($A71,match3!$H$3:$H$10,1,FALSE()))=TRUE(),IF(ISNA(VLOOKUP($A71,match3!$I$3:$I$10,1,FALSE()))=TRUE(),0,IF(VLOOKUP($A71,match3!$I$3:$T$10,12,FALSE())=0,1,0)),IF(VLOOKUP($A71,match3!$H$3:$S$10,12,FALSE())=0,1,IF(VLOOKUP($A71,match3!$H$3:$T$10,13,FALSE())=0,0,1)))</f>
        <v>0</v>
      </c>
      <c r="F71" s="364" t="n">
        <f aca="false">IF(ISNA(VLOOKUP($A71,match4!$H$3:$H$10,1,FALSE()))=TRUE(),IF(ISNA(VLOOKUP($A71,match4!$I$3:$I$10,1,FALSE()))=TRUE(),0,IF(VLOOKUP($A71,match4!$I$3:$T$10,12,FALSE())=0,1,0)),IF(VLOOKUP($A71,match4!$H$3:$S$10,12,FALSE())=0,1,IF(VLOOKUP($A71,match4!$H$3:$T$10,13,FALSE())=0,0,1)))</f>
        <v>0</v>
      </c>
      <c r="G71" s="364" t="n">
        <f aca="false">IF(ISNA(VLOOKUP($A71,match5!$H$3:$H$10,1,FALSE()))=TRUE(),IF(ISNA(VLOOKUP($A71,match5!$I$3:$I$10,1,FALSE()))=TRUE(),0,IF(VLOOKUP($A71,match5!$I$3:$T$10,12,FALSE())=0,1,0)),IF(VLOOKUP($A71,match5!$H$3:$S$10,12,FALSE())=0,1,IF(VLOOKUP($A71,match5!$H$3:$T$10,13,FALSE())=0,0,1)))</f>
        <v>0</v>
      </c>
      <c r="H71" s="364" t="n">
        <f aca="false">IF(ISNA(VLOOKUP($A71,match6!$H$3:$H$10,1,FALSE()))=TRUE(),IF(ISNA(VLOOKUP($A71,match6!$I$3:$I$10,1,FALSE()))=TRUE(),0,IF(VLOOKUP($A71,match6!$I$3:$T$10,12,FALSE())=0,1,0)),IF(VLOOKUP($A71,match6!$H$3:$S$10,12,FALSE())=0,1,IF(VLOOKUP($A71,match6!$H$3:$T$10,13,FALSE())=0,0,1)))</f>
        <v>0</v>
      </c>
      <c r="I71" s="364" t="n">
        <f aca="false">IF(ISNA(VLOOKUP($A71,match7!$H$3:$H$10,1,FALSE()))=TRUE(),IF(ISNA(VLOOKUP($A71,match7!$I$3:$I$10,1,FALSE()))=TRUE(),0,IF(VLOOKUP($A71,match7!$I$3:$T$10,12,FALSE())=0,1,0)),IF(VLOOKUP($A71,match7!$H$3:$S$10,12,FALSE())=0,1,IF(VLOOKUP($A71,match7!$H$3:$T$10,13,FALSE())=0,0,1)))</f>
        <v>0</v>
      </c>
      <c r="J71" s="364" t="n">
        <f aca="false">IF(ISNA(VLOOKUP($A71,match8!$H$3:$H$10,1,FALSE()))=TRUE(),IF(ISNA(VLOOKUP($A71,match8!$I$3:$I$10,1,FALSE()))=TRUE(),0,IF(VLOOKUP($A71,match8!$I$3:$T$10,12,FALSE())=0,1,0)),IF(VLOOKUP($A71,match8!$H$3:$S$10,12,FALSE())=0,1,IF(VLOOKUP($A71,match8!$H$3:$T$10,13,FALSE())=0,0,1)))</f>
        <v>0</v>
      </c>
      <c r="K71" s="364" t="n">
        <f aca="false">IF(ISNA(VLOOKUP($A71,match9!$H$3:$H$10,1,FALSE()))=TRUE(),IF(ISNA(VLOOKUP($A71,match9!$I$3:$I$10,1,FALSE()))=TRUE(),0,IF(VLOOKUP($A71,match9!$I$3:$T$10,12,FALSE())=0,1,0)),IF(VLOOKUP($A71,match9!$H$3:$S$10,12,FALSE())=0,1,IF(VLOOKUP($A71,match9!$H$3:$T$10,13,FALSE())=0,0,1)))</f>
        <v>0</v>
      </c>
      <c r="L71" s="364" t="n">
        <f aca="false">IF(ISNA(VLOOKUP($A71,match10!$H$3:$H$10,1,FALSE()))=TRUE(),IF(ISNA(VLOOKUP($A71,match10!$I$3:$I$10,1,FALSE()))=TRUE(),0,IF(VLOOKUP($A71,match10!$I$3:$T$10,12,FALSE())=0,1,0)),IF(VLOOKUP($A71,match10!$H$3:$S$10,12,FALSE())=0,1,IF(VLOOKUP($A71,match10!$H$3:$T$10,13,FALSE())=0,0,1)))</f>
        <v>0</v>
      </c>
      <c r="M71" s="364" t="n">
        <f aca="false">IF(ISNA(VLOOKUP($A71,match11!$H$3:$H$10,1,FALSE()))=TRUE(),IF(ISNA(VLOOKUP($A71,match11!$I$3:$I$10,1,FALSE()))=TRUE(),0,IF(VLOOKUP($A71,match11!$I$3:$T$10,12,FALSE())=0,1,0)),IF(VLOOKUP($A71,match11!$H$3:$S$10,12,FALSE())=0,1,IF(VLOOKUP($A71,match11!$H$3:$T$10,13,FALSE())=0,0,1)))</f>
        <v>0</v>
      </c>
      <c r="N71" s="364" t="n">
        <f aca="false">IF(ISNA(VLOOKUP($A71,match12!$H$3:$H$10,1,FALSE()))=TRUE(),IF(ISNA(VLOOKUP($A71,match12!$I$3:$I$10,1,FALSE()))=TRUE(),0,IF(VLOOKUP($A71,match12!$I$3:$T$10,12,FALSE())=0,1,0)),IF(VLOOKUP($A71,match12!$H$3:$S$10,12,FALSE())=0,1,IF(VLOOKUP($A71,match12!$H$3:$T$10,13,FALSE())=0,0,1)))</f>
        <v>0</v>
      </c>
      <c r="O71" s="364" t="n">
        <f aca="false">IF(ISNA(VLOOKUP($A71,match13!$H$3:$H$10,1,FALSE()))=TRUE(),IF(ISNA(VLOOKUP($A71,match13!$I$3:$I$10,1,FALSE()))=TRUE(),0,IF(VLOOKUP($A71,match13!$I$3:$T$10,12,FALSE())=0,1,0)),IF(VLOOKUP($A71,match13!$H$3:$S$10,12,FALSE())=0,1,IF(VLOOKUP($A71,match13!$H$3:$T$10,13,FALSE())=0,0,1)))</f>
        <v>0</v>
      </c>
      <c r="P71" s="364" t="n">
        <f aca="false">IF(ISNA(VLOOKUP($A71,match14!$H$3:$H$10,1,FALSE()))=TRUE(),IF(ISNA(VLOOKUP($A71,match14!$I$3:$I$10,1,FALSE()))=TRUE(),0,IF(VLOOKUP($A71,match14!$I$3:$T$10,12,FALSE())=0,1,0)),IF(VLOOKUP($A71,match14!$H$3:$S$10,12,FALSE())=0,1,IF(VLOOKUP($A71,match14!$H$3:$T$10,13,FALSE())=0,0,1)))</f>
        <v>0</v>
      </c>
      <c r="Q71" s="364" t="n">
        <f aca="false">IF(ISNA(VLOOKUP($A71,match15!$H$3:$H$10,1,FALSE()))=TRUE(),IF(ISNA(VLOOKUP($A71,match15!$I$3:$I$10,1,FALSE()))=TRUE(),0,IF(VLOOKUP($A71,match15!$I$3:$T$10,12,FALSE())=0,1,0)),IF(VLOOKUP($A71,match15!$H$3:$S$10,12,FALSE())=0,1,IF(VLOOKUP($A71,match15!$H$3:$T$10,13,FALSE())=0,0,1)))</f>
        <v>0</v>
      </c>
      <c r="R71" s="364" t="n">
        <f aca="false">IF(ISNA(VLOOKUP($A71,match16!$H$3:$H$10,1,FALSE()))=TRUE(),IF(ISNA(VLOOKUP($A71,match16!$I$3:$I$10,1,FALSE()))=TRUE(),0,IF(VLOOKUP($A71,match16!$I$3:$T$10,12,FALSE())=0,1,0)),IF(VLOOKUP($A71,match16!$H$3:$S$10,12,FALSE())=0,1,IF(VLOOKUP($A71,match16!$H$3:$T$10,13,FALSE())=0,0,1)))</f>
        <v>0</v>
      </c>
      <c r="S71" s="364" t="n">
        <f aca="false">IF(ISNA(VLOOKUP($A71,match17!$H$3:$H$10,1,FALSE()))=TRUE(),IF(ISNA(VLOOKUP($A71,match17!$I$3:$I$10,1,FALSE()))=TRUE(),0,IF(VLOOKUP($A71,match17!$I$3:$T$10,12,FALSE())=0,1,0)),IF(VLOOKUP($A71,match17!$H$3:$S$10,12,FALSE())=0,1,IF(VLOOKUP($A71,match17!$H$3:$T$10,13,FALSE())=0,0,1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10,1,FALSE()))=TRUE(),IF(ISNA(VLOOKUP($A72,match1!$I$3:$I$10,1,FALSE()))=TRUE(),0,IF(VLOOKUP($A72,match1!$I$3:$T$10,12,FALSE())=0,1,0)),IF(VLOOKUP($A72,match1!$H$3:$S$10,12,FALSE())=0,1,IF(VLOOKUP($A72,match1!$H$3:$T$10,13,FALSE())=0,0,1)))</f>
        <v>0</v>
      </c>
      <c r="D72" s="364" t="n">
        <f aca="false">IF(ISNA(VLOOKUP($A72,match2!$H$3:$H$10,1,FALSE()))=TRUE(),IF(ISNA(VLOOKUP($A72,match2!$I$3:$I$10,1,FALSE()))=TRUE(),0,IF(VLOOKUP($A72,match2!$I$3:$T$10,12,FALSE())=0,1,0)),IF(VLOOKUP($A72,match2!$H$3:$S$10,12,FALSE())=0,1,IF(VLOOKUP($A72,match2!$H$3:$T$10,13,FALSE())=0,0,1)))</f>
        <v>0</v>
      </c>
      <c r="E72" s="364" t="n">
        <f aca="false">IF(ISNA(VLOOKUP($A72,match3!$H$3:$H$10,1,FALSE()))=TRUE(),IF(ISNA(VLOOKUP($A72,match3!$I$3:$I$10,1,FALSE()))=TRUE(),0,IF(VLOOKUP($A72,match3!$I$3:$T$10,12,FALSE())=0,1,0)),IF(VLOOKUP($A72,match3!$H$3:$S$10,12,FALSE())=0,1,IF(VLOOKUP($A72,match3!$H$3:$T$10,13,FALSE())=0,0,1)))</f>
        <v>0</v>
      </c>
      <c r="F72" s="364" t="n">
        <f aca="false">IF(ISNA(VLOOKUP($A72,match4!$H$3:$H$10,1,FALSE()))=TRUE(),IF(ISNA(VLOOKUP($A72,match4!$I$3:$I$10,1,FALSE()))=TRUE(),0,IF(VLOOKUP($A72,match4!$I$3:$T$10,12,FALSE())=0,1,0)),IF(VLOOKUP($A72,match4!$H$3:$S$10,12,FALSE())=0,1,IF(VLOOKUP($A72,match4!$H$3:$T$10,13,FALSE())=0,0,1)))</f>
        <v>0</v>
      </c>
      <c r="G72" s="364" t="n">
        <f aca="false">IF(ISNA(VLOOKUP($A72,match5!$H$3:$H$10,1,FALSE()))=TRUE(),IF(ISNA(VLOOKUP($A72,match5!$I$3:$I$10,1,FALSE()))=TRUE(),0,IF(VLOOKUP($A72,match5!$I$3:$T$10,12,FALSE())=0,1,0)),IF(VLOOKUP($A72,match5!$H$3:$S$10,12,FALSE())=0,1,IF(VLOOKUP($A72,match5!$H$3:$T$10,13,FALSE())=0,0,1)))</f>
        <v>0</v>
      </c>
      <c r="H72" s="364" t="n">
        <f aca="false">IF(ISNA(VLOOKUP($A72,match6!$H$3:$H$10,1,FALSE()))=TRUE(),IF(ISNA(VLOOKUP($A72,match6!$I$3:$I$10,1,FALSE()))=TRUE(),0,IF(VLOOKUP($A72,match6!$I$3:$T$10,12,FALSE())=0,1,0)),IF(VLOOKUP($A72,match6!$H$3:$S$10,12,FALSE())=0,1,IF(VLOOKUP($A72,match6!$H$3:$T$10,13,FALSE())=0,0,1)))</f>
        <v>0</v>
      </c>
      <c r="I72" s="364" t="n">
        <f aca="false">IF(ISNA(VLOOKUP($A72,match7!$H$3:$H$10,1,FALSE()))=TRUE(),IF(ISNA(VLOOKUP($A72,match7!$I$3:$I$10,1,FALSE()))=TRUE(),0,IF(VLOOKUP($A72,match7!$I$3:$T$10,12,FALSE())=0,1,0)),IF(VLOOKUP($A72,match7!$H$3:$S$10,12,FALSE())=0,1,IF(VLOOKUP($A72,match7!$H$3:$T$10,13,FALSE())=0,0,1)))</f>
        <v>0</v>
      </c>
      <c r="J72" s="364" t="n">
        <f aca="false">IF(ISNA(VLOOKUP($A72,match8!$H$3:$H$10,1,FALSE()))=TRUE(),IF(ISNA(VLOOKUP($A72,match8!$I$3:$I$10,1,FALSE()))=TRUE(),0,IF(VLOOKUP($A72,match8!$I$3:$T$10,12,FALSE())=0,1,0)),IF(VLOOKUP($A72,match8!$H$3:$S$10,12,FALSE())=0,1,IF(VLOOKUP($A72,match8!$H$3:$T$10,13,FALSE())=0,0,1)))</f>
        <v>0</v>
      </c>
      <c r="K72" s="364" t="n">
        <f aca="false">IF(ISNA(VLOOKUP($A72,match9!$H$3:$H$10,1,FALSE()))=TRUE(),IF(ISNA(VLOOKUP($A72,match9!$I$3:$I$10,1,FALSE()))=TRUE(),0,IF(VLOOKUP($A72,match9!$I$3:$T$10,12,FALSE())=0,1,0)),IF(VLOOKUP($A72,match9!$H$3:$S$10,12,FALSE())=0,1,IF(VLOOKUP($A72,match9!$H$3:$T$10,13,FALSE())=0,0,1)))</f>
        <v>0</v>
      </c>
      <c r="L72" s="364" t="n">
        <f aca="false">IF(ISNA(VLOOKUP($A72,match10!$H$3:$H$10,1,FALSE()))=TRUE(),IF(ISNA(VLOOKUP($A72,match10!$I$3:$I$10,1,FALSE()))=TRUE(),0,IF(VLOOKUP($A72,match10!$I$3:$T$10,12,FALSE())=0,1,0)),IF(VLOOKUP($A72,match10!$H$3:$S$10,12,FALSE())=0,1,IF(VLOOKUP($A72,match10!$H$3:$T$10,13,FALSE())=0,0,1)))</f>
        <v>0</v>
      </c>
      <c r="M72" s="364" t="n">
        <f aca="false">IF(ISNA(VLOOKUP($A72,match11!$H$3:$H$10,1,FALSE()))=TRUE(),IF(ISNA(VLOOKUP($A72,match11!$I$3:$I$10,1,FALSE()))=TRUE(),0,IF(VLOOKUP($A72,match11!$I$3:$T$10,12,FALSE())=0,1,0)),IF(VLOOKUP($A72,match11!$H$3:$S$10,12,FALSE())=0,1,IF(VLOOKUP($A72,match11!$H$3:$T$10,13,FALSE())=0,0,1)))</f>
        <v>0</v>
      </c>
      <c r="N72" s="364" t="n">
        <f aca="false">IF(ISNA(VLOOKUP($A72,match12!$H$3:$H$10,1,FALSE()))=TRUE(),IF(ISNA(VLOOKUP($A72,match12!$I$3:$I$10,1,FALSE()))=TRUE(),0,IF(VLOOKUP($A72,match12!$I$3:$T$10,12,FALSE())=0,1,0)),IF(VLOOKUP($A72,match12!$H$3:$S$10,12,FALSE())=0,1,IF(VLOOKUP($A72,match12!$H$3:$T$10,13,FALSE())=0,0,1)))</f>
        <v>0</v>
      </c>
      <c r="O72" s="364" t="n">
        <f aca="false">IF(ISNA(VLOOKUP($A72,match13!$H$3:$H$10,1,FALSE()))=TRUE(),IF(ISNA(VLOOKUP($A72,match13!$I$3:$I$10,1,FALSE()))=TRUE(),0,IF(VLOOKUP($A72,match13!$I$3:$T$10,12,FALSE())=0,1,0)),IF(VLOOKUP($A72,match13!$H$3:$S$10,12,FALSE())=0,1,IF(VLOOKUP($A72,match13!$H$3:$T$10,13,FALSE())=0,0,1)))</f>
        <v>0</v>
      </c>
      <c r="P72" s="364" t="n">
        <f aca="false">IF(ISNA(VLOOKUP($A72,match14!$H$3:$H$10,1,FALSE()))=TRUE(),IF(ISNA(VLOOKUP($A72,match14!$I$3:$I$10,1,FALSE()))=TRUE(),0,IF(VLOOKUP($A72,match14!$I$3:$T$10,12,FALSE())=0,1,0)),IF(VLOOKUP($A72,match14!$H$3:$S$10,12,FALSE())=0,1,IF(VLOOKUP($A72,match14!$H$3:$T$10,13,FALSE())=0,0,1)))</f>
        <v>0</v>
      </c>
      <c r="Q72" s="364" t="n">
        <f aca="false">IF(ISNA(VLOOKUP($A72,match15!$H$3:$H$10,1,FALSE()))=TRUE(),IF(ISNA(VLOOKUP($A72,match15!$I$3:$I$10,1,FALSE()))=TRUE(),0,IF(VLOOKUP($A72,match15!$I$3:$T$10,12,FALSE())=0,1,0)),IF(VLOOKUP($A72,match15!$H$3:$S$10,12,FALSE())=0,1,IF(VLOOKUP($A72,match15!$H$3:$T$10,13,FALSE())=0,0,1)))</f>
        <v>0</v>
      </c>
      <c r="R72" s="364" t="n">
        <f aca="false">IF(ISNA(VLOOKUP($A72,match16!$H$3:$H$10,1,FALSE()))=TRUE(),IF(ISNA(VLOOKUP($A72,match16!$I$3:$I$10,1,FALSE()))=TRUE(),0,IF(VLOOKUP($A72,match16!$I$3:$T$10,12,FALSE())=0,1,0)),IF(VLOOKUP($A72,match16!$H$3:$S$10,12,FALSE())=0,1,IF(VLOOKUP($A72,match16!$H$3:$T$10,13,FALSE())=0,0,1)))</f>
        <v>0</v>
      </c>
      <c r="S72" s="364" t="n">
        <f aca="false">IF(ISNA(VLOOKUP($A72,match17!$H$3:$H$10,1,FALSE()))=TRUE(),IF(ISNA(VLOOKUP($A72,match17!$I$3:$I$10,1,FALSE()))=TRUE(),0,IF(VLOOKUP($A72,match17!$I$3:$T$10,12,FALSE())=0,1,0)),IF(VLOOKUP($A72,match17!$H$3:$S$10,12,FALSE())=0,1,IF(VLOOKUP($A72,match17!$H$3:$T$10,13,FALSE())=0,0,1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10,1,FALSE()))=TRUE(),IF(ISNA(VLOOKUP($A73,match1!$I$3:$I$10,1,FALSE()))=TRUE(),0,IF(VLOOKUP($A73,match1!$I$3:$T$10,12,FALSE())=0,1,0)),IF(VLOOKUP($A73,match1!$H$3:$S$10,12,FALSE())=0,1,IF(VLOOKUP($A73,match1!$H$3:$T$10,13,FALSE())=0,0,1)))</f>
        <v>0</v>
      </c>
      <c r="D73" s="364" t="n">
        <f aca="false">IF(ISNA(VLOOKUP($A73,match2!$H$3:$H$10,1,FALSE()))=TRUE(),IF(ISNA(VLOOKUP($A73,match2!$I$3:$I$10,1,FALSE()))=TRUE(),0,IF(VLOOKUP($A73,match2!$I$3:$T$10,12,FALSE())=0,1,0)),IF(VLOOKUP($A73,match2!$H$3:$S$10,12,FALSE())=0,1,IF(VLOOKUP($A73,match2!$H$3:$T$10,13,FALSE())=0,0,1)))</f>
        <v>0</v>
      </c>
      <c r="E73" s="364" t="n">
        <f aca="false">IF(ISNA(VLOOKUP($A73,match3!$H$3:$H$10,1,FALSE()))=TRUE(),IF(ISNA(VLOOKUP($A73,match3!$I$3:$I$10,1,FALSE()))=TRUE(),0,IF(VLOOKUP($A73,match3!$I$3:$T$10,12,FALSE())=0,1,0)),IF(VLOOKUP($A73,match3!$H$3:$S$10,12,FALSE())=0,1,IF(VLOOKUP($A73,match3!$H$3:$T$10,13,FALSE())=0,0,1)))</f>
        <v>0</v>
      </c>
      <c r="F73" s="364" t="n">
        <f aca="false">IF(ISNA(VLOOKUP($A73,match4!$H$3:$H$10,1,FALSE()))=TRUE(),IF(ISNA(VLOOKUP($A73,match4!$I$3:$I$10,1,FALSE()))=TRUE(),0,IF(VLOOKUP($A73,match4!$I$3:$T$10,12,FALSE())=0,1,0)),IF(VLOOKUP($A73,match4!$H$3:$S$10,12,FALSE())=0,1,IF(VLOOKUP($A73,match4!$H$3:$T$10,13,FALSE())=0,0,1)))</f>
        <v>0</v>
      </c>
      <c r="G73" s="364" t="n">
        <f aca="false">IF(ISNA(VLOOKUP($A73,match5!$H$3:$H$10,1,FALSE()))=TRUE(),IF(ISNA(VLOOKUP($A73,match5!$I$3:$I$10,1,FALSE()))=TRUE(),0,IF(VLOOKUP($A73,match5!$I$3:$T$10,12,FALSE())=0,1,0)),IF(VLOOKUP($A73,match5!$H$3:$S$10,12,FALSE())=0,1,IF(VLOOKUP($A73,match5!$H$3:$T$10,13,FALSE())=0,0,1)))</f>
        <v>0</v>
      </c>
      <c r="H73" s="364" t="n">
        <f aca="false">IF(ISNA(VLOOKUP($A73,match6!$H$3:$H$10,1,FALSE()))=TRUE(),IF(ISNA(VLOOKUP($A73,match6!$I$3:$I$10,1,FALSE()))=TRUE(),0,IF(VLOOKUP($A73,match6!$I$3:$T$10,12,FALSE())=0,1,0)),IF(VLOOKUP($A73,match6!$H$3:$S$10,12,FALSE())=0,1,IF(VLOOKUP($A73,match6!$H$3:$T$10,13,FALSE())=0,0,1)))</f>
        <v>0</v>
      </c>
      <c r="I73" s="364" t="n">
        <f aca="false">IF(ISNA(VLOOKUP($A73,match7!$H$3:$H$10,1,FALSE()))=TRUE(),IF(ISNA(VLOOKUP($A73,match7!$I$3:$I$10,1,FALSE()))=TRUE(),0,IF(VLOOKUP($A73,match7!$I$3:$T$10,12,FALSE())=0,1,0)),IF(VLOOKUP($A73,match7!$H$3:$S$10,12,FALSE())=0,1,IF(VLOOKUP($A73,match7!$H$3:$T$10,13,FALSE())=0,0,1)))</f>
        <v>0</v>
      </c>
      <c r="J73" s="364" t="n">
        <f aca="false">IF(ISNA(VLOOKUP($A73,match8!$H$3:$H$10,1,FALSE()))=TRUE(),IF(ISNA(VLOOKUP($A73,match8!$I$3:$I$10,1,FALSE()))=TRUE(),0,IF(VLOOKUP($A73,match8!$I$3:$T$10,12,FALSE())=0,1,0)),IF(VLOOKUP($A73,match8!$H$3:$S$10,12,FALSE())=0,1,IF(VLOOKUP($A73,match8!$H$3:$T$10,13,FALSE())=0,0,1)))</f>
        <v>0</v>
      </c>
      <c r="K73" s="364" t="n">
        <f aca="false">IF(ISNA(VLOOKUP($A73,match9!$H$3:$H$10,1,FALSE()))=TRUE(),IF(ISNA(VLOOKUP($A73,match9!$I$3:$I$10,1,FALSE()))=TRUE(),0,IF(VLOOKUP($A73,match9!$I$3:$T$10,12,FALSE())=0,1,0)),IF(VLOOKUP($A73,match9!$H$3:$S$10,12,FALSE())=0,1,IF(VLOOKUP($A73,match9!$H$3:$T$10,13,FALSE())=0,0,1)))</f>
        <v>0</v>
      </c>
      <c r="L73" s="364" t="n">
        <f aca="false">IF(ISNA(VLOOKUP($A73,match10!$H$3:$H$10,1,FALSE()))=TRUE(),IF(ISNA(VLOOKUP($A73,match10!$I$3:$I$10,1,FALSE()))=TRUE(),0,IF(VLOOKUP($A73,match10!$I$3:$T$10,12,FALSE())=0,1,0)),IF(VLOOKUP($A73,match10!$H$3:$S$10,12,FALSE())=0,1,IF(VLOOKUP($A73,match10!$H$3:$T$10,13,FALSE())=0,0,1)))</f>
        <v>0</v>
      </c>
      <c r="M73" s="364" t="n">
        <f aca="false">IF(ISNA(VLOOKUP($A73,match11!$H$3:$H$10,1,FALSE()))=TRUE(),IF(ISNA(VLOOKUP($A73,match11!$I$3:$I$10,1,FALSE()))=TRUE(),0,IF(VLOOKUP($A73,match11!$I$3:$T$10,12,FALSE())=0,1,0)),IF(VLOOKUP($A73,match11!$H$3:$S$10,12,FALSE())=0,1,IF(VLOOKUP($A73,match11!$H$3:$T$10,13,FALSE())=0,0,1)))</f>
        <v>0</v>
      </c>
      <c r="N73" s="364" t="n">
        <f aca="false">IF(ISNA(VLOOKUP($A73,match12!$H$3:$H$10,1,FALSE()))=TRUE(),IF(ISNA(VLOOKUP($A73,match12!$I$3:$I$10,1,FALSE()))=TRUE(),0,IF(VLOOKUP($A73,match12!$I$3:$T$10,12,FALSE())=0,1,0)),IF(VLOOKUP($A73,match12!$H$3:$S$10,12,FALSE())=0,1,IF(VLOOKUP($A73,match12!$H$3:$T$10,13,FALSE())=0,0,1)))</f>
        <v>0</v>
      </c>
      <c r="O73" s="364" t="n">
        <f aca="false">IF(ISNA(VLOOKUP($A73,match13!$H$3:$H$10,1,FALSE()))=TRUE(),IF(ISNA(VLOOKUP($A73,match13!$I$3:$I$10,1,FALSE()))=TRUE(),0,IF(VLOOKUP($A73,match13!$I$3:$T$10,12,FALSE())=0,1,0)),IF(VLOOKUP($A73,match13!$H$3:$S$10,12,FALSE())=0,1,IF(VLOOKUP($A73,match13!$H$3:$T$10,13,FALSE())=0,0,1)))</f>
        <v>0</v>
      </c>
      <c r="P73" s="364" t="n">
        <f aca="false">IF(ISNA(VLOOKUP($A73,match14!$H$3:$H$10,1,FALSE()))=TRUE(),IF(ISNA(VLOOKUP($A73,match14!$I$3:$I$10,1,FALSE()))=TRUE(),0,IF(VLOOKUP($A73,match14!$I$3:$T$10,12,FALSE())=0,1,0)),IF(VLOOKUP($A73,match14!$H$3:$S$10,12,FALSE())=0,1,IF(VLOOKUP($A73,match14!$H$3:$T$10,13,FALSE())=0,0,1)))</f>
        <v>0</v>
      </c>
      <c r="Q73" s="364" t="n">
        <f aca="false">IF(ISNA(VLOOKUP($A73,match15!$H$3:$H$10,1,FALSE()))=TRUE(),IF(ISNA(VLOOKUP($A73,match15!$I$3:$I$10,1,FALSE()))=TRUE(),0,IF(VLOOKUP($A73,match15!$I$3:$T$10,12,FALSE())=0,1,0)),IF(VLOOKUP($A73,match15!$H$3:$S$10,12,FALSE())=0,1,IF(VLOOKUP($A73,match15!$H$3:$T$10,13,FALSE())=0,0,1)))</f>
        <v>0</v>
      </c>
      <c r="R73" s="364" t="n">
        <f aca="false">IF(ISNA(VLOOKUP($A73,match16!$H$3:$H$10,1,FALSE()))=TRUE(),IF(ISNA(VLOOKUP($A73,match16!$I$3:$I$10,1,FALSE()))=TRUE(),0,IF(VLOOKUP($A73,match16!$I$3:$T$10,12,FALSE())=0,1,0)),IF(VLOOKUP($A73,match16!$H$3:$S$10,12,FALSE())=0,1,IF(VLOOKUP($A73,match16!$H$3:$T$10,13,FALSE())=0,0,1)))</f>
        <v>0</v>
      </c>
      <c r="S73" s="364" t="n">
        <f aca="false">IF(ISNA(VLOOKUP($A73,match17!$H$3:$H$10,1,FALSE()))=TRUE(),IF(ISNA(VLOOKUP($A73,match17!$I$3:$I$10,1,FALSE()))=TRUE(),0,IF(VLOOKUP($A73,match17!$I$3:$T$10,12,FALSE())=0,1,0)),IF(VLOOKUP($A73,match17!$H$3:$S$10,12,FALSE())=0,1,IF(VLOOKUP($A73,match17!$H$3:$T$10,13,FALSE())=0,0,1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10,1,FALSE()))=TRUE(),IF(ISNA(VLOOKUP($A74,match1!$I$3:$I$10,1,FALSE()))=TRUE(),0,IF(VLOOKUP($A74,match1!$I$3:$T$10,12,FALSE())=0,1,0)),IF(VLOOKUP($A74,match1!$H$3:$S$10,12,FALSE())=0,1,IF(VLOOKUP($A74,match1!$H$3:$T$10,13,FALSE())=0,0,1)))</f>
        <v>0</v>
      </c>
      <c r="D74" s="364" t="n">
        <f aca="false">IF(ISNA(VLOOKUP($A74,match2!$H$3:$H$10,1,FALSE()))=TRUE(),IF(ISNA(VLOOKUP($A74,match2!$I$3:$I$10,1,FALSE()))=TRUE(),0,IF(VLOOKUP($A74,match2!$I$3:$T$10,12,FALSE())=0,1,0)),IF(VLOOKUP($A74,match2!$H$3:$S$10,12,FALSE())=0,1,IF(VLOOKUP($A74,match2!$H$3:$T$10,13,FALSE())=0,0,1)))</f>
        <v>0</v>
      </c>
      <c r="E74" s="364" t="n">
        <f aca="false">IF(ISNA(VLOOKUP($A74,match3!$H$3:$H$10,1,FALSE()))=TRUE(),IF(ISNA(VLOOKUP($A74,match3!$I$3:$I$10,1,FALSE()))=TRUE(),0,IF(VLOOKUP($A74,match3!$I$3:$T$10,12,FALSE())=0,1,0)),IF(VLOOKUP($A74,match3!$H$3:$S$10,12,FALSE())=0,1,IF(VLOOKUP($A74,match3!$H$3:$T$10,13,FALSE())=0,0,1)))</f>
        <v>0</v>
      </c>
      <c r="F74" s="364" t="n">
        <f aca="false">IF(ISNA(VLOOKUP($A74,match4!$H$3:$H$10,1,FALSE()))=TRUE(),IF(ISNA(VLOOKUP($A74,match4!$I$3:$I$10,1,FALSE()))=TRUE(),0,IF(VLOOKUP($A74,match4!$I$3:$T$10,12,FALSE())=0,1,0)),IF(VLOOKUP($A74,match4!$H$3:$S$10,12,FALSE())=0,1,IF(VLOOKUP($A74,match4!$H$3:$T$10,13,FALSE())=0,0,1)))</f>
        <v>0</v>
      </c>
      <c r="G74" s="364" t="n">
        <f aca="false">IF(ISNA(VLOOKUP($A74,match5!$H$3:$H$10,1,FALSE()))=TRUE(),IF(ISNA(VLOOKUP($A74,match5!$I$3:$I$10,1,FALSE()))=TRUE(),0,IF(VLOOKUP($A74,match5!$I$3:$T$10,12,FALSE())=0,1,0)),IF(VLOOKUP($A74,match5!$H$3:$S$10,12,FALSE())=0,1,IF(VLOOKUP($A74,match5!$H$3:$T$10,13,FALSE())=0,0,1)))</f>
        <v>0</v>
      </c>
      <c r="H74" s="364" t="n">
        <f aca="false">IF(ISNA(VLOOKUP($A74,match6!$H$3:$H$10,1,FALSE()))=TRUE(),IF(ISNA(VLOOKUP($A74,match6!$I$3:$I$10,1,FALSE()))=TRUE(),0,IF(VLOOKUP($A74,match6!$I$3:$T$10,12,FALSE())=0,1,0)),IF(VLOOKUP($A74,match6!$H$3:$S$10,12,FALSE())=0,1,IF(VLOOKUP($A74,match6!$H$3:$T$10,13,FALSE())=0,0,1)))</f>
        <v>0</v>
      </c>
      <c r="I74" s="364" t="n">
        <f aca="false">IF(ISNA(VLOOKUP($A74,match7!$H$3:$H$10,1,FALSE()))=TRUE(),IF(ISNA(VLOOKUP($A74,match7!$I$3:$I$10,1,FALSE()))=TRUE(),0,IF(VLOOKUP($A74,match7!$I$3:$T$10,12,FALSE())=0,1,0)),IF(VLOOKUP($A74,match7!$H$3:$S$10,12,FALSE())=0,1,IF(VLOOKUP($A74,match7!$H$3:$T$10,13,FALSE())=0,0,1)))</f>
        <v>0</v>
      </c>
      <c r="J74" s="364" t="n">
        <f aca="false">IF(ISNA(VLOOKUP($A74,match8!$H$3:$H$10,1,FALSE()))=TRUE(),IF(ISNA(VLOOKUP($A74,match8!$I$3:$I$10,1,FALSE()))=TRUE(),0,IF(VLOOKUP($A74,match8!$I$3:$T$10,12,FALSE())=0,1,0)),IF(VLOOKUP($A74,match8!$H$3:$S$10,12,FALSE())=0,1,IF(VLOOKUP($A74,match8!$H$3:$T$10,13,FALSE())=0,0,1)))</f>
        <v>0</v>
      </c>
      <c r="K74" s="364" t="n">
        <f aca="false">IF(ISNA(VLOOKUP($A74,match9!$H$3:$H$10,1,FALSE()))=TRUE(),IF(ISNA(VLOOKUP($A74,match9!$I$3:$I$10,1,FALSE()))=TRUE(),0,IF(VLOOKUP($A74,match9!$I$3:$T$10,12,FALSE())=0,1,0)),IF(VLOOKUP($A74,match9!$H$3:$S$10,12,FALSE())=0,1,IF(VLOOKUP($A74,match9!$H$3:$T$10,13,FALSE())=0,0,1)))</f>
        <v>0</v>
      </c>
      <c r="L74" s="364" t="n">
        <f aca="false">IF(ISNA(VLOOKUP($A74,match10!$H$3:$H$10,1,FALSE()))=TRUE(),IF(ISNA(VLOOKUP($A74,match10!$I$3:$I$10,1,FALSE()))=TRUE(),0,IF(VLOOKUP($A74,match10!$I$3:$T$10,12,FALSE())=0,1,0)),IF(VLOOKUP($A74,match10!$H$3:$S$10,12,FALSE())=0,1,IF(VLOOKUP($A74,match10!$H$3:$T$10,13,FALSE())=0,0,1)))</f>
        <v>0</v>
      </c>
      <c r="M74" s="364" t="n">
        <f aca="false">IF(ISNA(VLOOKUP($A74,match11!$H$3:$H$10,1,FALSE()))=TRUE(),IF(ISNA(VLOOKUP($A74,match11!$I$3:$I$10,1,FALSE()))=TRUE(),0,IF(VLOOKUP($A74,match11!$I$3:$T$10,12,FALSE())=0,1,0)),IF(VLOOKUP($A74,match11!$H$3:$S$10,12,FALSE())=0,1,IF(VLOOKUP($A74,match11!$H$3:$T$10,13,FALSE())=0,0,1)))</f>
        <v>0</v>
      </c>
      <c r="N74" s="364" t="n">
        <f aca="false">IF(ISNA(VLOOKUP($A74,match12!$H$3:$H$10,1,FALSE()))=TRUE(),IF(ISNA(VLOOKUP($A74,match12!$I$3:$I$10,1,FALSE()))=TRUE(),0,IF(VLOOKUP($A74,match12!$I$3:$T$10,12,FALSE())=0,1,0)),IF(VLOOKUP($A74,match12!$H$3:$S$10,12,FALSE())=0,1,IF(VLOOKUP($A74,match12!$H$3:$T$10,13,FALSE())=0,0,1)))</f>
        <v>0</v>
      </c>
      <c r="O74" s="364" t="n">
        <f aca="false">IF(ISNA(VLOOKUP($A74,match13!$H$3:$H$10,1,FALSE()))=TRUE(),IF(ISNA(VLOOKUP($A74,match13!$I$3:$I$10,1,FALSE()))=TRUE(),0,IF(VLOOKUP($A74,match13!$I$3:$T$10,12,FALSE())=0,1,0)),IF(VLOOKUP($A74,match13!$H$3:$S$10,12,FALSE())=0,1,IF(VLOOKUP($A74,match13!$H$3:$T$10,13,FALSE())=0,0,1)))</f>
        <v>0</v>
      </c>
      <c r="P74" s="364" t="n">
        <f aca="false">IF(ISNA(VLOOKUP($A74,match14!$H$3:$H$10,1,FALSE()))=TRUE(),IF(ISNA(VLOOKUP($A74,match14!$I$3:$I$10,1,FALSE()))=TRUE(),0,IF(VLOOKUP($A74,match14!$I$3:$T$10,12,FALSE())=0,1,0)),IF(VLOOKUP($A74,match14!$H$3:$S$10,12,FALSE())=0,1,IF(VLOOKUP($A74,match14!$H$3:$T$10,13,FALSE())=0,0,1)))</f>
        <v>0</v>
      </c>
      <c r="Q74" s="364" t="n">
        <f aca="false">IF(ISNA(VLOOKUP($A74,match15!$H$3:$H$10,1,FALSE()))=TRUE(),IF(ISNA(VLOOKUP($A74,match15!$I$3:$I$10,1,FALSE()))=TRUE(),0,IF(VLOOKUP($A74,match15!$I$3:$T$10,12,FALSE())=0,1,0)),IF(VLOOKUP($A74,match15!$H$3:$S$10,12,FALSE())=0,1,IF(VLOOKUP($A74,match15!$H$3:$T$10,13,FALSE())=0,0,1)))</f>
        <v>0</v>
      </c>
      <c r="R74" s="364" t="n">
        <f aca="false">IF(ISNA(VLOOKUP($A74,match16!$H$3:$H$10,1,FALSE()))=TRUE(),IF(ISNA(VLOOKUP($A74,match16!$I$3:$I$10,1,FALSE()))=TRUE(),0,IF(VLOOKUP($A74,match16!$I$3:$T$10,12,FALSE())=0,1,0)),IF(VLOOKUP($A74,match16!$H$3:$S$10,12,FALSE())=0,1,IF(VLOOKUP($A74,match16!$H$3:$T$10,13,FALSE())=0,0,1)))</f>
        <v>0</v>
      </c>
      <c r="S74" s="364" t="n">
        <f aca="false">IF(ISNA(VLOOKUP($A74,match17!$H$3:$H$10,1,FALSE()))=TRUE(),IF(ISNA(VLOOKUP($A74,match17!$I$3:$I$10,1,FALSE()))=TRUE(),0,IF(VLOOKUP($A74,match17!$I$3:$T$10,12,FALSE())=0,1,0)),IF(VLOOKUP($A74,match17!$H$3:$S$10,12,FALSE())=0,1,IF(VLOOKUP($A74,match17!$H$3:$T$10,13,FALSE())=0,0,1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10,1,FALSE()))=TRUE(),IF(ISNA(VLOOKUP($A75,match1!$I$3:$I$10,1,FALSE()))=TRUE(),0,IF(VLOOKUP($A75,match1!$I$3:$T$10,12,FALSE())=0,1,0)),IF(VLOOKUP($A75,match1!$H$3:$S$10,12,FALSE())=0,1,IF(VLOOKUP($A75,match1!$H$3:$T$10,13,FALSE())=0,0,1)))</f>
        <v>0</v>
      </c>
      <c r="D75" s="364" t="n">
        <f aca="false">IF(ISNA(VLOOKUP($A75,match2!$H$3:$H$10,1,FALSE()))=TRUE(),IF(ISNA(VLOOKUP($A75,match2!$I$3:$I$10,1,FALSE()))=TRUE(),0,IF(VLOOKUP($A75,match2!$I$3:$T$10,12,FALSE())=0,1,0)),IF(VLOOKUP($A75,match2!$H$3:$S$10,12,FALSE())=0,1,IF(VLOOKUP($A75,match2!$H$3:$T$10,13,FALSE())=0,0,1)))</f>
        <v>0</v>
      </c>
      <c r="E75" s="364" t="n">
        <f aca="false">IF(ISNA(VLOOKUP($A75,match3!$H$3:$H$10,1,FALSE()))=TRUE(),IF(ISNA(VLOOKUP($A75,match3!$I$3:$I$10,1,FALSE()))=TRUE(),0,IF(VLOOKUP($A75,match3!$I$3:$T$10,12,FALSE())=0,1,0)),IF(VLOOKUP($A75,match3!$H$3:$S$10,12,FALSE())=0,1,IF(VLOOKUP($A75,match3!$H$3:$T$10,13,FALSE())=0,0,1)))</f>
        <v>0</v>
      </c>
      <c r="F75" s="364" t="n">
        <f aca="false">IF(ISNA(VLOOKUP($A75,match4!$H$3:$H$10,1,FALSE()))=TRUE(),IF(ISNA(VLOOKUP($A75,match4!$I$3:$I$10,1,FALSE()))=TRUE(),0,IF(VLOOKUP($A75,match4!$I$3:$T$10,12,FALSE())=0,1,0)),IF(VLOOKUP($A75,match4!$H$3:$S$10,12,FALSE())=0,1,IF(VLOOKUP($A75,match4!$H$3:$T$10,13,FALSE())=0,0,1)))</f>
        <v>0</v>
      </c>
      <c r="G75" s="364" t="n">
        <f aca="false">IF(ISNA(VLOOKUP($A75,match5!$H$3:$H$10,1,FALSE()))=TRUE(),IF(ISNA(VLOOKUP($A75,match5!$I$3:$I$10,1,FALSE()))=TRUE(),0,IF(VLOOKUP($A75,match5!$I$3:$T$10,12,FALSE())=0,1,0)),IF(VLOOKUP($A75,match5!$H$3:$S$10,12,FALSE())=0,1,IF(VLOOKUP($A75,match5!$H$3:$T$10,13,FALSE())=0,0,1)))</f>
        <v>0</v>
      </c>
      <c r="H75" s="364" t="n">
        <f aca="false">IF(ISNA(VLOOKUP($A75,match6!$H$3:$H$10,1,FALSE()))=TRUE(),IF(ISNA(VLOOKUP($A75,match6!$I$3:$I$10,1,FALSE()))=TRUE(),0,IF(VLOOKUP($A75,match6!$I$3:$T$10,12,FALSE())=0,1,0)),IF(VLOOKUP($A75,match6!$H$3:$S$10,12,FALSE())=0,1,IF(VLOOKUP($A75,match6!$H$3:$T$10,13,FALSE())=0,0,1)))</f>
        <v>0</v>
      </c>
      <c r="I75" s="364" t="n">
        <f aca="false">IF(ISNA(VLOOKUP($A75,match7!$H$3:$H$10,1,FALSE()))=TRUE(),IF(ISNA(VLOOKUP($A75,match7!$I$3:$I$10,1,FALSE()))=TRUE(),0,IF(VLOOKUP($A75,match7!$I$3:$T$10,12,FALSE())=0,1,0)),IF(VLOOKUP($A75,match7!$H$3:$S$10,12,FALSE())=0,1,IF(VLOOKUP($A75,match7!$H$3:$T$10,13,FALSE())=0,0,1)))</f>
        <v>0</v>
      </c>
      <c r="J75" s="364" t="n">
        <f aca="false">IF(ISNA(VLOOKUP($A75,match8!$H$3:$H$10,1,FALSE()))=TRUE(),IF(ISNA(VLOOKUP($A75,match8!$I$3:$I$10,1,FALSE()))=TRUE(),0,IF(VLOOKUP($A75,match8!$I$3:$T$10,12,FALSE())=0,1,0)),IF(VLOOKUP($A75,match8!$H$3:$S$10,12,FALSE())=0,1,IF(VLOOKUP($A75,match8!$H$3:$T$10,13,FALSE())=0,0,1)))</f>
        <v>0</v>
      </c>
      <c r="K75" s="364" t="n">
        <f aca="false">IF(ISNA(VLOOKUP($A75,match9!$H$3:$H$10,1,FALSE()))=TRUE(),IF(ISNA(VLOOKUP($A75,match9!$I$3:$I$10,1,FALSE()))=TRUE(),0,IF(VLOOKUP($A75,match9!$I$3:$T$10,12,FALSE())=0,1,0)),IF(VLOOKUP($A75,match9!$H$3:$S$10,12,FALSE())=0,1,IF(VLOOKUP($A75,match9!$H$3:$T$10,13,FALSE())=0,0,1)))</f>
        <v>0</v>
      </c>
      <c r="L75" s="364" t="n">
        <f aca="false">IF(ISNA(VLOOKUP($A75,match10!$H$3:$H$10,1,FALSE()))=TRUE(),IF(ISNA(VLOOKUP($A75,match10!$I$3:$I$10,1,FALSE()))=TRUE(),0,IF(VLOOKUP($A75,match10!$I$3:$T$10,12,FALSE())=0,1,0)),IF(VLOOKUP($A75,match10!$H$3:$S$10,12,FALSE())=0,1,IF(VLOOKUP($A75,match10!$H$3:$T$10,13,FALSE())=0,0,1)))</f>
        <v>0</v>
      </c>
      <c r="M75" s="364" t="n">
        <f aca="false">IF(ISNA(VLOOKUP($A75,match11!$H$3:$H$10,1,FALSE()))=TRUE(),IF(ISNA(VLOOKUP($A75,match11!$I$3:$I$10,1,FALSE()))=TRUE(),0,IF(VLOOKUP($A75,match11!$I$3:$T$10,12,FALSE())=0,1,0)),IF(VLOOKUP($A75,match11!$H$3:$S$10,12,FALSE())=0,1,IF(VLOOKUP($A75,match11!$H$3:$T$10,13,FALSE())=0,0,1)))</f>
        <v>0</v>
      </c>
      <c r="N75" s="364" t="n">
        <f aca="false">IF(ISNA(VLOOKUP($A75,match12!$H$3:$H$10,1,FALSE()))=TRUE(),IF(ISNA(VLOOKUP($A75,match12!$I$3:$I$10,1,FALSE()))=TRUE(),0,IF(VLOOKUP($A75,match12!$I$3:$T$10,12,FALSE())=0,1,0)),IF(VLOOKUP($A75,match12!$H$3:$S$10,12,FALSE())=0,1,IF(VLOOKUP($A75,match12!$H$3:$T$10,13,FALSE())=0,0,1)))</f>
        <v>0</v>
      </c>
      <c r="O75" s="364" t="n">
        <f aca="false">IF(ISNA(VLOOKUP($A75,match13!$H$3:$H$10,1,FALSE()))=TRUE(),IF(ISNA(VLOOKUP($A75,match13!$I$3:$I$10,1,FALSE()))=TRUE(),0,IF(VLOOKUP($A75,match13!$I$3:$T$10,12,FALSE())=0,1,0)),IF(VLOOKUP($A75,match13!$H$3:$S$10,12,FALSE())=0,1,IF(VLOOKUP($A75,match13!$H$3:$T$10,13,FALSE())=0,0,1)))</f>
        <v>0</v>
      </c>
      <c r="P75" s="364" t="n">
        <f aca="false">IF(ISNA(VLOOKUP($A75,match14!$H$3:$H$10,1,FALSE()))=TRUE(),IF(ISNA(VLOOKUP($A75,match14!$I$3:$I$10,1,FALSE()))=TRUE(),0,IF(VLOOKUP($A75,match14!$I$3:$T$10,12,FALSE())=0,1,0)),IF(VLOOKUP($A75,match14!$H$3:$S$10,12,FALSE())=0,1,IF(VLOOKUP($A75,match14!$H$3:$T$10,13,FALSE())=0,0,1)))</f>
        <v>0</v>
      </c>
      <c r="Q75" s="364" t="n">
        <f aca="false">IF(ISNA(VLOOKUP($A75,match15!$H$3:$H$10,1,FALSE()))=TRUE(),IF(ISNA(VLOOKUP($A75,match15!$I$3:$I$10,1,FALSE()))=TRUE(),0,IF(VLOOKUP($A75,match15!$I$3:$T$10,12,FALSE())=0,1,0)),IF(VLOOKUP($A75,match15!$H$3:$S$10,12,FALSE())=0,1,IF(VLOOKUP($A75,match15!$H$3:$T$10,13,FALSE())=0,0,1)))</f>
        <v>0</v>
      </c>
      <c r="R75" s="364" t="n">
        <f aca="false">IF(ISNA(VLOOKUP($A75,match16!$H$3:$H$10,1,FALSE()))=TRUE(),IF(ISNA(VLOOKUP($A75,match16!$I$3:$I$10,1,FALSE()))=TRUE(),0,IF(VLOOKUP($A75,match16!$I$3:$T$10,12,FALSE())=0,1,0)),IF(VLOOKUP($A75,match16!$H$3:$S$10,12,FALSE())=0,1,IF(VLOOKUP($A75,match16!$H$3:$T$10,13,FALSE())=0,0,1)))</f>
        <v>0</v>
      </c>
      <c r="S75" s="364" t="n">
        <f aca="false">IF(ISNA(VLOOKUP($A75,match17!$H$3:$H$10,1,FALSE()))=TRUE(),IF(ISNA(VLOOKUP($A75,match17!$I$3:$I$10,1,FALSE()))=TRUE(),0,IF(VLOOKUP($A75,match17!$I$3:$T$10,12,FALSE())=0,1,0)),IF(VLOOKUP($A75,match17!$H$3:$S$10,12,FALSE())=0,1,IF(VLOOKUP($A75,match17!$H$3:$T$10,13,FALSE())=0,0,1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10,1,FALSE()))=TRUE(),IF(ISNA(VLOOKUP($A76,match1!$I$3:$I$10,1,FALSE()))=TRUE(),0,IF(VLOOKUP($A76,match1!$I$3:$T$10,12,FALSE())=0,1,0)),IF(VLOOKUP($A76,match1!$H$3:$S$10,12,FALSE())=0,1,IF(VLOOKUP($A76,match1!$H$3:$T$10,13,FALSE())=0,0,1)))</f>
        <v>0</v>
      </c>
      <c r="D76" s="364" t="n">
        <f aca="false">IF(ISNA(VLOOKUP($A76,match2!$H$3:$H$10,1,FALSE()))=TRUE(),IF(ISNA(VLOOKUP($A76,match2!$I$3:$I$10,1,FALSE()))=TRUE(),0,IF(VLOOKUP($A76,match2!$I$3:$T$10,12,FALSE())=0,1,0)),IF(VLOOKUP($A76,match2!$H$3:$S$10,12,FALSE())=0,1,IF(VLOOKUP($A76,match2!$H$3:$T$10,13,FALSE())=0,0,1)))</f>
        <v>0</v>
      </c>
      <c r="E76" s="364" t="n">
        <f aca="false">IF(ISNA(VLOOKUP($A76,match3!$H$3:$H$10,1,FALSE()))=TRUE(),IF(ISNA(VLOOKUP($A76,match3!$I$3:$I$10,1,FALSE()))=TRUE(),0,IF(VLOOKUP($A76,match3!$I$3:$T$10,12,FALSE())=0,1,0)),IF(VLOOKUP($A76,match3!$H$3:$S$10,12,FALSE())=0,1,IF(VLOOKUP($A76,match3!$H$3:$T$10,13,FALSE())=0,0,1)))</f>
        <v>0</v>
      </c>
      <c r="F76" s="364" t="n">
        <f aca="false">IF(ISNA(VLOOKUP($A76,match4!$H$3:$H$10,1,FALSE()))=TRUE(),IF(ISNA(VLOOKUP($A76,match4!$I$3:$I$10,1,FALSE()))=TRUE(),0,IF(VLOOKUP($A76,match4!$I$3:$T$10,12,FALSE())=0,1,0)),IF(VLOOKUP($A76,match4!$H$3:$S$10,12,FALSE())=0,1,IF(VLOOKUP($A76,match4!$H$3:$T$10,13,FALSE())=0,0,1)))</f>
        <v>0</v>
      </c>
      <c r="G76" s="364" t="n">
        <f aca="false">IF(ISNA(VLOOKUP($A76,match5!$H$3:$H$10,1,FALSE()))=TRUE(),IF(ISNA(VLOOKUP($A76,match5!$I$3:$I$10,1,FALSE()))=TRUE(),0,IF(VLOOKUP($A76,match5!$I$3:$T$10,12,FALSE())=0,1,0)),IF(VLOOKUP($A76,match5!$H$3:$S$10,12,FALSE())=0,1,IF(VLOOKUP($A76,match5!$H$3:$T$10,13,FALSE())=0,0,1)))</f>
        <v>0</v>
      </c>
      <c r="H76" s="364" t="n">
        <f aca="false">IF(ISNA(VLOOKUP($A76,match6!$H$3:$H$10,1,FALSE()))=TRUE(),IF(ISNA(VLOOKUP($A76,match6!$I$3:$I$10,1,FALSE()))=TRUE(),0,IF(VLOOKUP($A76,match6!$I$3:$T$10,12,FALSE())=0,1,0)),IF(VLOOKUP($A76,match6!$H$3:$S$10,12,FALSE())=0,1,IF(VLOOKUP($A76,match6!$H$3:$T$10,13,FALSE())=0,0,1)))</f>
        <v>0</v>
      </c>
      <c r="I76" s="364" t="n">
        <f aca="false">IF(ISNA(VLOOKUP($A76,match7!$H$3:$H$10,1,FALSE()))=TRUE(),IF(ISNA(VLOOKUP($A76,match7!$I$3:$I$10,1,FALSE()))=TRUE(),0,IF(VLOOKUP($A76,match7!$I$3:$T$10,12,FALSE())=0,1,0)),IF(VLOOKUP($A76,match7!$H$3:$S$10,12,FALSE())=0,1,IF(VLOOKUP($A76,match7!$H$3:$T$10,13,FALSE())=0,0,1)))</f>
        <v>0</v>
      </c>
      <c r="J76" s="364" t="n">
        <f aca="false">IF(ISNA(VLOOKUP($A76,match8!$H$3:$H$10,1,FALSE()))=TRUE(),IF(ISNA(VLOOKUP($A76,match8!$I$3:$I$10,1,FALSE()))=TRUE(),0,IF(VLOOKUP($A76,match8!$I$3:$T$10,12,FALSE())=0,1,0)),IF(VLOOKUP($A76,match8!$H$3:$S$10,12,FALSE())=0,1,IF(VLOOKUP($A76,match8!$H$3:$T$10,13,FALSE())=0,0,1)))</f>
        <v>0</v>
      </c>
      <c r="K76" s="364" t="n">
        <f aca="false">IF(ISNA(VLOOKUP($A76,match9!$H$3:$H$10,1,FALSE()))=TRUE(),IF(ISNA(VLOOKUP($A76,match9!$I$3:$I$10,1,FALSE()))=TRUE(),0,IF(VLOOKUP($A76,match9!$I$3:$T$10,12,FALSE())=0,1,0)),IF(VLOOKUP($A76,match9!$H$3:$S$10,12,FALSE())=0,1,IF(VLOOKUP($A76,match9!$H$3:$T$10,13,FALSE())=0,0,1)))</f>
        <v>0</v>
      </c>
      <c r="L76" s="364" t="n">
        <f aca="false">IF(ISNA(VLOOKUP($A76,match10!$H$3:$H$10,1,FALSE()))=TRUE(),IF(ISNA(VLOOKUP($A76,match10!$I$3:$I$10,1,FALSE()))=TRUE(),0,IF(VLOOKUP($A76,match10!$I$3:$T$10,12,FALSE())=0,1,0)),IF(VLOOKUP($A76,match10!$H$3:$S$10,12,FALSE())=0,1,IF(VLOOKUP($A76,match10!$H$3:$T$10,13,FALSE())=0,0,1)))</f>
        <v>0</v>
      </c>
      <c r="M76" s="364" t="n">
        <f aca="false">IF(ISNA(VLOOKUP($A76,match11!$H$3:$H$10,1,FALSE()))=TRUE(),IF(ISNA(VLOOKUP($A76,match11!$I$3:$I$10,1,FALSE()))=TRUE(),0,IF(VLOOKUP($A76,match11!$I$3:$T$10,12,FALSE())=0,1,0)),IF(VLOOKUP($A76,match11!$H$3:$S$10,12,FALSE())=0,1,IF(VLOOKUP($A76,match11!$H$3:$T$10,13,FALSE())=0,0,1)))</f>
        <v>0</v>
      </c>
      <c r="N76" s="364" t="n">
        <f aca="false">IF(ISNA(VLOOKUP($A76,match12!$H$3:$H$10,1,FALSE()))=TRUE(),IF(ISNA(VLOOKUP($A76,match12!$I$3:$I$10,1,FALSE()))=TRUE(),0,IF(VLOOKUP($A76,match12!$I$3:$T$10,12,FALSE())=0,1,0)),IF(VLOOKUP($A76,match12!$H$3:$S$10,12,FALSE())=0,1,IF(VLOOKUP($A76,match12!$H$3:$T$10,13,FALSE())=0,0,1)))</f>
        <v>0</v>
      </c>
      <c r="O76" s="364" t="n">
        <f aca="false">IF(ISNA(VLOOKUP($A76,match13!$H$3:$H$10,1,FALSE()))=TRUE(),IF(ISNA(VLOOKUP($A76,match13!$I$3:$I$10,1,FALSE()))=TRUE(),0,IF(VLOOKUP($A76,match13!$I$3:$T$10,12,FALSE())=0,1,0)),IF(VLOOKUP($A76,match13!$H$3:$S$10,12,FALSE())=0,1,IF(VLOOKUP($A76,match13!$H$3:$T$10,13,FALSE())=0,0,1)))</f>
        <v>0</v>
      </c>
      <c r="P76" s="364" t="n">
        <f aca="false">IF(ISNA(VLOOKUP($A76,match14!$H$3:$H$10,1,FALSE()))=TRUE(),IF(ISNA(VLOOKUP($A76,match14!$I$3:$I$10,1,FALSE()))=TRUE(),0,IF(VLOOKUP($A76,match14!$I$3:$T$10,12,FALSE())=0,1,0)),IF(VLOOKUP($A76,match14!$H$3:$S$10,12,FALSE())=0,1,IF(VLOOKUP($A76,match14!$H$3:$T$10,13,FALSE())=0,0,1)))</f>
        <v>0</v>
      </c>
      <c r="Q76" s="364" t="n">
        <f aca="false">IF(ISNA(VLOOKUP($A76,match15!$H$3:$H$10,1,FALSE()))=TRUE(),IF(ISNA(VLOOKUP($A76,match15!$I$3:$I$10,1,FALSE()))=TRUE(),0,IF(VLOOKUP($A76,match15!$I$3:$T$10,12,FALSE())=0,1,0)),IF(VLOOKUP($A76,match15!$H$3:$S$10,12,FALSE())=0,1,IF(VLOOKUP($A76,match15!$H$3:$T$10,13,FALSE())=0,0,1)))</f>
        <v>0</v>
      </c>
      <c r="R76" s="364" t="n">
        <f aca="false">IF(ISNA(VLOOKUP($A76,match16!$H$3:$H$10,1,FALSE()))=TRUE(),IF(ISNA(VLOOKUP($A76,match16!$I$3:$I$10,1,FALSE()))=TRUE(),0,IF(VLOOKUP($A76,match16!$I$3:$T$10,12,FALSE())=0,1,0)),IF(VLOOKUP($A76,match16!$H$3:$S$10,12,FALSE())=0,1,IF(VLOOKUP($A76,match16!$H$3:$T$10,13,FALSE())=0,0,1)))</f>
        <v>0</v>
      </c>
      <c r="S76" s="364" t="n">
        <f aca="false">IF(ISNA(VLOOKUP($A76,match17!$H$3:$H$10,1,FALSE()))=TRUE(),IF(ISNA(VLOOKUP($A76,match17!$I$3:$I$10,1,FALSE()))=TRUE(),0,IF(VLOOKUP($A76,match17!$I$3:$T$10,12,FALSE())=0,1,0)),IF(VLOOKUP($A76,match17!$H$3:$S$10,12,FALSE())=0,1,IF(VLOOKUP($A76,match17!$H$3:$T$10,13,FALSE())=0,0,1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10,1,FALSE()))=TRUE(),IF(ISNA(VLOOKUP($A77,match1!$I$3:$I$10,1,FALSE()))=TRUE(),0,IF(VLOOKUP($A77,match1!$I$3:$T$10,12,FALSE())=0,1,0)),IF(VLOOKUP($A77,match1!$H$3:$S$10,12,FALSE())=0,1,IF(VLOOKUP($A77,match1!$H$3:$T$10,13,FALSE())=0,0,1)))</f>
        <v>0</v>
      </c>
      <c r="D77" s="364" t="n">
        <f aca="false">IF(ISNA(VLOOKUP($A77,match2!$H$3:$H$10,1,FALSE()))=TRUE(),IF(ISNA(VLOOKUP($A77,match2!$I$3:$I$10,1,FALSE()))=TRUE(),0,IF(VLOOKUP($A77,match2!$I$3:$T$10,12,FALSE())=0,1,0)),IF(VLOOKUP($A77,match2!$H$3:$S$10,12,FALSE())=0,1,IF(VLOOKUP($A77,match2!$H$3:$T$10,13,FALSE())=0,0,1)))</f>
        <v>0</v>
      </c>
      <c r="E77" s="364" t="n">
        <f aca="false">IF(ISNA(VLOOKUP($A77,match3!$H$3:$H$10,1,FALSE()))=TRUE(),IF(ISNA(VLOOKUP($A77,match3!$I$3:$I$10,1,FALSE()))=TRUE(),0,IF(VLOOKUP($A77,match3!$I$3:$T$10,12,FALSE())=0,1,0)),IF(VLOOKUP($A77,match3!$H$3:$S$10,12,FALSE())=0,1,IF(VLOOKUP($A77,match3!$H$3:$T$10,13,FALSE())=0,0,1)))</f>
        <v>0</v>
      </c>
      <c r="F77" s="364" t="n">
        <f aca="false">IF(ISNA(VLOOKUP($A77,match4!$H$3:$H$10,1,FALSE()))=TRUE(),IF(ISNA(VLOOKUP($A77,match4!$I$3:$I$10,1,FALSE()))=TRUE(),0,IF(VLOOKUP($A77,match4!$I$3:$T$10,12,FALSE())=0,1,0)),IF(VLOOKUP($A77,match4!$H$3:$S$10,12,FALSE())=0,1,IF(VLOOKUP($A77,match4!$H$3:$T$10,13,FALSE())=0,0,1)))</f>
        <v>0</v>
      </c>
      <c r="G77" s="364" t="n">
        <f aca="false">IF(ISNA(VLOOKUP($A77,match5!$H$3:$H$10,1,FALSE()))=TRUE(),IF(ISNA(VLOOKUP($A77,match5!$I$3:$I$10,1,FALSE()))=TRUE(),0,IF(VLOOKUP($A77,match5!$I$3:$T$10,12,FALSE())=0,1,0)),IF(VLOOKUP($A77,match5!$H$3:$S$10,12,FALSE())=0,1,IF(VLOOKUP($A77,match5!$H$3:$T$10,13,FALSE())=0,0,1)))</f>
        <v>0</v>
      </c>
      <c r="H77" s="364" t="n">
        <f aca="false">IF(ISNA(VLOOKUP($A77,match6!$H$3:$H$10,1,FALSE()))=TRUE(),IF(ISNA(VLOOKUP($A77,match6!$I$3:$I$10,1,FALSE()))=TRUE(),0,IF(VLOOKUP($A77,match6!$I$3:$T$10,12,FALSE())=0,1,0)),IF(VLOOKUP($A77,match6!$H$3:$S$10,12,FALSE())=0,1,IF(VLOOKUP($A77,match6!$H$3:$T$10,13,FALSE())=0,0,1)))</f>
        <v>0</v>
      </c>
      <c r="I77" s="364" t="n">
        <f aca="false">IF(ISNA(VLOOKUP($A77,match7!$H$3:$H$10,1,FALSE()))=TRUE(),IF(ISNA(VLOOKUP($A77,match7!$I$3:$I$10,1,FALSE()))=TRUE(),0,IF(VLOOKUP($A77,match7!$I$3:$T$10,12,FALSE())=0,1,0)),IF(VLOOKUP($A77,match7!$H$3:$S$10,12,FALSE())=0,1,IF(VLOOKUP($A77,match7!$H$3:$T$10,13,FALSE())=0,0,1)))</f>
        <v>0</v>
      </c>
      <c r="J77" s="364" t="n">
        <f aca="false">IF(ISNA(VLOOKUP($A77,match8!$H$3:$H$10,1,FALSE()))=TRUE(),IF(ISNA(VLOOKUP($A77,match8!$I$3:$I$10,1,FALSE()))=TRUE(),0,IF(VLOOKUP($A77,match8!$I$3:$T$10,12,FALSE())=0,1,0)),IF(VLOOKUP($A77,match8!$H$3:$S$10,12,FALSE())=0,1,IF(VLOOKUP($A77,match8!$H$3:$T$10,13,FALSE())=0,0,1)))</f>
        <v>0</v>
      </c>
      <c r="K77" s="364" t="n">
        <f aca="false">IF(ISNA(VLOOKUP($A77,match9!$H$3:$H$10,1,FALSE()))=TRUE(),IF(ISNA(VLOOKUP($A77,match9!$I$3:$I$10,1,FALSE()))=TRUE(),0,IF(VLOOKUP($A77,match9!$I$3:$T$10,12,FALSE())=0,1,0)),IF(VLOOKUP($A77,match9!$H$3:$S$10,12,FALSE())=0,1,IF(VLOOKUP($A77,match9!$H$3:$T$10,13,FALSE())=0,0,1)))</f>
        <v>0</v>
      </c>
      <c r="L77" s="364" t="n">
        <f aca="false">IF(ISNA(VLOOKUP($A77,match10!$H$3:$H$10,1,FALSE()))=TRUE(),IF(ISNA(VLOOKUP($A77,match10!$I$3:$I$10,1,FALSE()))=TRUE(),0,IF(VLOOKUP($A77,match10!$I$3:$T$10,12,FALSE())=0,1,0)),IF(VLOOKUP($A77,match10!$H$3:$S$10,12,FALSE())=0,1,IF(VLOOKUP($A77,match10!$H$3:$T$10,13,FALSE())=0,0,1)))</f>
        <v>0</v>
      </c>
      <c r="M77" s="364" t="n">
        <f aca="false">IF(ISNA(VLOOKUP($A77,match11!$H$3:$H$10,1,FALSE()))=TRUE(),IF(ISNA(VLOOKUP($A77,match11!$I$3:$I$10,1,FALSE()))=TRUE(),0,IF(VLOOKUP($A77,match11!$I$3:$T$10,12,FALSE())=0,1,0)),IF(VLOOKUP($A77,match11!$H$3:$S$10,12,FALSE())=0,1,IF(VLOOKUP($A77,match11!$H$3:$T$10,13,FALSE())=0,0,1)))</f>
        <v>0</v>
      </c>
      <c r="N77" s="364" t="n">
        <f aca="false">IF(ISNA(VLOOKUP($A77,match12!$H$3:$H$10,1,FALSE()))=TRUE(),IF(ISNA(VLOOKUP($A77,match12!$I$3:$I$10,1,FALSE()))=TRUE(),0,IF(VLOOKUP($A77,match12!$I$3:$T$10,12,FALSE())=0,1,0)),IF(VLOOKUP($A77,match12!$H$3:$S$10,12,FALSE())=0,1,IF(VLOOKUP($A77,match12!$H$3:$T$10,13,FALSE())=0,0,1)))</f>
        <v>0</v>
      </c>
      <c r="O77" s="364" t="n">
        <f aca="false">IF(ISNA(VLOOKUP($A77,match13!$H$3:$H$10,1,FALSE()))=TRUE(),IF(ISNA(VLOOKUP($A77,match13!$I$3:$I$10,1,FALSE()))=TRUE(),0,IF(VLOOKUP($A77,match13!$I$3:$T$10,12,FALSE())=0,1,0)),IF(VLOOKUP($A77,match13!$H$3:$S$10,12,FALSE())=0,1,IF(VLOOKUP($A77,match13!$H$3:$T$10,13,FALSE())=0,0,1)))</f>
        <v>0</v>
      </c>
      <c r="P77" s="364" t="n">
        <f aca="false">IF(ISNA(VLOOKUP($A77,match14!$H$3:$H$10,1,FALSE()))=TRUE(),IF(ISNA(VLOOKUP($A77,match14!$I$3:$I$10,1,FALSE()))=TRUE(),0,IF(VLOOKUP($A77,match14!$I$3:$T$10,12,FALSE())=0,1,0)),IF(VLOOKUP($A77,match14!$H$3:$S$10,12,FALSE())=0,1,IF(VLOOKUP($A77,match14!$H$3:$T$10,13,FALSE())=0,0,1)))</f>
        <v>0</v>
      </c>
      <c r="Q77" s="364" t="n">
        <f aca="false">IF(ISNA(VLOOKUP($A77,match15!$H$3:$H$10,1,FALSE()))=TRUE(),IF(ISNA(VLOOKUP($A77,match15!$I$3:$I$10,1,FALSE()))=TRUE(),0,IF(VLOOKUP($A77,match15!$I$3:$T$10,12,FALSE())=0,1,0)),IF(VLOOKUP($A77,match15!$H$3:$S$10,12,FALSE())=0,1,IF(VLOOKUP($A77,match15!$H$3:$T$10,13,FALSE())=0,0,1)))</f>
        <v>0</v>
      </c>
      <c r="R77" s="364" t="n">
        <f aca="false">IF(ISNA(VLOOKUP($A77,match16!$H$3:$H$10,1,FALSE()))=TRUE(),IF(ISNA(VLOOKUP($A77,match16!$I$3:$I$10,1,FALSE()))=TRUE(),0,IF(VLOOKUP($A77,match16!$I$3:$T$10,12,FALSE())=0,1,0)),IF(VLOOKUP($A77,match16!$H$3:$S$10,12,FALSE())=0,1,IF(VLOOKUP($A77,match16!$H$3:$T$10,13,FALSE())=0,0,1)))</f>
        <v>0</v>
      </c>
      <c r="S77" s="364" t="n">
        <f aca="false">IF(ISNA(VLOOKUP($A77,match17!$H$3:$H$10,1,FALSE()))=TRUE(),IF(ISNA(VLOOKUP($A77,match17!$I$3:$I$10,1,FALSE()))=TRUE(),0,IF(VLOOKUP($A77,match17!$I$3:$T$10,12,FALSE())=0,1,0)),IF(VLOOKUP($A77,match17!$H$3:$S$10,12,FALSE())=0,1,IF(VLOOKUP($A77,match17!$H$3:$T$10,13,FALSE())=0,0,1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10,1,FALSE()))=TRUE(),IF(ISNA(VLOOKUP($A78,match1!$I$3:$I$10,1,FALSE()))=TRUE(),0,IF(VLOOKUP($A78,match1!$I$3:$T$10,12,FALSE())=0,1,0)),IF(VLOOKUP($A78,match1!$H$3:$S$10,12,FALSE())=0,1,IF(VLOOKUP($A78,match1!$H$3:$T$10,13,FALSE())=0,0,1)))</f>
        <v>0</v>
      </c>
      <c r="D78" s="364" t="n">
        <f aca="false">IF(ISNA(VLOOKUP($A78,match2!$H$3:$H$10,1,FALSE()))=TRUE(),IF(ISNA(VLOOKUP($A78,match2!$I$3:$I$10,1,FALSE()))=TRUE(),0,IF(VLOOKUP($A78,match2!$I$3:$T$10,12,FALSE())=0,1,0)),IF(VLOOKUP($A78,match2!$H$3:$S$10,12,FALSE())=0,1,IF(VLOOKUP($A78,match2!$H$3:$T$10,13,FALSE())=0,0,1)))</f>
        <v>0</v>
      </c>
      <c r="E78" s="364" t="n">
        <f aca="false">IF(ISNA(VLOOKUP($A78,match3!$H$3:$H$10,1,FALSE()))=TRUE(),IF(ISNA(VLOOKUP($A78,match3!$I$3:$I$10,1,FALSE()))=TRUE(),0,IF(VLOOKUP($A78,match3!$I$3:$T$10,12,FALSE())=0,1,0)),IF(VLOOKUP($A78,match3!$H$3:$S$10,12,FALSE())=0,1,IF(VLOOKUP($A78,match3!$H$3:$T$10,13,FALSE())=0,0,1)))</f>
        <v>0</v>
      </c>
      <c r="F78" s="364" t="n">
        <f aca="false">IF(ISNA(VLOOKUP($A78,match4!$H$3:$H$10,1,FALSE()))=TRUE(),IF(ISNA(VLOOKUP($A78,match4!$I$3:$I$10,1,FALSE()))=TRUE(),0,IF(VLOOKUP($A78,match4!$I$3:$T$10,12,FALSE())=0,1,0)),IF(VLOOKUP($A78,match4!$H$3:$S$10,12,FALSE())=0,1,IF(VLOOKUP($A78,match4!$H$3:$T$10,13,FALSE())=0,0,1)))</f>
        <v>0</v>
      </c>
      <c r="G78" s="364" t="n">
        <f aca="false">IF(ISNA(VLOOKUP($A78,match5!$H$3:$H$10,1,FALSE()))=TRUE(),IF(ISNA(VLOOKUP($A78,match5!$I$3:$I$10,1,FALSE()))=TRUE(),0,IF(VLOOKUP($A78,match5!$I$3:$T$10,12,FALSE())=0,1,0)),IF(VLOOKUP($A78,match5!$H$3:$S$10,12,FALSE())=0,1,IF(VLOOKUP($A78,match5!$H$3:$T$10,13,FALSE())=0,0,1)))</f>
        <v>0</v>
      </c>
      <c r="H78" s="364" t="n">
        <f aca="false">IF(ISNA(VLOOKUP($A78,match6!$H$3:$H$10,1,FALSE()))=TRUE(),IF(ISNA(VLOOKUP($A78,match6!$I$3:$I$10,1,FALSE()))=TRUE(),0,IF(VLOOKUP($A78,match6!$I$3:$T$10,12,FALSE())=0,1,0)),IF(VLOOKUP($A78,match6!$H$3:$S$10,12,FALSE())=0,1,IF(VLOOKUP($A78,match6!$H$3:$T$10,13,FALSE())=0,0,1)))</f>
        <v>0</v>
      </c>
      <c r="I78" s="364" t="n">
        <f aca="false">IF(ISNA(VLOOKUP($A78,match7!$H$3:$H$10,1,FALSE()))=TRUE(),IF(ISNA(VLOOKUP($A78,match7!$I$3:$I$10,1,FALSE()))=TRUE(),0,IF(VLOOKUP($A78,match7!$I$3:$T$10,12,FALSE())=0,1,0)),IF(VLOOKUP($A78,match7!$H$3:$S$10,12,FALSE())=0,1,IF(VLOOKUP($A78,match7!$H$3:$T$10,13,FALSE())=0,0,1)))</f>
        <v>0</v>
      </c>
      <c r="J78" s="364" t="n">
        <f aca="false">IF(ISNA(VLOOKUP($A78,match8!$H$3:$H$10,1,FALSE()))=TRUE(),IF(ISNA(VLOOKUP($A78,match8!$I$3:$I$10,1,FALSE()))=TRUE(),0,IF(VLOOKUP($A78,match8!$I$3:$T$10,12,FALSE())=0,1,0)),IF(VLOOKUP($A78,match8!$H$3:$S$10,12,FALSE())=0,1,IF(VLOOKUP($A78,match8!$H$3:$T$10,13,FALSE())=0,0,1)))</f>
        <v>0</v>
      </c>
      <c r="K78" s="364" t="n">
        <f aca="false">IF(ISNA(VLOOKUP($A78,match9!$H$3:$H$10,1,FALSE()))=TRUE(),IF(ISNA(VLOOKUP($A78,match9!$I$3:$I$10,1,FALSE()))=TRUE(),0,IF(VLOOKUP($A78,match9!$I$3:$T$10,12,FALSE())=0,1,0)),IF(VLOOKUP($A78,match9!$H$3:$S$10,12,FALSE())=0,1,IF(VLOOKUP($A78,match9!$H$3:$T$10,13,FALSE())=0,0,1)))</f>
        <v>0</v>
      </c>
      <c r="L78" s="364" t="n">
        <f aca="false">IF(ISNA(VLOOKUP($A78,match10!$H$3:$H$10,1,FALSE()))=TRUE(),IF(ISNA(VLOOKUP($A78,match10!$I$3:$I$10,1,FALSE()))=TRUE(),0,IF(VLOOKUP($A78,match10!$I$3:$T$10,12,FALSE())=0,1,0)),IF(VLOOKUP($A78,match10!$H$3:$S$10,12,FALSE())=0,1,IF(VLOOKUP($A78,match10!$H$3:$T$10,13,FALSE())=0,0,1)))</f>
        <v>0</v>
      </c>
      <c r="M78" s="364" t="n">
        <f aca="false">IF(ISNA(VLOOKUP($A78,match11!$H$3:$H$10,1,FALSE()))=TRUE(),IF(ISNA(VLOOKUP($A78,match11!$I$3:$I$10,1,FALSE()))=TRUE(),0,IF(VLOOKUP($A78,match11!$I$3:$T$10,12,FALSE())=0,1,0)),IF(VLOOKUP($A78,match11!$H$3:$S$10,12,FALSE())=0,1,IF(VLOOKUP($A78,match11!$H$3:$T$10,13,FALSE())=0,0,1)))</f>
        <v>0</v>
      </c>
      <c r="N78" s="364" t="n">
        <f aca="false">IF(ISNA(VLOOKUP($A78,match12!$H$3:$H$10,1,FALSE()))=TRUE(),IF(ISNA(VLOOKUP($A78,match12!$I$3:$I$10,1,FALSE()))=TRUE(),0,IF(VLOOKUP($A78,match12!$I$3:$T$10,12,FALSE())=0,1,0)),IF(VLOOKUP($A78,match12!$H$3:$S$10,12,FALSE())=0,1,IF(VLOOKUP($A78,match12!$H$3:$T$10,13,FALSE())=0,0,1)))</f>
        <v>0</v>
      </c>
      <c r="O78" s="364" t="n">
        <f aca="false">IF(ISNA(VLOOKUP($A78,match13!$H$3:$H$10,1,FALSE()))=TRUE(),IF(ISNA(VLOOKUP($A78,match13!$I$3:$I$10,1,FALSE()))=TRUE(),0,IF(VLOOKUP($A78,match13!$I$3:$T$10,12,FALSE())=0,1,0)),IF(VLOOKUP($A78,match13!$H$3:$S$10,12,FALSE())=0,1,IF(VLOOKUP($A78,match13!$H$3:$T$10,13,FALSE())=0,0,1)))</f>
        <v>0</v>
      </c>
      <c r="P78" s="364" t="n">
        <f aca="false">IF(ISNA(VLOOKUP($A78,match14!$H$3:$H$10,1,FALSE()))=TRUE(),IF(ISNA(VLOOKUP($A78,match14!$I$3:$I$10,1,FALSE()))=TRUE(),0,IF(VLOOKUP($A78,match14!$I$3:$T$10,12,FALSE())=0,1,0)),IF(VLOOKUP($A78,match14!$H$3:$S$10,12,FALSE())=0,1,IF(VLOOKUP($A78,match14!$H$3:$T$10,13,FALSE())=0,0,1)))</f>
        <v>0</v>
      </c>
      <c r="Q78" s="364" t="n">
        <f aca="false">IF(ISNA(VLOOKUP($A78,match15!$H$3:$H$10,1,FALSE()))=TRUE(),IF(ISNA(VLOOKUP($A78,match15!$I$3:$I$10,1,FALSE()))=TRUE(),0,IF(VLOOKUP($A78,match15!$I$3:$T$10,12,FALSE())=0,1,0)),IF(VLOOKUP($A78,match15!$H$3:$S$10,12,FALSE())=0,1,IF(VLOOKUP($A78,match15!$H$3:$T$10,13,FALSE())=0,0,1)))</f>
        <v>0</v>
      </c>
      <c r="R78" s="364" t="n">
        <f aca="false">IF(ISNA(VLOOKUP($A78,match16!$H$3:$H$10,1,FALSE()))=TRUE(),IF(ISNA(VLOOKUP($A78,match16!$I$3:$I$10,1,FALSE()))=TRUE(),0,IF(VLOOKUP($A78,match16!$I$3:$T$10,12,FALSE())=0,1,0)),IF(VLOOKUP($A78,match16!$H$3:$S$10,12,FALSE())=0,1,IF(VLOOKUP($A78,match16!$H$3:$T$10,13,FALSE())=0,0,1)))</f>
        <v>0</v>
      </c>
      <c r="S78" s="364" t="n">
        <f aca="false">IF(ISNA(VLOOKUP($A78,match17!$H$3:$H$10,1,FALSE()))=TRUE(),IF(ISNA(VLOOKUP($A78,match17!$I$3:$I$10,1,FALSE()))=TRUE(),0,IF(VLOOKUP($A78,match17!$I$3:$T$10,12,FALSE())=0,1,0)),IF(VLOOKUP($A78,match17!$H$3:$S$10,12,FALSE())=0,1,IF(VLOOKUP($A78,match17!$H$3:$T$10,13,FALSE())=0,0,1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10,1,FALSE()))=TRUE(),IF(ISNA(VLOOKUP($A79,match1!$I$3:$I$10,1,FALSE()))=TRUE(),0,IF(VLOOKUP($A79,match1!$I$3:$T$10,12,FALSE())=0,1,0)),IF(VLOOKUP($A79,match1!$H$3:$S$10,12,FALSE())=0,1,IF(VLOOKUP($A79,match1!$H$3:$T$10,13,FALSE())=0,0,1)))</f>
        <v>0</v>
      </c>
      <c r="D79" s="364" t="n">
        <f aca="false">IF(ISNA(VLOOKUP($A79,match2!$H$3:$H$10,1,FALSE()))=TRUE(),IF(ISNA(VLOOKUP($A79,match2!$I$3:$I$10,1,FALSE()))=TRUE(),0,IF(VLOOKUP($A79,match2!$I$3:$T$10,12,FALSE())=0,1,0)),IF(VLOOKUP($A79,match2!$H$3:$S$10,12,FALSE())=0,1,IF(VLOOKUP($A79,match2!$H$3:$T$10,13,FALSE())=0,0,1)))</f>
        <v>0</v>
      </c>
      <c r="E79" s="364" t="n">
        <f aca="false">IF(ISNA(VLOOKUP($A79,match3!$H$3:$H$10,1,FALSE()))=TRUE(),IF(ISNA(VLOOKUP($A79,match3!$I$3:$I$10,1,FALSE()))=TRUE(),0,IF(VLOOKUP($A79,match3!$I$3:$T$10,12,FALSE())=0,1,0)),IF(VLOOKUP($A79,match3!$H$3:$S$10,12,FALSE())=0,1,IF(VLOOKUP($A79,match3!$H$3:$T$10,13,FALSE())=0,0,1)))</f>
        <v>0</v>
      </c>
      <c r="F79" s="364" t="n">
        <f aca="false">IF(ISNA(VLOOKUP($A79,match4!$H$3:$H$10,1,FALSE()))=TRUE(),IF(ISNA(VLOOKUP($A79,match4!$I$3:$I$10,1,FALSE()))=TRUE(),0,IF(VLOOKUP($A79,match4!$I$3:$T$10,12,FALSE())=0,1,0)),IF(VLOOKUP($A79,match4!$H$3:$S$10,12,FALSE())=0,1,IF(VLOOKUP($A79,match4!$H$3:$T$10,13,FALSE())=0,0,1)))</f>
        <v>0</v>
      </c>
      <c r="G79" s="364" t="n">
        <f aca="false">IF(ISNA(VLOOKUP($A79,match5!$H$3:$H$10,1,FALSE()))=TRUE(),IF(ISNA(VLOOKUP($A79,match5!$I$3:$I$10,1,FALSE()))=TRUE(),0,IF(VLOOKUP($A79,match5!$I$3:$T$10,12,FALSE())=0,1,0)),IF(VLOOKUP($A79,match5!$H$3:$S$10,12,FALSE())=0,1,IF(VLOOKUP($A79,match5!$H$3:$T$10,13,FALSE())=0,0,1)))</f>
        <v>0</v>
      </c>
      <c r="H79" s="364" t="n">
        <f aca="false">IF(ISNA(VLOOKUP($A79,match6!$H$3:$H$10,1,FALSE()))=TRUE(),IF(ISNA(VLOOKUP($A79,match6!$I$3:$I$10,1,FALSE()))=TRUE(),0,IF(VLOOKUP($A79,match6!$I$3:$T$10,12,FALSE())=0,1,0)),IF(VLOOKUP($A79,match6!$H$3:$S$10,12,FALSE())=0,1,IF(VLOOKUP($A79,match6!$H$3:$T$10,13,FALSE())=0,0,1)))</f>
        <v>0</v>
      </c>
      <c r="I79" s="364" t="n">
        <f aca="false">IF(ISNA(VLOOKUP($A79,match7!$H$3:$H$10,1,FALSE()))=TRUE(),IF(ISNA(VLOOKUP($A79,match7!$I$3:$I$10,1,FALSE()))=TRUE(),0,IF(VLOOKUP($A79,match7!$I$3:$T$10,12,FALSE())=0,1,0)),IF(VLOOKUP($A79,match7!$H$3:$S$10,12,FALSE())=0,1,IF(VLOOKUP($A79,match7!$H$3:$T$10,13,FALSE())=0,0,1)))</f>
        <v>0</v>
      </c>
      <c r="J79" s="364" t="n">
        <f aca="false">IF(ISNA(VLOOKUP($A79,match8!$H$3:$H$10,1,FALSE()))=TRUE(),IF(ISNA(VLOOKUP($A79,match8!$I$3:$I$10,1,FALSE()))=TRUE(),0,IF(VLOOKUP($A79,match8!$I$3:$T$10,12,FALSE())=0,1,0)),IF(VLOOKUP($A79,match8!$H$3:$S$10,12,FALSE())=0,1,IF(VLOOKUP($A79,match8!$H$3:$T$10,13,FALSE())=0,0,1)))</f>
        <v>0</v>
      </c>
      <c r="K79" s="364" t="n">
        <f aca="false">IF(ISNA(VLOOKUP($A79,match9!$H$3:$H$10,1,FALSE()))=TRUE(),IF(ISNA(VLOOKUP($A79,match9!$I$3:$I$10,1,FALSE()))=TRUE(),0,IF(VLOOKUP($A79,match9!$I$3:$T$10,12,FALSE())=0,1,0)),IF(VLOOKUP($A79,match9!$H$3:$S$10,12,FALSE())=0,1,IF(VLOOKUP($A79,match9!$H$3:$T$10,13,FALSE())=0,0,1)))</f>
        <v>0</v>
      </c>
      <c r="L79" s="364" t="n">
        <f aca="false">IF(ISNA(VLOOKUP($A79,match10!$H$3:$H$10,1,FALSE()))=TRUE(),IF(ISNA(VLOOKUP($A79,match10!$I$3:$I$10,1,FALSE()))=TRUE(),0,IF(VLOOKUP($A79,match10!$I$3:$T$10,12,FALSE())=0,1,0)),IF(VLOOKUP($A79,match10!$H$3:$S$10,12,FALSE())=0,1,IF(VLOOKUP($A79,match10!$H$3:$T$10,13,FALSE())=0,0,1)))</f>
        <v>0</v>
      </c>
      <c r="M79" s="364" t="n">
        <f aca="false">IF(ISNA(VLOOKUP($A79,match11!$H$3:$H$10,1,FALSE()))=TRUE(),IF(ISNA(VLOOKUP($A79,match11!$I$3:$I$10,1,FALSE()))=TRUE(),0,IF(VLOOKUP($A79,match11!$I$3:$T$10,12,FALSE())=0,1,0)),IF(VLOOKUP($A79,match11!$H$3:$S$10,12,FALSE())=0,1,IF(VLOOKUP($A79,match11!$H$3:$T$10,13,FALSE())=0,0,1)))</f>
        <v>0</v>
      </c>
      <c r="N79" s="364" t="n">
        <f aca="false">IF(ISNA(VLOOKUP($A79,match12!$H$3:$H$10,1,FALSE()))=TRUE(),IF(ISNA(VLOOKUP($A79,match12!$I$3:$I$10,1,FALSE()))=TRUE(),0,IF(VLOOKUP($A79,match12!$I$3:$T$10,12,FALSE())=0,1,0)),IF(VLOOKUP($A79,match12!$H$3:$S$10,12,FALSE())=0,1,IF(VLOOKUP($A79,match12!$H$3:$T$10,13,FALSE())=0,0,1)))</f>
        <v>0</v>
      </c>
      <c r="O79" s="364" t="n">
        <f aca="false">IF(ISNA(VLOOKUP($A79,match13!$H$3:$H$10,1,FALSE()))=TRUE(),IF(ISNA(VLOOKUP($A79,match13!$I$3:$I$10,1,FALSE()))=TRUE(),0,IF(VLOOKUP($A79,match13!$I$3:$T$10,12,FALSE())=0,1,0)),IF(VLOOKUP($A79,match13!$H$3:$S$10,12,FALSE())=0,1,IF(VLOOKUP($A79,match13!$H$3:$T$10,13,FALSE())=0,0,1)))</f>
        <v>0</v>
      </c>
      <c r="P79" s="364" t="n">
        <f aca="false">IF(ISNA(VLOOKUP($A79,match14!$H$3:$H$10,1,FALSE()))=TRUE(),IF(ISNA(VLOOKUP($A79,match14!$I$3:$I$10,1,FALSE()))=TRUE(),0,IF(VLOOKUP($A79,match14!$I$3:$T$10,12,FALSE())=0,1,0)),IF(VLOOKUP($A79,match14!$H$3:$S$10,12,FALSE())=0,1,IF(VLOOKUP($A79,match14!$H$3:$T$10,13,FALSE())=0,0,1)))</f>
        <v>0</v>
      </c>
      <c r="Q79" s="364" t="n">
        <f aca="false">IF(ISNA(VLOOKUP($A79,match15!$H$3:$H$10,1,FALSE()))=TRUE(),IF(ISNA(VLOOKUP($A79,match15!$I$3:$I$10,1,FALSE()))=TRUE(),0,IF(VLOOKUP($A79,match15!$I$3:$T$10,12,FALSE())=0,1,0)),IF(VLOOKUP($A79,match15!$H$3:$S$10,12,FALSE())=0,1,IF(VLOOKUP($A79,match15!$H$3:$T$10,13,FALSE())=0,0,1)))</f>
        <v>0</v>
      </c>
      <c r="R79" s="364" t="n">
        <f aca="false">IF(ISNA(VLOOKUP($A79,match16!$H$3:$H$10,1,FALSE()))=TRUE(),IF(ISNA(VLOOKUP($A79,match16!$I$3:$I$10,1,FALSE()))=TRUE(),0,IF(VLOOKUP($A79,match16!$I$3:$T$10,12,FALSE())=0,1,0)),IF(VLOOKUP($A79,match16!$H$3:$S$10,12,FALSE())=0,1,IF(VLOOKUP($A79,match16!$H$3:$T$10,13,FALSE())=0,0,1)))</f>
        <v>0</v>
      </c>
      <c r="S79" s="364" t="n">
        <f aca="false">IF(ISNA(VLOOKUP($A79,match17!$H$3:$H$10,1,FALSE()))=TRUE(),IF(ISNA(VLOOKUP($A79,match17!$I$3:$I$10,1,FALSE()))=TRUE(),0,IF(VLOOKUP($A79,match17!$I$3:$T$10,12,FALSE())=0,1,0)),IF(VLOOKUP($A79,match17!$H$3:$S$10,12,FALSE())=0,1,IF(VLOOKUP($A79,match17!$H$3:$T$10,13,FALSE())=0,0,1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10,1,FALSE()))=TRUE(),IF(ISNA(VLOOKUP($A80,match1!$I$3:$I$10,1,FALSE()))=TRUE(),0,IF(VLOOKUP($A80,match1!$I$3:$T$10,12,FALSE())=0,1,0)),IF(VLOOKUP($A80,match1!$H$3:$S$10,12,FALSE())=0,1,IF(VLOOKUP($A80,match1!$H$3:$T$10,13,FALSE())=0,0,1)))</f>
        <v>0</v>
      </c>
      <c r="D80" s="364" t="n">
        <f aca="false">IF(ISNA(VLOOKUP($A80,match2!$H$3:$H$10,1,FALSE()))=TRUE(),IF(ISNA(VLOOKUP($A80,match2!$I$3:$I$10,1,FALSE()))=TRUE(),0,IF(VLOOKUP($A80,match2!$I$3:$T$10,12,FALSE())=0,1,0)),IF(VLOOKUP($A80,match2!$H$3:$S$10,12,FALSE())=0,1,IF(VLOOKUP($A80,match2!$H$3:$T$10,13,FALSE())=0,0,1)))</f>
        <v>0</v>
      </c>
      <c r="E80" s="364" t="n">
        <f aca="false">IF(ISNA(VLOOKUP($A80,match3!$H$3:$H$10,1,FALSE()))=TRUE(),IF(ISNA(VLOOKUP($A80,match3!$I$3:$I$10,1,FALSE()))=TRUE(),0,IF(VLOOKUP($A80,match3!$I$3:$T$10,12,FALSE())=0,1,0)),IF(VLOOKUP($A80,match3!$H$3:$S$10,12,FALSE())=0,1,IF(VLOOKUP($A80,match3!$H$3:$T$10,13,FALSE())=0,0,1)))</f>
        <v>0</v>
      </c>
      <c r="F80" s="364" t="n">
        <f aca="false">IF(ISNA(VLOOKUP($A80,match4!$H$3:$H$10,1,FALSE()))=TRUE(),IF(ISNA(VLOOKUP($A80,match4!$I$3:$I$10,1,FALSE()))=TRUE(),0,IF(VLOOKUP($A80,match4!$I$3:$T$10,12,FALSE())=0,1,0)),IF(VLOOKUP($A80,match4!$H$3:$S$10,12,FALSE())=0,1,IF(VLOOKUP($A80,match4!$H$3:$T$10,13,FALSE())=0,0,1)))</f>
        <v>0</v>
      </c>
      <c r="G80" s="364" t="n">
        <f aca="false">IF(ISNA(VLOOKUP($A80,match5!$H$3:$H$10,1,FALSE()))=TRUE(),IF(ISNA(VLOOKUP($A80,match5!$I$3:$I$10,1,FALSE()))=TRUE(),0,IF(VLOOKUP($A80,match5!$I$3:$T$10,12,FALSE())=0,1,0)),IF(VLOOKUP($A80,match5!$H$3:$S$10,12,FALSE())=0,1,IF(VLOOKUP($A80,match5!$H$3:$T$10,13,FALSE())=0,0,1)))</f>
        <v>0</v>
      </c>
      <c r="H80" s="364" t="n">
        <f aca="false">IF(ISNA(VLOOKUP($A80,match6!$H$3:$H$10,1,FALSE()))=TRUE(),IF(ISNA(VLOOKUP($A80,match6!$I$3:$I$10,1,FALSE()))=TRUE(),0,IF(VLOOKUP($A80,match6!$I$3:$T$10,12,FALSE())=0,1,0)),IF(VLOOKUP($A80,match6!$H$3:$S$10,12,FALSE())=0,1,IF(VLOOKUP($A80,match6!$H$3:$T$10,13,FALSE())=0,0,1)))</f>
        <v>0</v>
      </c>
      <c r="I80" s="364" t="n">
        <f aca="false">IF(ISNA(VLOOKUP($A80,match7!$H$3:$H$10,1,FALSE()))=TRUE(),IF(ISNA(VLOOKUP($A80,match7!$I$3:$I$10,1,FALSE()))=TRUE(),0,IF(VLOOKUP($A80,match7!$I$3:$T$10,12,FALSE())=0,1,0)),IF(VLOOKUP($A80,match7!$H$3:$S$10,12,FALSE())=0,1,IF(VLOOKUP($A80,match7!$H$3:$T$10,13,FALSE())=0,0,1)))</f>
        <v>0</v>
      </c>
      <c r="J80" s="364" t="n">
        <f aca="false">IF(ISNA(VLOOKUP($A80,match8!$H$3:$H$10,1,FALSE()))=TRUE(),IF(ISNA(VLOOKUP($A80,match8!$I$3:$I$10,1,FALSE()))=TRUE(),0,IF(VLOOKUP($A80,match8!$I$3:$T$10,12,FALSE())=0,1,0)),IF(VLOOKUP($A80,match8!$H$3:$S$10,12,FALSE())=0,1,IF(VLOOKUP($A80,match8!$H$3:$T$10,13,FALSE())=0,0,1)))</f>
        <v>0</v>
      </c>
      <c r="K80" s="364" t="n">
        <f aca="false">IF(ISNA(VLOOKUP($A80,match9!$H$3:$H$10,1,FALSE()))=TRUE(),IF(ISNA(VLOOKUP($A80,match9!$I$3:$I$10,1,FALSE()))=TRUE(),0,IF(VLOOKUP($A80,match9!$I$3:$T$10,12,FALSE())=0,1,0)),IF(VLOOKUP($A80,match9!$H$3:$S$10,12,FALSE())=0,1,IF(VLOOKUP($A80,match9!$H$3:$T$10,13,FALSE())=0,0,1)))</f>
        <v>0</v>
      </c>
      <c r="L80" s="364" t="n">
        <f aca="false">IF(ISNA(VLOOKUP($A80,match10!$H$3:$H$10,1,FALSE()))=TRUE(),IF(ISNA(VLOOKUP($A80,match10!$I$3:$I$10,1,FALSE()))=TRUE(),0,IF(VLOOKUP($A80,match10!$I$3:$T$10,12,FALSE())=0,1,0)),IF(VLOOKUP($A80,match10!$H$3:$S$10,12,FALSE())=0,1,IF(VLOOKUP($A80,match10!$H$3:$T$10,13,FALSE())=0,0,1)))</f>
        <v>0</v>
      </c>
      <c r="M80" s="364" t="n">
        <f aca="false">IF(ISNA(VLOOKUP($A80,match11!$H$3:$H$10,1,FALSE()))=TRUE(),IF(ISNA(VLOOKUP($A80,match11!$I$3:$I$10,1,FALSE()))=TRUE(),0,IF(VLOOKUP($A80,match11!$I$3:$T$10,12,FALSE())=0,1,0)),IF(VLOOKUP($A80,match11!$H$3:$S$10,12,FALSE())=0,1,IF(VLOOKUP($A80,match11!$H$3:$T$10,13,FALSE())=0,0,1)))</f>
        <v>0</v>
      </c>
      <c r="N80" s="364" t="n">
        <f aca="false">IF(ISNA(VLOOKUP($A80,match12!$H$3:$H$10,1,FALSE()))=TRUE(),IF(ISNA(VLOOKUP($A80,match12!$I$3:$I$10,1,FALSE()))=TRUE(),0,IF(VLOOKUP($A80,match12!$I$3:$T$10,12,FALSE())=0,1,0)),IF(VLOOKUP($A80,match12!$H$3:$S$10,12,FALSE())=0,1,IF(VLOOKUP($A80,match12!$H$3:$T$10,13,FALSE())=0,0,1)))</f>
        <v>0</v>
      </c>
      <c r="O80" s="364" t="n">
        <f aca="false">IF(ISNA(VLOOKUP($A80,match13!$H$3:$H$10,1,FALSE()))=TRUE(),IF(ISNA(VLOOKUP($A80,match13!$I$3:$I$10,1,FALSE()))=TRUE(),0,IF(VLOOKUP($A80,match13!$I$3:$T$10,12,FALSE())=0,1,0)),IF(VLOOKUP($A80,match13!$H$3:$S$10,12,FALSE())=0,1,IF(VLOOKUP($A80,match13!$H$3:$T$10,13,FALSE())=0,0,1)))</f>
        <v>0</v>
      </c>
      <c r="P80" s="364" t="n">
        <f aca="false">IF(ISNA(VLOOKUP($A80,match14!$H$3:$H$10,1,FALSE()))=TRUE(),IF(ISNA(VLOOKUP($A80,match14!$I$3:$I$10,1,FALSE()))=TRUE(),0,IF(VLOOKUP($A80,match14!$I$3:$T$10,12,FALSE())=0,1,0)),IF(VLOOKUP($A80,match14!$H$3:$S$10,12,FALSE())=0,1,IF(VLOOKUP($A80,match14!$H$3:$T$10,13,FALSE())=0,0,1)))</f>
        <v>0</v>
      </c>
      <c r="Q80" s="364" t="n">
        <f aca="false">IF(ISNA(VLOOKUP($A80,match15!$H$3:$H$10,1,FALSE()))=TRUE(),IF(ISNA(VLOOKUP($A80,match15!$I$3:$I$10,1,FALSE()))=TRUE(),0,IF(VLOOKUP($A80,match15!$I$3:$T$10,12,FALSE())=0,1,0)),IF(VLOOKUP($A80,match15!$H$3:$S$10,12,FALSE())=0,1,IF(VLOOKUP($A80,match15!$H$3:$T$10,13,FALSE())=0,0,1)))</f>
        <v>0</v>
      </c>
      <c r="R80" s="364" t="n">
        <f aca="false">IF(ISNA(VLOOKUP($A80,match16!$H$3:$H$10,1,FALSE()))=TRUE(),IF(ISNA(VLOOKUP($A80,match16!$I$3:$I$10,1,FALSE()))=TRUE(),0,IF(VLOOKUP($A80,match16!$I$3:$T$10,12,FALSE())=0,1,0)),IF(VLOOKUP($A80,match16!$H$3:$S$10,12,FALSE())=0,1,IF(VLOOKUP($A80,match16!$H$3:$T$10,13,FALSE())=0,0,1)))</f>
        <v>0</v>
      </c>
      <c r="S80" s="364" t="n">
        <f aca="false">IF(ISNA(VLOOKUP($A80,match17!$H$3:$H$10,1,FALSE()))=TRUE(),IF(ISNA(VLOOKUP($A80,match17!$I$3:$I$10,1,FALSE()))=TRUE(),0,IF(VLOOKUP($A80,match17!$I$3:$T$10,12,FALSE())=0,1,0)),IF(VLOOKUP($A80,match17!$H$3:$S$10,12,FALSE())=0,1,IF(VLOOKUP($A80,match17!$H$3:$T$10,13,FALSE())=0,0,1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10,1,FALSE()))=TRUE(),IF(ISNA(VLOOKUP($A81,match1!$I$3:$I$10,1,FALSE()))=TRUE(),0,IF(VLOOKUP($A81,match1!$I$3:$T$10,12,FALSE())=0,1,0)),IF(VLOOKUP($A81,match1!$H$3:$S$10,12,FALSE())=0,1,IF(VLOOKUP($A81,match1!$H$3:$T$10,13,FALSE())=0,0,1)))</f>
        <v>0</v>
      </c>
      <c r="D81" s="364" t="n">
        <f aca="false">IF(ISNA(VLOOKUP($A81,match2!$H$3:$H$10,1,FALSE()))=TRUE(),IF(ISNA(VLOOKUP($A81,match2!$I$3:$I$10,1,FALSE()))=TRUE(),0,IF(VLOOKUP($A81,match2!$I$3:$T$10,12,FALSE())=0,1,0)),IF(VLOOKUP($A81,match2!$H$3:$S$10,12,FALSE())=0,1,IF(VLOOKUP($A81,match2!$H$3:$T$10,13,FALSE())=0,0,1)))</f>
        <v>0</v>
      </c>
      <c r="E81" s="364" t="n">
        <f aca="false">IF(ISNA(VLOOKUP($A81,match3!$H$3:$H$10,1,FALSE()))=TRUE(),IF(ISNA(VLOOKUP($A81,match3!$I$3:$I$10,1,FALSE()))=TRUE(),0,IF(VLOOKUP($A81,match3!$I$3:$T$10,12,FALSE())=0,1,0)),IF(VLOOKUP($A81,match3!$H$3:$S$10,12,FALSE())=0,1,IF(VLOOKUP($A81,match3!$H$3:$T$10,13,FALSE())=0,0,1)))</f>
        <v>0</v>
      </c>
      <c r="F81" s="364" t="n">
        <f aca="false">IF(ISNA(VLOOKUP($A81,match4!$H$3:$H$10,1,FALSE()))=TRUE(),IF(ISNA(VLOOKUP($A81,match4!$I$3:$I$10,1,FALSE()))=TRUE(),0,IF(VLOOKUP($A81,match4!$I$3:$T$10,12,FALSE())=0,1,0)),IF(VLOOKUP($A81,match4!$H$3:$S$10,12,FALSE())=0,1,IF(VLOOKUP($A81,match4!$H$3:$T$10,13,FALSE())=0,0,1)))</f>
        <v>0</v>
      </c>
      <c r="G81" s="364" t="n">
        <f aca="false">IF(ISNA(VLOOKUP($A81,match5!$H$3:$H$10,1,FALSE()))=TRUE(),IF(ISNA(VLOOKUP($A81,match5!$I$3:$I$10,1,FALSE()))=TRUE(),0,IF(VLOOKUP($A81,match5!$I$3:$T$10,12,FALSE())=0,1,0)),IF(VLOOKUP($A81,match5!$H$3:$S$10,12,FALSE())=0,1,IF(VLOOKUP($A81,match5!$H$3:$T$10,13,FALSE())=0,0,1)))</f>
        <v>0</v>
      </c>
      <c r="H81" s="364" t="n">
        <f aca="false">IF(ISNA(VLOOKUP($A81,match6!$H$3:$H$10,1,FALSE()))=TRUE(),IF(ISNA(VLOOKUP($A81,match6!$I$3:$I$10,1,FALSE()))=TRUE(),0,IF(VLOOKUP($A81,match6!$I$3:$T$10,12,FALSE())=0,1,0)),IF(VLOOKUP($A81,match6!$H$3:$S$10,12,FALSE())=0,1,IF(VLOOKUP($A81,match6!$H$3:$T$10,13,FALSE())=0,0,1)))</f>
        <v>0</v>
      </c>
      <c r="I81" s="364" t="n">
        <f aca="false">IF(ISNA(VLOOKUP($A81,match7!$H$3:$H$10,1,FALSE()))=TRUE(),IF(ISNA(VLOOKUP($A81,match7!$I$3:$I$10,1,FALSE()))=TRUE(),0,IF(VLOOKUP($A81,match7!$I$3:$T$10,12,FALSE())=0,1,0)),IF(VLOOKUP($A81,match7!$H$3:$S$10,12,FALSE())=0,1,IF(VLOOKUP($A81,match7!$H$3:$T$10,13,FALSE())=0,0,1)))</f>
        <v>0</v>
      </c>
      <c r="J81" s="364" t="n">
        <f aca="false">IF(ISNA(VLOOKUP($A81,match8!$H$3:$H$10,1,FALSE()))=TRUE(),IF(ISNA(VLOOKUP($A81,match8!$I$3:$I$10,1,FALSE()))=TRUE(),0,IF(VLOOKUP($A81,match8!$I$3:$T$10,12,FALSE())=0,1,0)),IF(VLOOKUP($A81,match8!$H$3:$S$10,12,FALSE())=0,1,IF(VLOOKUP($A81,match8!$H$3:$T$10,13,FALSE())=0,0,1)))</f>
        <v>0</v>
      </c>
      <c r="K81" s="364" t="n">
        <f aca="false">IF(ISNA(VLOOKUP($A81,match9!$H$3:$H$10,1,FALSE()))=TRUE(),IF(ISNA(VLOOKUP($A81,match9!$I$3:$I$10,1,FALSE()))=TRUE(),0,IF(VLOOKUP($A81,match9!$I$3:$T$10,12,FALSE())=0,1,0)),IF(VLOOKUP($A81,match9!$H$3:$S$10,12,FALSE())=0,1,IF(VLOOKUP($A81,match9!$H$3:$T$10,13,FALSE())=0,0,1)))</f>
        <v>0</v>
      </c>
      <c r="L81" s="364" t="n">
        <f aca="false">IF(ISNA(VLOOKUP($A81,match10!$H$3:$H$10,1,FALSE()))=TRUE(),IF(ISNA(VLOOKUP($A81,match10!$I$3:$I$10,1,FALSE()))=TRUE(),0,IF(VLOOKUP($A81,match10!$I$3:$T$10,12,FALSE())=0,1,0)),IF(VLOOKUP($A81,match10!$H$3:$S$10,12,FALSE())=0,1,IF(VLOOKUP($A81,match10!$H$3:$T$10,13,FALSE())=0,0,1)))</f>
        <v>0</v>
      </c>
      <c r="M81" s="364" t="n">
        <f aca="false">IF(ISNA(VLOOKUP($A81,match11!$H$3:$H$10,1,FALSE()))=TRUE(),IF(ISNA(VLOOKUP($A81,match11!$I$3:$I$10,1,FALSE()))=TRUE(),0,IF(VLOOKUP($A81,match11!$I$3:$T$10,12,FALSE())=0,1,0)),IF(VLOOKUP($A81,match11!$H$3:$S$10,12,FALSE())=0,1,IF(VLOOKUP($A81,match11!$H$3:$T$10,13,FALSE())=0,0,1)))</f>
        <v>0</v>
      </c>
      <c r="N81" s="364" t="n">
        <f aca="false">IF(ISNA(VLOOKUP($A81,match12!$H$3:$H$10,1,FALSE()))=TRUE(),IF(ISNA(VLOOKUP($A81,match12!$I$3:$I$10,1,FALSE()))=TRUE(),0,IF(VLOOKUP($A81,match12!$I$3:$T$10,12,FALSE())=0,1,0)),IF(VLOOKUP($A81,match12!$H$3:$S$10,12,FALSE())=0,1,IF(VLOOKUP($A81,match12!$H$3:$T$10,13,FALSE())=0,0,1)))</f>
        <v>0</v>
      </c>
      <c r="O81" s="364" t="n">
        <f aca="false">IF(ISNA(VLOOKUP($A81,match13!$H$3:$H$10,1,FALSE()))=TRUE(),IF(ISNA(VLOOKUP($A81,match13!$I$3:$I$10,1,FALSE()))=TRUE(),0,IF(VLOOKUP($A81,match13!$I$3:$T$10,12,FALSE())=0,1,0)),IF(VLOOKUP($A81,match13!$H$3:$S$10,12,FALSE())=0,1,IF(VLOOKUP($A81,match13!$H$3:$T$10,13,FALSE())=0,0,1)))</f>
        <v>0</v>
      </c>
      <c r="P81" s="364" t="n">
        <f aca="false">IF(ISNA(VLOOKUP($A81,match14!$H$3:$H$10,1,FALSE()))=TRUE(),IF(ISNA(VLOOKUP($A81,match14!$I$3:$I$10,1,FALSE()))=TRUE(),0,IF(VLOOKUP($A81,match14!$I$3:$T$10,12,FALSE())=0,1,0)),IF(VLOOKUP($A81,match14!$H$3:$S$10,12,FALSE())=0,1,IF(VLOOKUP($A81,match14!$H$3:$T$10,13,FALSE())=0,0,1)))</f>
        <v>0</v>
      </c>
      <c r="Q81" s="364" t="n">
        <f aca="false">IF(ISNA(VLOOKUP($A81,match15!$H$3:$H$10,1,FALSE()))=TRUE(),IF(ISNA(VLOOKUP($A81,match15!$I$3:$I$10,1,FALSE()))=TRUE(),0,IF(VLOOKUP($A81,match15!$I$3:$T$10,12,FALSE())=0,1,0)),IF(VLOOKUP($A81,match15!$H$3:$S$10,12,FALSE())=0,1,IF(VLOOKUP($A81,match15!$H$3:$T$10,13,FALSE())=0,0,1)))</f>
        <v>0</v>
      </c>
      <c r="R81" s="364" t="n">
        <f aca="false">IF(ISNA(VLOOKUP($A81,match16!$H$3:$H$10,1,FALSE()))=TRUE(),IF(ISNA(VLOOKUP($A81,match16!$I$3:$I$10,1,FALSE()))=TRUE(),0,IF(VLOOKUP($A81,match16!$I$3:$T$10,12,FALSE())=0,1,0)),IF(VLOOKUP($A81,match16!$H$3:$S$10,12,FALSE())=0,1,IF(VLOOKUP($A81,match16!$H$3:$T$10,13,FALSE())=0,0,1)))</f>
        <v>0</v>
      </c>
      <c r="S81" s="364" t="n">
        <f aca="false">IF(ISNA(VLOOKUP($A81,match17!$H$3:$H$10,1,FALSE()))=TRUE(),IF(ISNA(VLOOKUP($A81,match17!$I$3:$I$10,1,FALSE()))=TRUE(),0,IF(VLOOKUP($A81,match17!$I$3:$T$10,12,FALSE())=0,1,0)),IF(VLOOKUP($A81,match17!$H$3:$S$10,12,FALSE())=0,1,IF(VLOOKUP($A81,match17!$H$3:$T$10,13,FALSE())=0,0,1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10,1,FALSE()))=TRUE(),IF(ISNA(VLOOKUP($A82,match1!$I$3:$I$10,1,FALSE()))=TRUE(),0,IF(VLOOKUP($A82,match1!$I$3:$T$10,12,FALSE())=0,1,0)),IF(VLOOKUP($A82,match1!$H$3:$S$10,12,FALSE())=0,1,IF(VLOOKUP($A82,match1!$H$3:$T$10,13,FALSE())=0,0,1)))</f>
        <v>0</v>
      </c>
      <c r="D82" s="364" t="n">
        <f aca="false">IF(ISNA(VLOOKUP($A82,match2!$H$3:$H$10,1,FALSE()))=TRUE(),IF(ISNA(VLOOKUP($A82,match2!$I$3:$I$10,1,FALSE()))=TRUE(),0,IF(VLOOKUP($A82,match2!$I$3:$T$10,12,FALSE())=0,1,0)),IF(VLOOKUP($A82,match2!$H$3:$S$10,12,FALSE())=0,1,IF(VLOOKUP($A82,match2!$H$3:$T$10,13,FALSE())=0,0,1)))</f>
        <v>0</v>
      </c>
      <c r="E82" s="364" t="n">
        <f aca="false">IF(ISNA(VLOOKUP($A82,match3!$H$3:$H$10,1,FALSE()))=TRUE(),IF(ISNA(VLOOKUP($A82,match3!$I$3:$I$10,1,FALSE()))=TRUE(),0,IF(VLOOKUP($A82,match3!$I$3:$T$10,12,FALSE())=0,1,0)),IF(VLOOKUP($A82,match3!$H$3:$S$10,12,FALSE())=0,1,IF(VLOOKUP($A82,match3!$H$3:$T$10,13,FALSE())=0,0,1)))</f>
        <v>0</v>
      </c>
      <c r="F82" s="364" t="n">
        <f aca="false">IF(ISNA(VLOOKUP($A82,match4!$H$3:$H$10,1,FALSE()))=TRUE(),IF(ISNA(VLOOKUP($A82,match4!$I$3:$I$10,1,FALSE()))=TRUE(),0,IF(VLOOKUP($A82,match4!$I$3:$T$10,12,FALSE())=0,1,0)),IF(VLOOKUP($A82,match4!$H$3:$S$10,12,FALSE())=0,1,IF(VLOOKUP($A82,match4!$H$3:$T$10,13,FALSE())=0,0,1)))</f>
        <v>0</v>
      </c>
      <c r="G82" s="364" t="n">
        <f aca="false">IF(ISNA(VLOOKUP($A82,match5!$H$3:$H$10,1,FALSE()))=TRUE(),IF(ISNA(VLOOKUP($A82,match5!$I$3:$I$10,1,FALSE()))=TRUE(),0,IF(VLOOKUP($A82,match5!$I$3:$T$10,12,FALSE())=0,1,0)),IF(VLOOKUP($A82,match5!$H$3:$S$10,12,FALSE())=0,1,IF(VLOOKUP($A82,match5!$H$3:$T$10,13,FALSE())=0,0,1)))</f>
        <v>0</v>
      </c>
      <c r="H82" s="364" t="n">
        <f aca="false">IF(ISNA(VLOOKUP($A82,match6!$H$3:$H$10,1,FALSE()))=TRUE(),IF(ISNA(VLOOKUP($A82,match6!$I$3:$I$10,1,FALSE()))=TRUE(),0,IF(VLOOKUP($A82,match6!$I$3:$T$10,12,FALSE())=0,1,0)),IF(VLOOKUP($A82,match6!$H$3:$S$10,12,FALSE())=0,1,IF(VLOOKUP($A82,match6!$H$3:$T$10,13,FALSE())=0,0,1)))</f>
        <v>0</v>
      </c>
      <c r="I82" s="364" t="n">
        <f aca="false">IF(ISNA(VLOOKUP($A82,match7!$H$3:$H$10,1,FALSE()))=TRUE(),IF(ISNA(VLOOKUP($A82,match7!$I$3:$I$10,1,FALSE()))=TRUE(),0,IF(VLOOKUP($A82,match7!$I$3:$T$10,12,FALSE())=0,1,0)),IF(VLOOKUP($A82,match7!$H$3:$S$10,12,FALSE())=0,1,IF(VLOOKUP($A82,match7!$H$3:$T$10,13,FALSE())=0,0,1)))</f>
        <v>0</v>
      </c>
      <c r="J82" s="364" t="n">
        <f aca="false">IF(ISNA(VLOOKUP($A82,match8!$H$3:$H$10,1,FALSE()))=TRUE(),IF(ISNA(VLOOKUP($A82,match8!$I$3:$I$10,1,FALSE()))=TRUE(),0,IF(VLOOKUP($A82,match8!$I$3:$T$10,12,FALSE())=0,1,0)),IF(VLOOKUP($A82,match8!$H$3:$S$10,12,FALSE())=0,1,IF(VLOOKUP($A82,match8!$H$3:$T$10,13,FALSE())=0,0,1)))</f>
        <v>0</v>
      </c>
      <c r="K82" s="364" t="n">
        <f aca="false">IF(ISNA(VLOOKUP($A82,match9!$H$3:$H$10,1,FALSE()))=TRUE(),IF(ISNA(VLOOKUP($A82,match9!$I$3:$I$10,1,FALSE()))=TRUE(),0,IF(VLOOKUP($A82,match9!$I$3:$T$10,12,FALSE())=0,1,0)),IF(VLOOKUP($A82,match9!$H$3:$S$10,12,FALSE())=0,1,IF(VLOOKUP($A82,match9!$H$3:$T$10,13,FALSE())=0,0,1)))</f>
        <v>0</v>
      </c>
      <c r="L82" s="364" t="n">
        <f aca="false">IF(ISNA(VLOOKUP($A82,match10!$H$3:$H$10,1,FALSE()))=TRUE(),IF(ISNA(VLOOKUP($A82,match10!$I$3:$I$10,1,FALSE()))=TRUE(),0,IF(VLOOKUP($A82,match10!$I$3:$T$10,12,FALSE())=0,1,0)),IF(VLOOKUP($A82,match10!$H$3:$S$10,12,FALSE())=0,1,IF(VLOOKUP($A82,match10!$H$3:$T$10,13,FALSE())=0,0,1)))</f>
        <v>0</v>
      </c>
      <c r="M82" s="364" t="n">
        <f aca="false">IF(ISNA(VLOOKUP($A82,match11!$H$3:$H$10,1,FALSE()))=TRUE(),IF(ISNA(VLOOKUP($A82,match11!$I$3:$I$10,1,FALSE()))=TRUE(),0,IF(VLOOKUP($A82,match11!$I$3:$T$10,12,FALSE())=0,1,0)),IF(VLOOKUP($A82,match11!$H$3:$S$10,12,FALSE())=0,1,IF(VLOOKUP($A82,match11!$H$3:$T$10,13,FALSE())=0,0,1)))</f>
        <v>0</v>
      </c>
      <c r="N82" s="364" t="n">
        <f aca="false">IF(ISNA(VLOOKUP($A82,match12!$H$3:$H$10,1,FALSE()))=TRUE(),IF(ISNA(VLOOKUP($A82,match12!$I$3:$I$10,1,FALSE()))=TRUE(),0,IF(VLOOKUP($A82,match12!$I$3:$T$10,12,FALSE())=0,1,0)),IF(VLOOKUP($A82,match12!$H$3:$S$10,12,FALSE())=0,1,IF(VLOOKUP($A82,match12!$H$3:$T$10,13,FALSE())=0,0,1)))</f>
        <v>0</v>
      </c>
      <c r="O82" s="364" t="n">
        <f aca="false">IF(ISNA(VLOOKUP($A82,match13!$H$3:$H$10,1,FALSE()))=TRUE(),IF(ISNA(VLOOKUP($A82,match13!$I$3:$I$10,1,FALSE()))=TRUE(),0,IF(VLOOKUP($A82,match13!$I$3:$T$10,12,FALSE())=0,1,0)),IF(VLOOKUP($A82,match13!$H$3:$S$10,12,FALSE())=0,1,IF(VLOOKUP($A82,match13!$H$3:$T$10,13,FALSE())=0,0,1)))</f>
        <v>0</v>
      </c>
      <c r="P82" s="364" t="n">
        <f aca="false">IF(ISNA(VLOOKUP($A82,match14!$H$3:$H$10,1,FALSE()))=TRUE(),IF(ISNA(VLOOKUP($A82,match14!$I$3:$I$10,1,FALSE()))=TRUE(),0,IF(VLOOKUP($A82,match14!$I$3:$T$10,12,FALSE())=0,1,0)),IF(VLOOKUP($A82,match14!$H$3:$S$10,12,FALSE())=0,1,IF(VLOOKUP($A82,match14!$H$3:$T$10,13,FALSE())=0,0,1)))</f>
        <v>0</v>
      </c>
      <c r="Q82" s="364" t="n">
        <f aca="false">IF(ISNA(VLOOKUP($A82,match15!$H$3:$H$10,1,FALSE()))=TRUE(),IF(ISNA(VLOOKUP($A82,match15!$I$3:$I$10,1,FALSE()))=TRUE(),0,IF(VLOOKUP($A82,match15!$I$3:$T$10,12,FALSE())=0,1,0)),IF(VLOOKUP($A82,match15!$H$3:$S$10,12,FALSE())=0,1,IF(VLOOKUP($A82,match15!$H$3:$T$10,13,FALSE())=0,0,1)))</f>
        <v>0</v>
      </c>
      <c r="R82" s="364" t="n">
        <f aca="false">IF(ISNA(VLOOKUP($A82,match16!$H$3:$H$10,1,FALSE()))=TRUE(),IF(ISNA(VLOOKUP($A82,match16!$I$3:$I$10,1,FALSE()))=TRUE(),0,IF(VLOOKUP($A82,match16!$I$3:$T$10,12,FALSE())=0,1,0)),IF(VLOOKUP($A82,match16!$H$3:$S$10,12,FALSE())=0,1,IF(VLOOKUP($A82,match16!$H$3:$T$10,13,FALSE())=0,0,1)))</f>
        <v>0</v>
      </c>
      <c r="S82" s="364" t="n">
        <f aca="false">IF(ISNA(VLOOKUP($A82,match17!$H$3:$H$10,1,FALSE()))=TRUE(),IF(ISNA(VLOOKUP($A82,match17!$I$3:$I$10,1,FALSE()))=TRUE(),0,IF(VLOOKUP($A82,match17!$I$3:$T$10,12,FALSE())=0,1,0)),IF(VLOOKUP($A82,match17!$H$3:$S$10,12,FALSE())=0,1,IF(VLOOKUP($A82,match17!$H$3:$T$10,13,FALSE())=0,0,1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10,1,FALSE()))=TRUE(),IF(ISNA(VLOOKUP($A83,match1!$I$3:$I$10,1,FALSE()))=TRUE(),0,IF(VLOOKUP($A83,match1!$I$3:$T$10,12,FALSE())=0,1,0)),IF(VLOOKUP($A83,match1!$H$3:$S$10,12,FALSE())=0,1,IF(VLOOKUP($A83,match1!$H$3:$T$10,13,FALSE())=0,0,1)))</f>
        <v>0</v>
      </c>
      <c r="D83" s="364" t="n">
        <f aca="false">IF(ISNA(VLOOKUP($A83,match2!$H$3:$H$10,1,FALSE()))=TRUE(),IF(ISNA(VLOOKUP($A83,match2!$I$3:$I$10,1,FALSE()))=TRUE(),0,IF(VLOOKUP($A83,match2!$I$3:$T$10,12,FALSE())=0,1,0)),IF(VLOOKUP($A83,match2!$H$3:$S$10,12,FALSE())=0,1,IF(VLOOKUP($A83,match2!$H$3:$T$10,13,FALSE())=0,0,1)))</f>
        <v>0</v>
      </c>
      <c r="E83" s="364" t="n">
        <f aca="false">IF(ISNA(VLOOKUP($A83,match3!$H$3:$H$10,1,FALSE()))=TRUE(),IF(ISNA(VLOOKUP($A83,match3!$I$3:$I$10,1,FALSE()))=TRUE(),0,IF(VLOOKUP($A83,match3!$I$3:$T$10,12,FALSE())=0,1,0)),IF(VLOOKUP($A83,match3!$H$3:$S$10,12,FALSE())=0,1,IF(VLOOKUP($A83,match3!$H$3:$T$10,13,FALSE())=0,0,1)))</f>
        <v>0</v>
      </c>
      <c r="F83" s="364" t="n">
        <f aca="false">IF(ISNA(VLOOKUP($A83,match4!$H$3:$H$10,1,FALSE()))=TRUE(),IF(ISNA(VLOOKUP($A83,match4!$I$3:$I$10,1,FALSE()))=TRUE(),0,IF(VLOOKUP($A83,match4!$I$3:$T$10,12,FALSE())=0,1,0)),IF(VLOOKUP($A83,match4!$H$3:$S$10,12,FALSE())=0,1,IF(VLOOKUP($A83,match4!$H$3:$T$10,13,FALSE())=0,0,1)))</f>
        <v>0</v>
      </c>
      <c r="G83" s="364" t="n">
        <f aca="false">IF(ISNA(VLOOKUP($A83,match5!$H$3:$H$10,1,FALSE()))=TRUE(),IF(ISNA(VLOOKUP($A83,match5!$I$3:$I$10,1,FALSE()))=TRUE(),0,IF(VLOOKUP($A83,match5!$I$3:$T$10,12,FALSE())=0,1,0)),IF(VLOOKUP($A83,match5!$H$3:$S$10,12,FALSE())=0,1,IF(VLOOKUP($A83,match5!$H$3:$T$10,13,FALSE())=0,0,1)))</f>
        <v>0</v>
      </c>
      <c r="H83" s="364" t="n">
        <f aca="false">IF(ISNA(VLOOKUP($A83,match6!$H$3:$H$10,1,FALSE()))=TRUE(),IF(ISNA(VLOOKUP($A83,match6!$I$3:$I$10,1,FALSE()))=TRUE(),0,IF(VLOOKUP($A83,match6!$I$3:$T$10,12,FALSE())=0,1,0)),IF(VLOOKUP($A83,match6!$H$3:$S$10,12,FALSE())=0,1,IF(VLOOKUP($A83,match6!$H$3:$T$10,13,FALSE())=0,0,1)))</f>
        <v>0</v>
      </c>
      <c r="I83" s="364" t="n">
        <f aca="false">IF(ISNA(VLOOKUP($A83,match7!$H$3:$H$10,1,FALSE()))=TRUE(),IF(ISNA(VLOOKUP($A83,match7!$I$3:$I$10,1,FALSE()))=TRUE(),0,IF(VLOOKUP($A83,match7!$I$3:$T$10,12,FALSE())=0,1,0)),IF(VLOOKUP($A83,match7!$H$3:$S$10,12,FALSE())=0,1,IF(VLOOKUP($A83,match7!$H$3:$T$10,13,FALSE())=0,0,1)))</f>
        <v>0</v>
      </c>
      <c r="J83" s="364" t="n">
        <f aca="false">IF(ISNA(VLOOKUP($A83,match8!$H$3:$H$10,1,FALSE()))=TRUE(),IF(ISNA(VLOOKUP($A83,match8!$I$3:$I$10,1,FALSE()))=TRUE(),0,IF(VLOOKUP($A83,match8!$I$3:$T$10,12,FALSE())=0,1,0)),IF(VLOOKUP($A83,match8!$H$3:$S$10,12,FALSE())=0,1,IF(VLOOKUP($A83,match8!$H$3:$T$10,13,FALSE())=0,0,1)))</f>
        <v>0</v>
      </c>
      <c r="K83" s="364" t="n">
        <f aca="false">IF(ISNA(VLOOKUP($A83,match9!$H$3:$H$10,1,FALSE()))=TRUE(),IF(ISNA(VLOOKUP($A83,match9!$I$3:$I$10,1,FALSE()))=TRUE(),0,IF(VLOOKUP($A83,match9!$I$3:$T$10,12,FALSE())=0,1,0)),IF(VLOOKUP($A83,match9!$H$3:$S$10,12,FALSE())=0,1,IF(VLOOKUP($A83,match9!$H$3:$T$10,13,FALSE())=0,0,1)))</f>
        <v>0</v>
      </c>
      <c r="L83" s="364" t="n">
        <f aca="false">IF(ISNA(VLOOKUP($A83,match10!$H$3:$H$10,1,FALSE()))=TRUE(),IF(ISNA(VLOOKUP($A83,match10!$I$3:$I$10,1,FALSE()))=TRUE(),0,IF(VLOOKUP($A83,match10!$I$3:$T$10,12,FALSE())=0,1,0)),IF(VLOOKUP($A83,match10!$H$3:$S$10,12,FALSE())=0,1,IF(VLOOKUP($A83,match10!$H$3:$T$10,13,FALSE())=0,0,1)))</f>
        <v>0</v>
      </c>
      <c r="M83" s="364" t="n">
        <f aca="false">IF(ISNA(VLOOKUP($A83,match11!$H$3:$H$10,1,FALSE()))=TRUE(),IF(ISNA(VLOOKUP($A83,match11!$I$3:$I$10,1,FALSE()))=TRUE(),0,IF(VLOOKUP($A83,match11!$I$3:$T$10,12,FALSE())=0,1,0)),IF(VLOOKUP($A83,match11!$H$3:$S$10,12,FALSE())=0,1,IF(VLOOKUP($A83,match11!$H$3:$T$10,13,FALSE())=0,0,1)))</f>
        <v>0</v>
      </c>
      <c r="N83" s="364" t="n">
        <f aca="false">IF(ISNA(VLOOKUP($A83,match12!$H$3:$H$10,1,FALSE()))=TRUE(),IF(ISNA(VLOOKUP($A83,match12!$I$3:$I$10,1,FALSE()))=TRUE(),0,IF(VLOOKUP($A83,match12!$I$3:$T$10,12,FALSE())=0,1,0)),IF(VLOOKUP($A83,match12!$H$3:$S$10,12,FALSE())=0,1,IF(VLOOKUP($A83,match12!$H$3:$T$10,13,FALSE())=0,0,1)))</f>
        <v>0</v>
      </c>
      <c r="O83" s="364" t="n">
        <f aca="false">IF(ISNA(VLOOKUP($A83,match13!$H$3:$H$10,1,FALSE()))=TRUE(),IF(ISNA(VLOOKUP($A83,match13!$I$3:$I$10,1,FALSE()))=TRUE(),0,IF(VLOOKUP($A83,match13!$I$3:$T$10,12,FALSE())=0,1,0)),IF(VLOOKUP($A83,match13!$H$3:$S$10,12,FALSE())=0,1,IF(VLOOKUP($A83,match13!$H$3:$T$10,13,FALSE())=0,0,1)))</f>
        <v>0</v>
      </c>
      <c r="P83" s="364" t="n">
        <f aca="false">IF(ISNA(VLOOKUP($A83,match14!$H$3:$H$10,1,FALSE()))=TRUE(),IF(ISNA(VLOOKUP($A83,match14!$I$3:$I$10,1,FALSE()))=TRUE(),0,IF(VLOOKUP($A83,match14!$I$3:$T$10,12,FALSE())=0,1,0)),IF(VLOOKUP($A83,match14!$H$3:$S$10,12,FALSE())=0,1,IF(VLOOKUP($A83,match14!$H$3:$T$10,13,FALSE())=0,0,1)))</f>
        <v>0</v>
      </c>
      <c r="Q83" s="364" t="n">
        <f aca="false">IF(ISNA(VLOOKUP($A83,match15!$H$3:$H$10,1,FALSE()))=TRUE(),IF(ISNA(VLOOKUP($A83,match15!$I$3:$I$10,1,FALSE()))=TRUE(),0,IF(VLOOKUP($A83,match15!$I$3:$T$10,12,FALSE())=0,1,0)),IF(VLOOKUP($A83,match15!$H$3:$S$10,12,FALSE())=0,1,IF(VLOOKUP($A83,match15!$H$3:$T$10,13,FALSE())=0,0,1)))</f>
        <v>0</v>
      </c>
      <c r="R83" s="364" t="n">
        <f aca="false">IF(ISNA(VLOOKUP($A83,match16!$H$3:$H$10,1,FALSE()))=TRUE(),IF(ISNA(VLOOKUP($A83,match16!$I$3:$I$10,1,FALSE()))=TRUE(),0,IF(VLOOKUP($A83,match16!$I$3:$T$10,12,FALSE())=0,1,0)),IF(VLOOKUP($A83,match16!$H$3:$S$10,12,FALSE())=0,1,IF(VLOOKUP($A83,match16!$H$3:$T$10,13,FALSE())=0,0,1)))</f>
        <v>0</v>
      </c>
      <c r="S83" s="364" t="n">
        <f aca="false">IF(ISNA(VLOOKUP($A83,match17!$H$3:$H$10,1,FALSE()))=TRUE(),IF(ISNA(VLOOKUP($A83,match17!$I$3:$I$10,1,FALSE()))=TRUE(),0,IF(VLOOKUP($A83,match17!$I$3:$T$10,12,FALSE())=0,1,0)),IF(VLOOKUP($A83,match17!$H$3:$S$10,12,FALSE())=0,1,IF(VLOOKUP($A83,match17!$H$3:$T$10,13,FALSE())=0,0,1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10,1,FALSE()))=TRUE(),IF(ISNA(VLOOKUP($A84,match1!$I$3:$I$10,1,FALSE()))=TRUE(),0,IF(VLOOKUP($A84,match1!$I$3:$T$10,12,FALSE())=0,1,0)),IF(VLOOKUP($A84,match1!$H$3:$S$10,12,FALSE())=0,1,IF(VLOOKUP($A84,match1!$H$3:$T$10,13,FALSE())=0,0,1)))</f>
        <v>0</v>
      </c>
      <c r="D84" s="364" t="n">
        <f aca="false">IF(ISNA(VLOOKUP($A84,match2!$H$3:$H$10,1,FALSE()))=TRUE(),IF(ISNA(VLOOKUP($A84,match2!$I$3:$I$10,1,FALSE()))=TRUE(),0,IF(VLOOKUP($A84,match2!$I$3:$T$10,12,FALSE())=0,1,0)),IF(VLOOKUP($A84,match2!$H$3:$S$10,12,FALSE())=0,1,IF(VLOOKUP($A84,match2!$H$3:$T$10,13,FALSE())=0,0,1)))</f>
        <v>0</v>
      </c>
      <c r="E84" s="364" t="n">
        <f aca="false">IF(ISNA(VLOOKUP($A84,match3!$H$3:$H$10,1,FALSE()))=TRUE(),IF(ISNA(VLOOKUP($A84,match3!$I$3:$I$10,1,FALSE()))=TRUE(),0,IF(VLOOKUP($A84,match3!$I$3:$T$10,12,FALSE())=0,1,0)),IF(VLOOKUP($A84,match3!$H$3:$S$10,12,FALSE())=0,1,IF(VLOOKUP($A84,match3!$H$3:$T$10,13,FALSE())=0,0,1)))</f>
        <v>0</v>
      </c>
      <c r="F84" s="364" t="n">
        <f aca="false">IF(ISNA(VLOOKUP($A84,match4!$H$3:$H$10,1,FALSE()))=TRUE(),IF(ISNA(VLOOKUP($A84,match4!$I$3:$I$10,1,FALSE()))=TRUE(),0,IF(VLOOKUP($A84,match4!$I$3:$T$10,12,FALSE())=0,1,0)),IF(VLOOKUP($A84,match4!$H$3:$S$10,12,FALSE())=0,1,IF(VLOOKUP($A84,match4!$H$3:$T$10,13,FALSE())=0,0,1)))</f>
        <v>0</v>
      </c>
      <c r="G84" s="364" t="n">
        <f aca="false">IF(ISNA(VLOOKUP($A84,match5!$H$3:$H$10,1,FALSE()))=TRUE(),IF(ISNA(VLOOKUP($A84,match5!$I$3:$I$10,1,FALSE()))=TRUE(),0,IF(VLOOKUP($A84,match5!$I$3:$T$10,12,FALSE())=0,1,0)),IF(VLOOKUP($A84,match5!$H$3:$S$10,12,FALSE())=0,1,IF(VLOOKUP($A84,match5!$H$3:$T$10,13,FALSE())=0,0,1)))</f>
        <v>0</v>
      </c>
      <c r="H84" s="364" t="n">
        <f aca="false">IF(ISNA(VLOOKUP($A84,match6!$H$3:$H$10,1,FALSE()))=TRUE(),IF(ISNA(VLOOKUP($A84,match6!$I$3:$I$10,1,FALSE()))=TRUE(),0,IF(VLOOKUP($A84,match6!$I$3:$T$10,12,FALSE())=0,1,0)),IF(VLOOKUP($A84,match6!$H$3:$S$10,12,FALSE())=0,1,IF(VLOOKUP($A84,match6!$H$3:$T$10,13,FALSE())=0,0,1)))</f>
        <v>0</v>
      </c>
      <c r="I84" s="364" t="n">
        <f aca="false">IF(ISNA(VLOOKUP($A84,match7!$H$3:$H$10,1,FALSE()))=TRUE(),IF(ISNA(VLOOKUP($A84,match7!$I$3:$I$10,1,FALSE()))=TRUE(),0,IF(VLOOKUP($A84,match7!$I$3:$T$10,12,FALSE())=0,1,0)),IF(VLOOKUP($A84,match7!$H$3:$S$10,12,FALSE())=0,1,IF(VLOOKUP($A84,match7!$H$3:$T$10,13,FALSE())=0,0,1)))</f>
        <v>0</v>
      </c>
      <c r="J84" s="364" t="n">
        <f aca="false">IF(ISNA(VLOOKUP($A84,match8!$H$3:$H$10,1,FALSE()))=TRUE(),IF(ISNA(VLOOKUP($A84,match8!$I$3:$I$10,1,FALSE()))=TRUE(),0,IF(VLOOKUP($A84,match8!$I$3:$T$10,12,FALSE())=0,1,0)),IF(VLOOKUP($A84,match8!$H$3:$S$10,12,FALSE())=0,1,IF(VLOOKUP($A84,match8!$H$3:$T$10,13,FALSE())=0,0,1)))</f>
        <v>0</v>
      </c>
      <c r="K84" s="364" t="n">
        <f aca="false">IF(ISNA(VLOOKUP($A84,match9!$H$3:$H$10,1,FALSE()))=TRUE(),IF(ISNA(VLOOKUP($A84,match9!$I$3:$I$10,1,FALSE()))=TRUE(),0,IF(VLOOKUP($A84,match9!$I$3:$T$10,12,FALSE())=0,1,0)),IF(VLOOKUP($A84,match9!$H$3:$S$10,12,FALSE())=0,1,IF(VLOOKUP($A84,match9!$H$3:$T$10,13,FALSE())=0,0,1)))</f>
        <v>0</v>
      </c>
      <c r="L84" s="364" t="n">
        <f aca="false">IF(ISNA(VLOOKUP($A84,match10!$H$3:$H$10,1,FALSE()))=TRUE(),IF(ISNA(VLOOKUP($A84,match10!$I$3:$I$10,1,FALSE()))=TRUE(),0,IF(VLOOKUP($A84,match10!$I$3:$T$10,12,FALSE())=0,1,0)),IF(VLOOKUP($A84,match10!$H$3:$S$10,12,FALSE())=0,1,IF(VLOOKUP($A84,match10!$H$3:$T$10,13,FALSE())=0,0,1)))</f>
        <v>0</v>
      </c>
      <c r="M84" s="364" t="n">
        <f aca="false">IF(ISNA(VLOOKUP($A84,match11!$H$3:$H$10,1,FALSE()))=TRUE(),IF(ISNA(VLOOKUP($A84,match11!$I$3:$I$10,1,FALSE()))=TRUE(),0,IF(VLOOKUP($A84,match11!$I$3:$T$10,12,FALSE())=0,1,0)),IF(VLOOKUP($A84,match11!$H$3:$S$10,12,FALSE())=0,1,IF(VLOOKUP($A84,match11!$H$3:$T$10,13,FALSE())=0,0,1)))</f>
        <v>0</v>
      </c>
      <c r="N84" s="364" t="n">
        <f aca="false">IF(ISNA(VLOOKUP($A84,match12!$H$3:$H$10,1,FALSE()))=TRUE(),IF(ISNA(VLOOKUP($A84,match12!$I$3:$I$10,1,FALSE()))=TRUE(),0,IF(VLOOKUP($A84,match12!$I$3:$T$10,12,FALSE())=0,1,0)),IF(VLOOKUP($A84,match12!$H$3:$S$10,12,FALSE())=0,1,IF(VLOOKUP($A84,match12!$H$3:$T$10,13,FALSE())=0,0,1)))</f>
        <v>0</v>
      </c>
      <c r="O84" s="364" t="n">
        <f aca="false">IF(ISNA(VLOOKUP($A84,match13!$H$3:$H$10,1,FALSE()))=TRUE(),IF(ISNA(VLOOKUP($A84,match13!$I$3:$I$10,1,FALSE()))=TRUE(),0,IF(VLOOKUP($A84,match13!$I$3:$T$10,12,FALSE())=0,1,0)),IF(VLOOKUP($A84,match13!$H$3:$S$10,12,FALSE())=0,1,IF(VLOOKUP($A84,match13!$H$3:$T$10,13,FALSE())=0,0,1)))</f>
        <v>0</v>
      </c>
      <c r="P84" s="364" t="n">
        <f aca="false">IF(ISNA(VLOOKUP($A84,match14!$H$3:$H$10,1,FALSE()))=TRUE(),IF(ISNA(VLOOKUP($A84,match14!$I$3:$I$10,1,FALSE()))=TRUE(),0,IF(VLOOKUP($A84,match14!$I$3:$T$10,12,FALSE())=0,1,0)),IF(VLOOKUP($A84,match14!$H$3:$S$10,12,FALSE())=0,1,IF(VLOOKUP($A84,match14!$H$3:$T$10,13,FALSE())=0,0,1)))</f>
        <v>0</v>
      </c>
      <c r="Q84" s="364" t="n">
        <f aca="false">IF(ISNA(VLOOKUP($A84,match15!$H$3:$H$10,1,FALSE()))=TRUE(),IF(ISNA(VLOOKUP($A84,match15!$I$3:$I$10,1,FALSE()))=TRUE(),0,IF(VLOOKUP($A84,match15!$I$3:$T$10,12,FALSE())=0,1,0)),IF(VLOOKUP($A84,match15!$H$3:$S$10,12,FALSE())=0,1,IF(VLOOKUP($A84,match15!$H$3:$T$10,13,FALSE())=0,0,1)))</f>
        <v>0</v>
      </c>
      <c r="R84" s="364" t="n">
        <f aca="false">IF(ISNA(VLOOKUP($A84,match16!$H$3:$H$10,1,FALSE()))=TRUE(),IF(ISNA(VLOOKUP($A84,match16!$I$3:$I$10,1,FALSE()))=TRUE(),0,IF(VLOOKUP($A84,match16!$I$3:$T$10,12,FALSE())=0,1,0)),IF(VLOOKUP($A84,match16!$H$3:$S$10,12,FALSE())=0,1,IF(VLOOKUP($A84,match16!$H$3:$T$10,13,FALSE())=0,0,1)))</f>
        <v>0</v>
      </c>
      <c r="S84" s="364" t="n">
        <f aca="false">IF(ISNA(VLOOKUP($A84,match17!$H$3:$H$10,1,FALSE()))=TRUE(),IF(ISNA(VLOOKUP($A84,match17!$I$3:$I$10,1,FALSE()))=TRUE(),0,IF(VLOOKUP($A84,match17!$I$3:$T$10,12,FALSE())=0,1,0)),IF(VLOOKUP($A84,match17!$H$3:$S$10,12,FALSE())=0,1,IF(VLOOKUP($A84,match17!$H$3:$T$10,13,FALSE())=0,0,1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10,1,FALSE()))=TRUE(),IF(ISNA(VLOOKUP($A85,match1!$I$3:$I$10,1,FALSE()))=TRUE(),0,IF(VLOOKUP($A85,match1!$I$3:$T$10,12,FALSE())=0,1,0)),IF(VLOOKUP($A85,match1!$H$3:$S$10,12,FALSE())=0,1,IF(VLOOKUP($A85,match1!$H$3:$T$10,13,FALSE())=0,0,1)))</f>
        <v>0</v>
      </c>
      <c r="D85" s="364" t="n">
        <f aca="false">IF(ISNA(VLOOKUP($A85,match2!$H$3:$H$10,1,FALSE()))=TRUE(),IF(ISNA(VLOOKUP($A85,match2!$I$3:$I$10,1,FALSE()))=TRUE(),0,IF(VLOOKUP($A85,match2!$I$3:$T$10,12,FALSE())=0,1,0)),IF(VLOOKUP($A85,match2!$H$3:$S$10,12,FALSE())=0,1,IF(VLOOKUP($A85,match2!$H$3:$T$10,13,FALSE())=0,0,1)))</f>
        <v>0</v>
      </c>
      <c r="E85" s="364" t="n">
        <f aca="false">IF(ISNA(VLOOKUP($A85,match3!$H$3:$H$10,1,FALSE()))=TRUE(),IF(ISNA(VLOOKUP($A85,match3!$I$3:$I$10,1,FALSE()))=TRUE(),0,IF(VLOOKUP($A85,match3!$I$3:$T$10,12,FALSE())=0,1,0)),IF(VLOOKUP($A85,match3!$H$3:$S$10,12,FALSE())=0,1,IF(VLOOKUP($A85,match3!$H$3:$T$10,13,FALSE())=0,0,1)))</f>
        <v>0</v>
      </c>
      <c r="F85" s="364" t="n">
        <f aca="false">IF(ISNA(VLOOKUP($A85,match4!$H$3:$H$10,1,FALSE()))=TRUE(),IF(ISNA(VLOOKUP($A85,match4!$I$3:$I$10,1,FALSE()))=TRUE(),0,IF(VLOOKUP($A85,match4!$I$3:$T$10,12,FALSE())=0,1,0)),IF(VLOOKUP($A85,match4!$H$3:$S$10,12,FALSE())=0,1,IF(VLOOKUP($A85,match4!$H$3:$T$10,13,FALSE())=0,0,1)))</f>
        <v>0</v>
      </c>
      <c r="G85" s="364" t="n">
        <f aca="false">IF(ISNA(VLOOKUP($A85,match5!$H$3:$H$10,1,FALSE()))=TRUE(),IF(ISNA(VLOOKUP($A85,match5!$I$3:$I$10,1,FALSE()))=TRUE(),0,IF(VLOOKUP($A85,match5!$I$3:$T$10,12,FALSE())=0,1,0)),IF(VLOOKUP($A85,match5!$H$3:$S$10,12,FALSE())=0,1,IF(VLOOKUP($A85,match5!$H$3:$T$10,13,FALSE())=0,0,1)))</f>
        <v>0</v>
      </c>
      <c r="H85" s="364" t="n">
        <f aca="false">IF(ISNA(VLOOKUP($A85,match6!$H$3:$H$10,1,FALSE()))=TRUE(),IF(ISNA(VLOOKUP($A85,match6!$I$3:$I$10,1,FALSE()))=TRUE(),0,IF(VLOOKUP($A85,match6!$I$3:$T$10,12,FALSE())=0,1,0)),IF(VLOOKUP($A85,match6!$H$3:$S$10,12,FALSE())=0,1,IF(VLOOKUP($A85,match6!$H$3:$T$10,13,FALSE())=0,0,1)))</f>
        <v>0</v>
      </c>
      <c r="I85" s="364" t="n">
        <f aca="false">IF(ISNA(VLOOKUP($A85,match7!$H$3:$H$10,1,FALSE()))=TRUE(),IF(ISNA(VLOOKUP($A85,match7!$I$3:$I$10,1,FALSE()))=TRUE(),0,IF(VLOOKUP($A85,match7!$I$3:$T$10,12,FALSE())=0,1,0)),IF(VLOOKUP($A85,match7!$H$3:$S$10,12,FALSE())=0,1,IF(VLOOKUP($A85,match7!$H$3:$T$10,13,FALSE())=0,0,1)))</f>
        <v>0</v>
      </c>
      <c r="J85" s="364" t="n">
        <f aca="false">IF(ISNA(VLOOKUP($A85,match8!$H$3:$H$10,1,FALSE()))=TRUE(),IF(ISNA(VLOOKUP($A85,match8!$I$3:$I$10,1,FALSE()))=TRUE(),0,IF(VLOOKUP($A85,match8!$I$3:$T$10,12,FALSE())=0,1,0)),IF(VLOOKUP($A85,match8!$H$3:$S$10,12,FALSE())=0,1,IF(VLOOKUP($A85,match8!$H$3:$T$10,13,FALSE())=0,0,1)))</f>
        <v>0</v>
      </c>
      <c r="K85" s="364" t="n">
        <f aca="false">IF(ISNA(VLOOKUP($A85,match9!$H$3:$H$10,1,FALSE()))=TRUE(),IF(ISNA(VLOOKUP($A85,match9!$I$3:$I$10,1,FALSE()))=TRUE(),0,IF(VLOOKUP($A85,match9!$I$3:$T$10,12,FALSE())=0,1,0)),IF(VLOOKUP($A85,match9!$H$3:$S$10,12,FALSE())=0,1,IF(VLOOKUP($A85,match9!$H$3:$T$10,13,FALSE())=0,0,1)))</f>
        <v>0</v>
      </c>
      <c r="L85" s="364" t="n">
        <f aca="false">IF(ISNA(VLOOKUP($A85,match10!$H$3:$H$10,1,FALSE()))=TRUE(),IF(ISNA(VLOOKUP($A85,match10!$I$3:$I$10,1,FALSE()))=TRUE(),0,IF(VLOOKUP($A85,match10!$I$3:$T$10,12,FALSE())=0,1,0)),IF(VLOOKUP($A85,match10!$H$3:$S$10,12,FALSE())=0,1,IF(VLOOKUP($A85,match10!$H$3:$T$10,13,FALSE())=0,0,1)))</f>
        <v>0</v>
      </c>
      <c r="M85" s="364" t="n">
        <f aca="false">IF(ISNA(VLOOKUP($A85,match11!$H$3:$H$10,1,FALSE()))=TRUE(),IF(ISNA(VLOOKUP($A85,match11!$I$3:$I$10,1,FALSE()))=TRUE(),0,IF(VLOOKUP($A85,match11!$I$3:$T$10,12,FALSE())=0,1,0)),IF(VLOOKUP($A85,match11!$H$3:$S$10,12,FALSE())=0,1,IF(VLOOKUP($A85,match11!$H$3:$T$10,13,FALSE())=0,0,1)))</f>
        <v>0</v>
      </c>
      <c r="N85" s="364" t="n">
        <f aca="false">IF(ISNA(VLOOKUP($A85,match12!$H$3:$H$10,1,FALSE()))=TRUE(),IF(ISNA(VLOOKUP($A85,match12!$I$3:$I$10,1,FALSE()))=TRUE(),0,IF(VLOOKUP($A85,match12!$I$3:$T$10,12,FALSE())=0,1,0)),IF(VLOOKUP($A85,match12!$H$3:$S$10,12,FALSE())=0,1,IF(VLOOKUP($A85,match12!$H$3:$T$10,13,FALSE())=0,0,1)))</f>
        <v>0</v>
      </c>
      <c r="O85" s="364" t="n">
        <f aca="false">IF(ISNA(VLOOKUP($A85,match13!$H$3:$H$10,1,FALSE()))=TRUE(),IF(ISNA(VLOOKUP($A85,match13!$I$3:$I$10,1,FALSE()))=TRUE(),0,IF(VLOOKUP($A85,match13!$I$3:$T$10,12,FALSE())=0,1,0)),IF(VLOOKUP($A85,match13!$H$3:$S$10,12,FALSE())=0,1,IF(VLOOKUP($A85,match13!$H$3:$T$10,13,FALSE())=0,0,1)))</f>
        <v>0</v>
      </c>
      <c r="P85" s="364" t="n">
        <f aca="false">IF(ISNA(VLOOKUP($A85,match14!$H$3:$H$10,1,FALSE()))=TRUE(),IF(ISNA(VLOOKUP($A85,match14!$I$3:$I$10,1,FALSE()))=TRUE(),0,IF(VLOOKUP($A85,match14!$I$3:$T$10,12,FALSE())=0,1,0)),IF(VLOOKUP($A85,match14!$H$3:$S$10,12,FALSE())=0,1,IF(VLOOKUP($A85,match14!$H$3:$T$10,13,FALSE())=0,0,1)))</f>
        <v>0</v>
      </c>
      <c r="Q85" s="364" t="n">
        <f aca="false">IF(ISNA(VLOOKUP($A85,match15!$H$3:$H$10,1,FALSE()))=TRUE(),IF(ISNA(VLOOKUP($A85,match15!$I$3:$I$10,1,FALSE()))=TRUE(),0,IF(VLOOKUP($A85,match15!$I$3:$T$10,12,FALSE())=0,1,0)),IF(VLOOKUP($A85,match15!$H$3:$S$10,12,FALSE())=0,1,IF(VLOOKUP($A85,match15!$H$3:$T$10,13,FALSE())=0,0,1)))</f>
        <v>0</v>
      </c>
      <c r="R85" s="364" t="n">
        <f aca="false">IF(ISNA(VLOOKUP($A85,match16!$H$3:$H$10,1,FALSE()))=TRUE(),IF(ISNA(VLOOKUP($A85,match16!$I$3:$I$10,1,FALSE()))=TRUE(),0,IF(VLOOKUP($A85,match16!$I$3:$T$10,12,FALSE())=0,1,0)),IF(VLOOKUP($A85,match16!$H$3:$S$10,12,FALSE())=0,1,IF(VLOOKUP($A85,match16!$H$3:$T$10,13,FALSE())=0,0,1)))</f>
        <v>0</v>
      </c>
      <c r="S85" s="364" t="n">
        <f aca="false">IF(ISNA(VLOOKUP($A85,match17!$H$3:$H$10,1,FALSE()))=TRUE(),IF(ISNA(VLOOKUP($A85,match17!$I$3:$I$10,1,FALSE()))=TRUE(),0,IF(VLOOKUP($A85,match17!$I$3:$T$10,12,FALSE())=0,1,0)),IF(VLOOKUP($A85,match17!$H$3:$S$10,12,FALSE())=0,1,IF(VLOOKUP($A85,match17!$H$3:$T$10,13,FALSE())=0,0,1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10,1,FALSE()))=TRUE(),IF(ISNA(VLOOKUP($A86,match1!$I$3:$I$10,1,FALSE()))=TRUE(),0,IF(VLOOKUP($A86,match1!$I$3:$T$10,12,FALSE())=0,1,0)),IF(VLOOKUP($A86,match1!$H$3:$S$10,12,FALSE())=0,1,IF(VLOOKUP($A86,match1!$H$3:$T$10,13,FALSE())=0,0,1)))</f>
        <v>0</v>
      </c>
      <c r="D86" s="364" t="n">
        <f aca="false">IF(ISNA(VLOOKUP($A86,match2!$H$3:$H$10,1,FALSE()))=TRUE(),IF(ISNA(VLOOKUP($A86,match2!$I$3:$I$10,1,FALSE()))=TRUE(),0,IF(VLOOKUP($A86,match2!$I$3:$T$10,12,FALSE())=0,1,0)),IF(VLOOKUP($A86,match2!$H$3:$S$10,12,FALSE())=0,1,IF(VLOOKUP($A86,match2!$H$3:$T$10,13,FALSE())=0,0,1)))</f>
        <v>0</v>
      </c>
      <c r="E86" s="364" t="n">
        <f aca="false">IF(ISNA(VLOOKUP($A86,match3!$H$3:$H$10,1,FALSE()))=TRUE(),IF(ISNA(VLOOKUP($A86,match3!$I$3:$I$10,1,FALSE()))=TRUE(),0,IF(VLOOKUP($A86,match3!$I$3:$T$10,12,FALSE())=0,1,0)),IF(VLOOKUP($A86,match3!$H$3:$S$10,12,FALSE())=0,1,IF(VLOOKUP($A86,match3!$H$3:$T$10,13,FALSE())=0,0,1)))</f>
        <v>0</v>
      </c>
      <c r="F86" s="364" t="n">
        <f aca="false">IF(ISNA(VLOOKUP($A86,match4!$H$3:$H$10,1,FALSE()))=TRUE(),IF(ISNA(VLOOKUP($A86,match4!$I$3:$I$10,1,FALSE()))=TRUE(),0,IF(VLOOKUP($A86,match4!$I$3:$T$10,12,FALSE())=0,1,0)),IF(VLOOKUP($A86,match4!$H$3:$S$10,12,FALSE())=0,1,IF(VLOOKUP($A86,match4!$H$3:$T$10,13,FALSE())=0,0,1)))</f>
        <v>0</v>
      </c>
      <c r="G86" s="364" t="n">
        <f aca="false">IF(ISNA(VLOOKUP($A86,match5!$H$3:$H$10,1,FALSE()))=TRUE(),IF(ISNA(VLOOKUP($A86,match5!$I$3:$I$10,1,FALSE()))=TRUE(),0,IF(VLOOKUP($A86,match5!$I$3:$T$10,12,FALSE())=0,1,0)),IF(VLOOKUP($A86,match5!$H$3:$S$10,12,FALSE())=0,1,IF(VLOOKUP($A86,match5!$H$3:$T$10,13,FALSE())=0,0,1)))</f>
        <v>0</v>
      </c>
      <c r="H86" s="364" t="n">
        <f aca="false">IF(ISNA(VLOOKUP($A86,match6!$H$3:$H$10,1,FALSE()))=TRUE(),IF(ISNA(VLOOKUP($A86,match6!$I$3:$I$10,1,FALSE()))=TRUE(),0,IF(VLOOKUP($A86,match6!$I$3:$T$10,12,FALSE())=0,1,0)),IF(VLOOKUP($A86,match6!$H$3:$S$10,12,FALSE())=0,1,IF(VLOOKUP($A86,match6!$H$3:$T$10,13,FALSE())=0,0,1)))</f>
        <v>0</v>
      </c>
      <c r="I86" s="364" t="n">
        <f aca="false">IF(ISNA(VLOOKUP($A86,match7!$H$3:$H$10,1,FALSE()))=TRUE(),IF(ISNA(VLOOKUP($A86,match7!$I$3:$I$10,1,FALSE()))=TRUE(),0,IF(VLOOKUP($A86,match7!$I$3:$T$10,12,FALSE())=0,1,0)),IF(VLOOKUP($A86,match7!$H$3:$S$10,12,FALSE())=0,1,IF(VLOOKUP($A86,match7!$H$3:$T$10,13,FALSE())=0,0,1)))</f>
        <v>0</v>
      </c>
      <c r="J86" s="364" t="n">
        <f aca="false">IF(ISNA(VLOOKUP($A86,match8!$H$3:$H$10,1,FALSE()))=TRUE(),IF(ISNA(VLOOKUP($A86,match8!$I$3:$I$10,1,FALSE()))=TRUE(),0,IF(VLOOKUP($A86,match8!$I$3:$T$10,12,FALSE())=0,1,0)),IF(VLOOKUP($A86,match8!$H$3:$S$10,12,FALSE())=0,1,IF(VLOOKUP($A86,match8!$H$3:$T$10,13,FALSE())=0,0,1)))</f>
        <v>0</v>
      </c>
      <c r="K86" s="364" t="n">
        <f aca="false">IF(ISNA(VLOOKUP($A86,match9!$H$3:$H$10,1,FALSE()))=TRUE(),IF(ISNA(VLOOKUP($A86,match9!$I$3:$I$10,1,FALSE()))=TRUE(),0,IF(VLOOKUP($A86,match9!$I$3:$T$10,12,FALSE())=0,1,0)),IF(VLOOKUP($A86,match9!$H$3:$S$10,12,FALSE())=0,1,IF(VLOOKUP($A86,match9!$H$3:$T$10,13,FALSE())=0,0,1)))</f>
        <v>0</v>
      </c>
      <c r="L86" s="364" t="n">
        <f aca="false">IF(ISNA(VLOOKUP($A86,match10!$H$3:$H$10,1,FALSE()))=TRUE(),IF(ISNA(VLOOKUP($A86,match10!$I$3:$I$10,1,FALSE()))=TRUE(),0,IF(VLOOKUP($A86,match10!$I$3:$T$10,12,FALSE())=0,1,0)),IF(VLOOKUP($A86,match10!$H$3:$S$10,12,FALSE())=0,1,IF(VLOOKUP($A86,match10!$H$3:$T$10,13,FALSE())=0,0,1)))</f>
        <v>0</v>
      </c>
      <c r="M86" s="364" t="n">
        <f aca="false">IF(ISNA(VLOOKUP($A86,match11!$H$3:$H$10,1,FALSE()))=TRUE(),IF(ISNA(VLOOKUP($A86,match11!$I$3:$I$10,1,FALSE()))=TRUE(),0,IF(VLOOKUP($A86,match11!$I$3:$T$10,12,FALSE())=0,1,0)),IF(VLOOKUP($A86,match11!$H$3:$S$10,12,FALSE())=0,1,IF(VLOOKUP($A86,match11!$H$3:$T$10,13,FALSE())=0,0,1)))</f>
        <v>0</v>
      </c>
      <c r="N86" s="364" t="n">
        <f aca="false">IF(ISNA(VLOOKUP($A86,match12!$H$3:$H$10,1,FALSE()))=TRUE(),IF(ISNA(VLOOKUP($A86,match12!$I$3:$I$10,1,FALSE()))=TRUE(),0,IF(VLOOKUP($A86,match12!$I$3:$T$10,12,FALSE())=0,1,0)),IF(VLOOKUP($A86,match12!$H$3:$S$10,12,FALSE())=0,1,IF(VLOOKUP($A86,match12!$H$3:$T$10,13,FALSE())=0,0,1)))</f>
        <v>0</v>
      </c>
      <c r="O86" s="364" t="n">
        <f aca="false">IF(ISNA(VLOOKUP($A86,match13!$H$3:$H$10,1,FALSE()))=TRUE(),IF(ISNA(VLOOKUP($A86,match13!$I$3:$I$10,1,FALSE()))=TRUE(),0,IF(VLOOKUP($A86,match13!$I$3:$T$10,12,FALSE())=0,1,0)),IF(VLOOKUP($A86,match13!$H$3:$S$10,12,FALSE())=0,1,IF(VLOOKUP($A86,match13!$H$3:$T$10,13,FALSE())=0,0,1)))</f>
        <v>0</v>
      </c>
      <c r="P86" s="364" t="n">
        <f aca="false">IF(ISNA(VLOOKUP($A86,match14!$H$3:$H$10,1,FALSE()))=TRUE(),IF(ISNA(VLOOKUP($A86,match14!$I$3:$I$10,1,FALSE()))=TRUE(),0,IF(VLOOKUP($A86,match14!$I$3:$T$10,12,FALSE())=0,1,0)),IF(VLOOKUP($A86,match14!$H$3:$S$10,12,FALSE())=0,1,IF(VLOOKUP($A86,match14!$H$3:$T$10,13,FALSE())=0,0,1)))</f>
        <v>0</v>
      </c>
      <c r="Q86" s="364" t="n">
        <f aca="false">IF(ISNA(VLOOKUP($A86,match15!$H$3:$H$10,1,FALSE()))=TRUE(),IF(ISNA(VLOOKUP($A86,match15!$I$3:$I$10,1,FALSE()))=TRUE(),0,IF(VLOOKUP($A86,match15!$I$3:$T$10,12,FALSE())=0,1,0)),IF(VLOOKUP($A86,match15!$H$3:$S$10,12,FALSE())=0,1,IF(VLOOKUP($A86,match15!$H$3:$T$10,13,FALSE())=0,0,1)))</f>
        <v>0</v>
      </c>
      <c r="R86" s="364" t="n">
        <f aca="false">IF(ISNA(VLOOKUP($A86,match16!$H$3:$H$10,1,FALSE()))=TRUE(),IF(ISNA(VLOOKUP($A86,match16!$I$3:$I$10,1,FALSE()))=TRUE(),0,IF(VLOOKUP($A86,match16!$I$3:$T$10,12,FALSE())=0,1,0)),IF(VLOOKUP($A86,match16!$H$3:$S$10,12,FALSE())=0,1,IF(VLOOKUP($A86,match16!$H$3:$T$10,13,FALSE())=0,0,1)))</f>
        <v>0</v>
      </c>
      <c r="S86" s="364" t="n">
        <f aca="false">IF(ISNA(VLOOKUP($A86,match17!$H$3:$H$10,1,FALSE()))=TRUE(),IF(ISNA(VLOOKUP($A86,match17!$I$3:$I$10,1,FALSE()))=TRUE(),0,IF(VLOOKUP($A86,match17!$I$3:$T$10,12,FALSE())=0,1,0)),IF(VLOOKUP($A86,match17!$H$3:$S$10,12,FALSE())=0,1,IF(VLOOKUP($A86,match17!$H$3:$T$10,13,FALSE())=0,0,1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10,1,FALSE()))=TRUE(),IF(ISNA(VLOOKUP($A87,match1!$I$3:$I$10,1,FALSE()))=TRUE(),0,IF(VLOOKUP($A87,match1!$I$3:$T$10,12,FALSE())=0,1,0)),IF(VLOOKUP($A87,match1!$H$3:$S$10,12,FALSE())=0,1,IF(VLOOKUP($A87,match1!$H$3:$T$10,13,FALSE())=0,0,1)))</f>
        <v>0</v>
      </c>
      <c r="D87" s="364" t="n">
        <f aca="false">IF(ISNA(VLOOKUP($A87,match2!$H$3:$H$10,1,FALSE()))=TRUE(),IF(ISNA(VLOOKUP($A87,match2!$I$3:$I$10,1,FALSE()))=TRUE(),0,IF(VLOOKUP($A87,match2!$I$3:$T$10,12,FALSE())=0,1,0)),IF(VLOOKUP($A87,match2!$H$3:$S$10,12,FALSE())=0,1,IF(VLOOKUP($A87,match2!$H$3:$T$10,13,FALSE())=0,0,1)))</f>
        <v>0</v>
      </c>
      <c r="E87" s="364" t="n">
        <f aca="false">IF(ISNA(VLOOKUP($A87,match3!$H$3:$H$10,1,FALSE()))=TRUE(),IF(ISNA(VLOOKUP($A87,match3!$I$3:$I$10,1,FALSE()))=TRUE(),0,IF(VLOOKUP($A87,match3!$I$3:$T$10,12,FALSE())=0,1,0)),IF(VLOOKUP($A87,match3!$H$3:$S$10,12,FALSE())=0,1,IF(VLOOKUP($A87,match3!$H$3:$T$10,13,FALSE())=0,0,1)))</f>
        <v>0</v>
      </c>
      <c r="F87" s="364" t="n">
        <f aca="false">IF(ISNA(VLOOKUP($A87,match4!$H$3:$H$10,1,FALSE()))=TRUE(),IF(ISNA(VLOOKUP($A87,match4!$I$3:$I$10,1,FALSE()))=TRUE(),0,IF(VLOOKUP($A87,match4!$I$3:$T$10,12,FALSE())=0,1,0)),IF(VLOOKUP($A87,match4!$H$3:$S$10,12,FALSE())=0,1,IF(VLOOKUP($A87,match4!$H$3:$T$10,13,FALSE())=0,0,1)))</f>
        <v>0</v>
      </c>
      <c r="G87" s="364" t="n">
        <f aca="false">IF(ISNA(VLOOKUP($A87,match5!$H$3:$H$10,1,FALSE()))=TRUE(),IF(ISNA(VLOOKUP($A87,match5!$I$3:$I$10,1,FALSE()))=TRUE(),0,IF(VLOOKUP($A87,match5!$I$3:$T$10,12,FALSE())=0,1,0)),IF(VLOOKUP($A87,match5!$H$3:$S$10,12,FALSE())=0,1,IF(VLOOKUP($A87,match5!$H$3:$T$10,13,FALSE())=0,0,1)))</f>
        <v>0</v>
      </c>
      <c r="H87" s="364" t="n">
        <f aca="false">IF(ISNA(VLOOKUP($A87,match6!$H$3:$H$10,1,FALSE()))=TRUE(),IF(ISNA(VLOOKUP($A87,match6!$I$3:$I$10,1,FALSE()))=TRUE(),0,IF(VLOOKUP($A87,match6!$I$3:$T$10,12,FALSE())=0,1,0)),IF(VLOOKUP($A87,match6!$H$3:$S$10,12,FALSE())=0,1,IF(VLOOKUP($A87,match6!$H$3:$T$10,13,FALSE())=0,0,1)))</f>
        <v>0</v>
      </c>
      <c r="I87" s="364" t="n">
        <f aca="false">IF(ISNA(VLOOKUP($A87,match7!$H$3:$H$10,1,FALSE()))=TRUE(),IF(ISNA(VLOOKUP($A87,match7!$I$3:$I$10,1,FALSE()))=TRUE(),0,IF(VLOOKUP($A87,match7!$I$3:$T$10,12,FALSE())=0,1,0)),IF(VLOOKUP($A87,match7!$H$3:$S$10,12,FALSE())=0,1,IF(VLOOKUP($A87,match7!$H$3:$T$10,13,FALSE())=0,0,1)))</f>
        <v>0</v>
      </c>
      <c r="J87" s="364" t="n">
        <f aca="false">IF(ISNA(VLOOKUP($A87,match8!$H$3:$H$10,1,FALSE()))=TRUE(),IF(ISNA(VLOOKUP($A87,match8!$I$3:$I$10,1,FALSE()))=TRUE(),0,IF(VLOOKUP($A87,match8!$I$3:$T$10,12,FALSE())=0,1,0)),IF(VLOOKUP($A87,match8!$H$3:$S$10,12,FALSE())=0,1,IF(VLOOKUP($A87,match8!$H$3:$T$10,13,FALSE())=0,0,1)))</f>
        <v>0</v>
      </c>
      <c r="K87" s="364" t="n">
        <f aca="false">IF(ISNA(VLOOKUP($A87,match9!$H$3:$H$10,1,FALSE()))=TRUE(),IF(ISNA(VLOOKUP($A87,match9!$I$3:$I$10,1,FALSE()))=TRUE(),0,IF(VLOOKUP($A87,match9!$I$3:$T$10,12,FALSE())=0,1,0)),IF(VLOOKUP($A87,match9!$H$3:$S$10,12,FALSE())=0,1,IF(VLOOKUP($A87,match9!$H$3:$T$10,13,FALSE())=0,0,1)))</f>
        <v>0</v>
      </c>
      <c r="L87" s="364" t="n">
        <f aca="false">IF(ISNA(VLOOKUP($A87,match10!$H$3:$H$10,1,FALSE()))=TRUE(),IF(ISNA(VLOOKUP($A87,match10!$I$3:$I$10,1,FALSE()))=TRUE(),0,IF(VLOOKUP($A87,match10!$I$3:$T$10,12,FALSE())=0,1,0)),IF(VLOOKUP($A87,match10!$H$3:$S$10,12,FALSE())=0,1,IF(VLOOKUP($A87,match10!$H$3:$T$10,13,FALSE())=0,0,1)))</f>
        <v>0</v>
      </c>
      <c r="M87" s="364" t="n">
        <f aca="false">IF(ISNA(VLOOKUP($A87,match11!$H$3:$H$10,1,FALSE()))=TRUE(),IF(ISNA(VLOOKUP($A87,match11!$I$3:$I$10,1,FALSE()))=TRUE(),0,IF(VLOOKUP($A87,match11!$I$3:$T$10,12,FALSE())=0,1,0)),IF(VLOOKUP($A87,match11!$H$3:$S$10,12,FALSE())=0,1,IF(VLOOKUP($A87,match11!$H$3:$T$10,13,FALSE())=0,0,1)))</f>
        <v>0</v>
      </c>
      <c r="N87" s="364" t="n">
        <f aca="false">IF(ISNA(VLOOKUP($A87,match12!$H$3:$H$10,1,FALSE()))=TRUE(),IF(ISNA(VLOOKUP($A87,match12!$I$3:$I$10,1,FALSE()))=TRUE(),0,IF(VLOOKUP($A87,match12!$I$3:$T$10,12,FALSE())=0,1,0)),IF(VLOOKUP($A87,match12!$H$3:$S$10,12,FALSE())=0,1,IF(VLOOKUP($A87,match12!$H$3:$T$10,13,FALSE())=0,0,1)))</f>
        <v>0</v>
      </c>
      <c r="O87" s="364" t="n">
        <f aca="false">IF(ISNA(VLOOKUP($A87,match13!$H$3:$H$10,1,FALSE()))=TRUE(),IF(ISNA(VLOOKUP($A87,match13!$I$3:$I$10,1,FALSE()))=TRUE(),0,IF(VLOOKUP($A87,match13!$I$3:$T$10,12,FALSE())=0,1,0)),IF(VLOOKUP($A87,match13!$H$3:$S$10,12,FALSE())=0,1,IF(VLOOKUP($A87,match13!$H$3:$T$10,13,FALSE())=0,0,1)))</f>
        <v>0</v>
      </c>
      <c r="P87" s="364" t="n">
        <f aca="false">IF(ISNA(VLOOKUP($A87,match14!$H$3:$H$10,1,FALSE()))=TRUE(),IF(ISNA(VLOOKUP($A87,match14!$I$3:$I$10,1,FALSE()))=TRUE(),0,IF(VLOOKUP($A87,match14!$I$3:$T$10,12,FALSE())=0,1,0)),IF(VLOOKUP($A87,match14!$H$3:$S$10,12,FALSE())=0,1,IF(VLOOKUP($A87,match14!$H$3:$T$10,13,FALSE())=0,0,1)))</f>
        <v>0</v>
      </c>
      <c r="Q87" s="364" t="n">
        <f aca="false">IF(ISNA(VLOOKUP($A87,match15!$H$3:$H$10,1,FALSE()))=TRUE(),IF(ISNA(VLOOKUP($A87,match15!$I$3:$I$10,1,FALSE()))=TRUE(),0,IF(VLOOKUP($A87,match15!$I$3:$T$10,12,FALSE())=0,1,0)),IF(VLOOKUP($A87,match15!$H$3:$S$10,12,FALSE())=0,1,IF(VLOOKUP($A87,match15!$H$3:$T$10,13,FALSE())=0,0,1)))</f>
        <v>0</v>
      </c>
      <c r="R87" s="364" t="n">
        <f aca="false">IF(ISNA(VLOOKUP($A87,match16!$H$3:$H$10,1,FALSE()))=TRUE(),IF(ISNA(VLOOKUP($A87,match16!$I$3:$I$10,1,FALSE()))=TRUE(),0,IF(VLOOKUP($A87,match16!$I$3:$T$10,12,FALSE())=0,1,0)),IF(VLOOKUP($A87,match16!$H$3:$S$10,12,FALSE())=0,1,IF(VLOOKUP($A87,match16!$H$3:$T$10,13,FALSE())=0,0,1)))</f>
        <v>0</v>
      </c>
      <c r="S87" s="364" t="n">
        <f aca="false">IF(ISNA(VLOOKUP($A87,match17!$H$3:$H$10,1,FALSE()))=TRUE(),IF(ISNA(VLOOKUP($A87,match17!$I$3:$I$10,1,FALSE()))=TRUE(),0,IF(VLOOKUP($A87,match17!$I$3:$T$10,12,FALSE())=0,1,0)),IF(VLOOKUP($A87,match17!$H$3:$S$10,12,FALSE())=0,1,IF(VLOOKUP($A87,match17!$H$3:$T$10,13,FALSE())=0,0,1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10,1,FALSE()))=TRUE(),IF(ISNA(VLOOKUP($A88,match1!$I$3:$I$10,1,FALSE()))=TRUE(),0,IF(VLOOKUP($A88,match1!$I$3:$T$10,12,FALSE())=0,1,0)),IF(VLOOKUP($A88,match1!$H$3:$S$10,12,FALSE())=0,1,IF(VLOOKUP($A88,match1!$H$3:$T$10,13,FALSE())=0,0,1)))</f>
        <v>0</v>
      </c>
      <c r="D88" s="364" t="n">
        <f aca="false">IF(ISNA(VLOOKUP($A88,match2!$H$3:$H$10,1,FALSE()))=TRUE(),IF(ISNA(VLOOKUP($A88,match2!$I$3:$I$10,1,FALSE()))=TRUE(),0,IF(VLOOKUP($A88,match2!$I$3:$T$10,12,FALSE())=0,1,0)),IF(VLOOKUP($A88,match2!$H$3:$S$10,12,FALSE())=0,1,IF(VLOOKUP($A88,match2!$H$3:$T$10,13,FALSE())=0,0,1)))</f>
        <v>0</v>
      </c>
      <c r="E88" s="364" t="n">
        <f aca="false">IF(ISNA(VLOOKUP($A88,match3!$H$3:$H$10,1,FALSE()))=TRUE(),IF(ISNA(VLOOKUP($A88,match3!$I$3:$I$10,1,FALSE()))=TRUE(),0,IF(VLOOKUP($A88,match3!$I$3:$T$10,12,FALSE())=0,1,0)),IF(VLOOKUP($A88,match3!$H$3:$S$10,12,FALSE())=0,1,IF(VLOOKUP($A88,match3!$H$3:$T$10,13,FALSE())=0,0,1)))</f>
        <v>0</v>
      </c>
      <c r="F88" s="364" t="n">
        <f aca="false">IF(ISNA(VLOOKUP($A88,match4!$H$3:$H$10,1,FALSE()))=TRUE(),IF(ISNA(VLOOKUP($A88,match4!$I$3:$I$10,1,FALSE()))=TRUE(),0,IF(VLOOKUP($A88,match4!$I$3:$T$10,12,FALSE())=0,1,0)),IF(VLOOKUP($A88,match4!$H$3:$S$10,12,FALSE())=0,1,IF(VLOOKUP($A88,match4!$H$3:$T$10,13,FALSE())=0,0,1)))</f>
        <v>0</v>
      </c>
      <c r="G88" s="364" t="n">
        <f aca="false">IF(ISNA(VLOOKUP($A88,match5!$H$3:$H$10,1,FALSE()))=TRUE(),IF(ISNA(VLOOKUP($A88,match5!$I$3:$I$10,1,FALSE()))=TRUE(),0,IF(VLOOKUP($A88,match5!$I$3:$T$10,12,FALSE())=0,1,0)),IF(VLOOKUP($A88,match5!$H$3:$S$10,12,FALSE())=0,1,IF(VLOOKUP($A88,match5!$H$3:$T$10,13,FALSE())=0,0,1)))</f>
        <v>0</v>
      </c>
      <c r="H88" s="364" t="n">
        <f aca="false">IF(ISNA(VLOOKUP($A88,match6!$H$3:$H$10,1,FALSE()))=TRUE(),IF(ISNA(VLOOKUP($A88,match6!$I$3:$I$10,1,FALSE()))=TRUE(),0,IF(VLOOKUP($A88,match6!$I$3:$T$10,12,FALSE())=0,1,0)),IF(VLOOKUP($A88,match6!$H$3:$S$10,12,FALSE())=0,1,IF(VLOOKUP($A88,match6!$H$3:$T$10,13,FALSE())=0,0,1)))</f>
        <v>0</v>
      </c>
      <c r="I88" s="364" t="n">
        <f aca="false">IF(ISNA(VLOOKUP($A88,match7!$H$3:$H$10,1,FALSE()))=TRUE(),IF(ISNA(VLOOKUP($A88,match7!$I$3:$I$10,1,FALSE()))=TRUE(),0,IF(VLOOKUP($A88,match7!$I$3:$T$10,12,FALSE())=0,1,0)),IF(VLOOKUP($A88,match7!$H$3:$S$10,12,FALSE())=0,1,IF(VLOOKUP($A88,match7!$H$3:$T$10,13,FALSE())=0,0,1)))</f>
        <v>0</v>
      </c>
      <c r="J88" s="364" t="n">
        <f aca="false">IF(ISNA(VLOOKUP($A88,match8!$H$3:$H$10,1,FALSE()))=TRUE(),IF(ISNA(VLOOKUP($A88,match8!$I$3:$I$10,1,FALSE()))=TRUE(),0,IF(VLOOKUP($A88,match8!$I$3:$T$10,12,FALSE())=0,1,0)),IF(VLOOKUP($A88,match8!$H$3:$S$10,12,FALSE())=0,1,IF(VLOOKUP($A88,match8!$H$3:$T$10,13,FALSE())=0,0,1)))</f>
        <v>0</v>
      </c>
      <c r="K88" s="364" t="n">
        <f aca="false">IF(ISNA(VLOOKUP($A88,match9!$H$3:$H$10,1,FALSE()))=TRUE(),IF(ISNA(VLOOKUP($A88,match9!$I$3:$I$10,1,FALSE()))=TRUE(),0,IF(VLOOKUP($A88,match9!$I$3:$T$10,12,FALSE())=0,1,0)),IF(VLOOKUP($A88,match9!$H$3:$S$10,12,FALSE())=0,1,IF(VLOOKUP($A88,match9!$H$3:$T$10,13,FALSE())=0,0,1)))</f>
        <v>0</v>
      </c>
      <c r="L88" s="364" t="n">
        <f aca="false">IF(ISNA(VLOOKUP($A88,match10!$H$3:$H$10,1,FALSE()))=TRUE(),IF(ISNA(VLOOKUP($A88,match10!$I$3:$I$10,1,FALSE()))=TRUE(),0,IF(VLOOKUP($A88,match10!$I$3:$T$10,12,FALSE())=0,1,0)),IF(VLOOKUP($A88,match10!$H$3:$S$10,12,FALSE())=0,1,IF(VLOOKUP($A88,match10!$H$3:$T$10,13,FALSE())=0,0,1)))</f>
        <v>0</v>
      </c>
      <c r="M88" s="364" t="n">
        <f aca="false">IF(ISNA(VLOOKUP($A88,match11!$H$3:$H$10,1,FALSE()))=TRUE(),IF(ISNA(VLOOKUP($A88,match11!$I$3:$I$10,1,FALSE()))=TRUE(),0,IF(VLOOKUP($A88,match11!$I$3:$T$10,12,FALSE())=0,1,0)),IF(VLOOKUP($A88,match11!$H$3:$S$10,12,FALSE())=0,1,IF(VLOOKUP($A88,match11!$H$3:$T$10,13,FALSE())=0,0,1)))</f>
        <v>0</v>
      </c>
      <c r="N88" s="364" t="n">
        <f aca="false">IF(ISNA(VLOOKUP($A88,match12!$H$3:$H$10,1,FALSE()))=TRUE(),IF(ISNA(VLOOKUP($A88,match12!$I$3:$I$10,1,FALSE()))=TRUE(),0,IF(VLOOKUP($A88,match12!$I$3:$T$10,12,FALSE())=0,1,0)),IF(VLOOKUP($A88,match12!$H$3:$S$10,12,FALSE())=0,1,IF(VLOOKUP($A88,match12!$H$3:$T$10,13,FALSE())=0,0,1)))</f>
        <v>0</v>
      </c>
      <c r="O88" s="364" t="n">
        <f aca="false">IF(ISNA(VLOOKUP($A88,match13!$H$3:$H$10,1,FALSE()))=TRUE(),IF(ISNA(VLOOKUP($A88,match13!$I$3:$I$10,1,FALSE()))=TRUE(),0,IF(VLOOKUP($A88,match13!$I$3:$T$10,12,FALSE())=0,1,0)),IF(VLOOKUP($A88,match13!$H$3:$S$10,12,FALSE())=0,1,IF(VLOOKUP($A88,match13!$H$3:$T$10,13,FALSE())=0,0,1)))</f>
        <v>0</v>
      </c>
      <c r="P88" s="364" t="n">
        <f aca="false">IF(ISNA(VLOOKUP($A88,match14!$H$3:$H$10,1,FALSE()))=TRUE(),IF(ISNA(VLOOKUP($A88,match14!$I$3:$I$10,1,FALSE()))=TRUE(),0,IF(VLOOKUP($A88,match14!$I$3:$T$10,12,FALSE())=0,1,0)),IF(VLOOKUP($A88,match14!$H$3:$S$10,12,FALSE())=0,1,IF(VLOOKUP($A88,match14!$H$3:$T$10,13,FALSE())=0,0,1)))</f>
        <v>0</v>
      </c>
      <c r="Q88" s="364" t="n">
        <f aca="false">IF(ISNA(VLOOKUP($A88,match15!$H$3:$H$10,1,FALSE()))=TRUE(),IF(ISNA(VLOOKUP($A88,match15!$I$3:$I$10,1,FALSE()))=TRUE(),0,IF(VLOOKUP($A88,match15!$I$3:$T$10,12,FALSE())=0,1,0)),IF(VLOOKUP($A88,match15!$H$3:$S$10,12,FALSE())=0,1,IF(VLOOKUP($A88,match15!$H$3:$T$10,13,FALSE())=0,0,1)))</f>
        <v>0</v>
      </c>
      <c r="R88" s="364" t="n">
        <f aca="false">IF(ISNA(VLOOKUP($A88,match16!$H$3:$H$10,1,FALSE()))=TRUE(),IF(ISNA(VLOOKUP($A88,match16!$I$3:$I$10,1,FALSE()))=TRUE(),0,IF(VLOOKUP($A88,match16!$I$3:$T$10,12,FALSE())=0,1,0)),IF(VLOOKUP($A88,match16!$H$3:$S$10,12,FALSE())=0,1,IF(VLOOKUP($A88,match16!$H$3:$T$10,13,FALSE())=0,0,1)))</f>
        <v>0</v>
      </c>
      <c r="S88" s="364" t="n">
        <f aca="false">IF(ISNA(VLOOKUP($A88,match17!$H$3:$H$10,1,FALSE()))=TRUE(),IF(ISNA(VLOOKUP($A88,match17!$I$3:$I$10,1,FALSE()))=TRUE(),0,IF(VLOOKUP($A88,match17!$I$3:$T$10,12,FALSE())=0,1,0)),IF(VLOOKUP($A88,match17!$H$3:$S$10,12,FALSE())=0,1,IF(VLOOKUP($A88,match17!$H$3:$T$10,13,FALSE())=0,0,1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10,1,FALSE()))=TRUE(),IF(ISNA(VLOOKUP($A89,match1!$I$3:$I$10,1,FALSE()))=TRUE(),0,IF(VLOOKUP($A89,match1!$I$3:$T$10,12,FALSE())=0,1,0)),IF(VLOOKUP($A89,match1!$H$3:$S$10,12,FALSE())=0,1,IF(VLOOKUP($A89,match1!$H$3:$T$10,13,FALSE())=0,0,1)))</f>
        <v>0</v>
      </c>
      <c r="D89" s="364" t="n">
        <f aca="false">IF(ISNA(VLOOKUP($A89,match2!$H$3:$H$10,1,FALSE()))=TRUE(),IF(ISNA(VLOOKUP($A89,match2!$I$3:$I$10,1,FALSE()))=TRUE(),0,IF(VLOOKUP($A89,match2!$I$3:$T$10,12,FALSE())=0,1,0)),IF(VLOOKUP($A89,match2!$H$3:$S$10,12,FALSE())=0,1,IF(VLOOKUP($A89,match2!$H$3:$T$10,13,FALSE())=0,0,1)))</f>
        <v>0</v>
      </c>
      <c r="E89" s="364" t="n">
        <f aca="false">IF(ISNA(VLOOKUP($A89,match3!$H$3:$H$10,1,FALSE()))=TRUE(),IF(ISNA(VLOOKUP($A89,match3!$I$3:$I$10,1,FALSE()))=TRUE(),0,IF(VLOOKUP($A89,match3!$I$3:$T$10,12,FALSE())=0,1,0)),IF(VLOOKUP($A89,match3!$H$3:$S$10,12,FALSE())=0,1,IF(VLOOKUP($A89,match3!$H$3:$T$10,13,FALSE())=0,0,1)))</f>
        <v>0</v>
      </c>
      <c r="F89" s="364" t="n">
        <f aca="false">IF(ISNA(VLOOKUP($A89,match4!$H$3:$H$10,1,FALSE()))=TRUE(),IF(ISNA(VLOOKUP($A89,match4!$I$3:$I$10,1,FALSE()))=TRUE(),0,IF(VLOOKUP($A89,match4!$I$3:$T$10,12,FALSE())=0,1,0)),IF(VLOOKUP($A89,match4!$H$3:$S$10,12,FALSE())=0,1,IF(VLOOKUP($A89,match4!$H$3:$T$10,13,FALSE())=0,0,1)))</f>
        <v>0</v>
      </c>
      <c r="G89" s="364" t="n">
        <f aca="false">IF(ISNA(VLOOKUP($A89,match5!$H$3:$H$10,1,FALSE()))=TRUE(),IF(ISNA(VLOOKUP($A89,match5!$I$3:$I$10,1,FALSE()))=TRUE(),0,IF(VLOOKUP($A89,match5!$I$3:$T$10,12,FALSE())=0,1,0)),IF(VLOOKUP($A89,match5!$H$3:$S$10,12,FALSE())=0,1,IF(VLOOKUP($A89,match5!$H$3:$T$10,13,FALSE())=0,0,1)))</f>
        <v>0</v>
      </c>
      <c r="H89" s="364" t="n">
        <f aca="false">IF(ISNA(VLOOKUP($A89,match6!$H$3:$H$10,1,FALSE()))=TRUE(),IF(ISNA(VLOOKUP($A89,match6!$I$3:$I$10,1,FALSE()))=TRUE(),0,IF(VLOOKUP($A89,match6!$I$3:$T$10,12,FALSE())=0,1,0)),IF(VLOOKUP($A89,match6!$H$3:$S$10,12,FALSE())=0,1,IF(VLOOKUP($A89,match6!$H$3:$T$10,13,FALSE())=0,0,1)))</f>
        <v>0</v>
      </c>
      <c r="I89" s="364" t="n">
        <f aca="false">IF(ISNA(VLOOKUP($A89,match7!$H$3:$H$10,1,FALSE()))=TRUE(),IF(ISNA(VLOOKUP($A89,match7!$I$3:$I$10,1,FALSE()))=TRUE(),0,IF(VLOOKUP($A89,match7!$I$3:$T$10,12,FALSE())=0,1,0)),IF(VLOOKUP($A89,match7!$H$3:$S$10,12,FALSE())=0,1,IF(VLOOKUP($A89,match7!$H$3:$T$10,13,FALSE())=0,0,1)))</f>
        <v>0</v>
      </c>
      <c r="J89" s="364" t="n">
        <f aca="false">IF(ISNA(VLOOKUP($A89,match8!$H$3:$H$10,1,FALSE()))=TRUE(),IF(ISNA(VLOOKUP($A89,match8!$I$3:$I$10,1,FALSE()))=TRUE(),0,IF(VLOOKUP($A89,match8!$I$3:$T$10,12,FALSE())=0,1,0)),IF(VLOOKUP($A89,match8!$H$3:$S$10,12,FALSE())=0,1,IF(VLOOKUP($A89,match8!$H$3:$T$10,13,FALSE())=0,0,1)))</f>
        <v>0</v>
      </c>
      <c r="K89" s="364" t="n">
        <f aca="false">IF(ISNA(VLOOKUP($A89,match9!$H$3:$H$10,1,FALSE()))=TRUE(),IF(ISNA(VLOOKUP($A89,match9!$I$3:$I$10,1,FALSE()))=TRUE(),0,IF(VLOOKUP($A89,match9!$I$3:$T$10,12,FALSE())=0,1,0)),IF(VLOOKUP($A89,match9!$H$3:$S$10,12,FALSE())=0,1,IF(VLOOKUP($A89,match9!$H$3:$T$10,13,FALSE())=0,0,1)))</f>
        <v>0</v>
      </c>
      <c r="L89" s="364" t="n">
        <f aca="false">IF(ISNA(VLOOKUP($A89,match10!$H$3:$H$10,1,FALSE()))=TRUE(),IF(ISNA(VLOOKUP($A89,match10!$I$3:$I$10,1,FALSE()))=TRUE(),0,IF(VLOOKUP($A89,match10!$I$3:$T$10,12,FALSE())=0,1,0)),IF(VLOOKUP($A89,match10!$H$3:$S$10,12,FALSE())=0,1,IF(VLOOKUP($A89,match10!$H$3:$T$10,13,FALSE())=0,0,1)))</f>
        <v>0</v>
      </c>
      <c r="M89" s="364" t="n">
        <f aca="false">IF(ISNA(VLOOKUP($A89,match11!$H$3:$H$10,1,FALSE()))=TRUE(),IF(ISNA(VLOOKUP($A89,match11!$I$3:$I$10,1,FALSE()))=TRUE(),0,IF(VLOOKUP($A89,match11!$I$3:$T$10,12,FALSE())=0,1,0)),IF(VLOOKUP($A89,match11!$H$3:$S$10,12,FALSE())=0,1,IF(VLOOKUP($A89,match11!$H$3:$T$10,13,FALSE())=0,0,1)))</f>
        <v>0</v>
      </c>
      <c r="N89" s="364" t="n">
        <f aca="false">IF(ISNA(VLOOKUP($A89,match12!$H$3:$H$10,1,FALSE()))=TRUE(),IF(ISNA(VLOOKUP($A89,match12!$I$3:$I$10,1,FALSE()))=TRUE(),0,IF(VLOOKUP($A89,match12!$I$3:$T$10,12,FALSE())=0,1,0)),IF(VLOOKUP($A89,match12!$H$3:$S$10,12,FALSE())=0,1,IF(VLOOKUP($A89,match12!$H$3:$T$10,13,FALSE())=0,0,1)))</f>
        <v>0</v>
      </c>
      <c r="O89" s="364" t="n">
        <f aca="false">IF(ISNA(VLOOKUP($A89,match13!$H$3:$H$10,1,FALSE()))=TRUE(),IF(ISNA(VLOOKUP($A89,match13!$I$3:$I$10,1,FALSE()))=TRUE(),0,IF(VLOOKUP($A89,match13!$I$3:$T$10,12,FALSE())=0,1,0)),IF(VLOOKUP($A89,match13!$H$3:$S$10,12,FALSE())=0,1,IF(VLOOKUP($A89,match13!$H$3:$T$10,13,FALSE())=0,0,1)))</f>
        <v>0</v>
      </c>
      <c r="P89" s="364" t="n">
        <f aca="false">IF(ISNA(VLOOKUP($A89,match14!$H$3:$H$10,1,FALSE()))=TRUE(),IF(ISNA(VLOOKUP($A89,match14!$I$3:$I$10,1,FALSE()))=TRUE(),0,IF(VLOOKUP($A89,match14!$I$3:$T$10,12,FALSE())=0,1,0)),IF(VLOOKUP($A89,match14!$H$3:$S$10,12,FALSE())=0,1,IF(VLOOKUP($A89,match14!$H$3:$T$10,13,FALSE())=0,0,1)))</f>
        <v>0</v>
      </c>
      <c r="Q89" s="364" t="n">
        <f aca="false">IF(ISNA(VLOOKUP($A89,match15!$H$3:$H$10,1,FALSE()))=TRUE(),IF(ISNA(VLOOKUP($A89,match15!$I$3:$I$10,1,FALSE()))=TRUE(),0,IF(VLOOKUP($A89,match15!$I$3:$T$10,12,FALSE())=0,1,0)),IF(VLOOKUP($A89,match15!$H$3:$S$10,12,FALSE())=0,1,IF(VLOOKUP($A89,match15!$H$3:$T$10,13,FALSE())=0,0,1)))</f>
        <v>0</v>
      </c>
      <c r="R89" s="364" t="n">
        <f aca="false">IF(ISNA(VLOOKUP($A89,match16!$H$3:$H$10,1,FALSE()))=TRUE(),IF(ISNA(VLOOKUP($A89,match16!$I$3:$I$10,1,FALSE()))=TRUE(),0,IF(VLOOKUP($A89,match16!$I$3:$T$10,12,FALSE())=0,1,0)),IF(VLOOKUP($A89,match16!$H$3:$S$10,12,FALSE())=0,1,IF(VLOOKUP($A89,match16!$H$3:$T$10,13,FALSE())=0,0,1)))</f>
        <v>0</v>
      </c>
      <c r="S89" s="364" t="n">
        <f aca="false">IF(ISNA(VLOOKUP($A89,match17!$H$3:$H$10,1,FALSE()))=TRUE(),IF(ISNA(VLOOKUP($A89,match17!$I$3:$I$10,1,FALSE()))=TRUE(),0,IF(VLOOKUP($A89,match17!$I$3:$T$10,12,FALSE())=0,1,0)),IF(VLOOKUP($A89,match17!$H$3:$S$10,12,FALSE())=0,1,IF(VLOOKUP($A89,match17!$H$3:$T$10,13,FALSE())=0,0,1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10,1,FALSE()))=TRUE(),IF(ISNA(VLOOKUP($A90,match1!$I$3:$I$10,1,FALSE()))=TRUE(),0,IF(VLOOKUP($A90,match1!$I$3:$T$10,12,FALSE())=0,1,0)),IF(VLOOKUP($A90,match1!$H$3:$S$10,12,FALSE())=0,1,IF(VLOOKUP($A90,match1!$H$3:$T$10,13,FALSE())=0,0,1)))</f>
        <v>0</v>
      </c>
      <c r="D90" s="364" t="n">
        <f aca="false">IF(ISNA(VLOOKUP($A90,match2!$H$3:$H$10,1,FALSE()))=TRUE(),IF(ISNA(VLOOKUP($A90,match2!$I$3:$I$10,1,FALSE()))=TRUE(),0,IF(VLOOKUP($A90,match2!$I$3:$T$10,12,FALSE())=0,1,0)),IF(VLOOKUP($A90,match2!$H$3:$S$10,12,FALSE())=0,1,IF(VLOOKUP($A90,match2!$H$3:$T$10,13,FALSE())=0,0,1)))</f>
        <v>0</v>
      </c>
      <c r="E90" s="364" t="n">
        <f aca="false">IF(ISNA(VLOOKUP($A90,match3!$H$3:$H$10,1,FALSE()))=TRUE(),IF(ISNA(VLOOKUP($A90,match3!$I$3:$I$10,1,FALSE()))=TRUE(),0,IF(VLOOKUP($A90,match3!$I$3:$T$10,12,FALSE())=0,1,0)),IF(VLOOKUP($A90,match3!$H$3:$S$10,12,FALSE())=0,1,IF(VLOOKUP($A90,match3!$H$3:$T$10,13,FALSE())=0,0,1)))</f>
        <v>0</v>
      </c>
      <c r="F90" s="364" t="n">
        <f aca="false">IF(ISNA(VLOOKUP($A90,match4!$H$3:$H$10,1,FALSE()))=TRUE(),IF(ISNA(VLOOKUP($A90,match4!$I$3:$I$10,1,FALSE()))=TRUE(),0,IF(VLOOKUP($A90,match4!$I$3:$T$10,12,FALSE())=0,1,0)),IF(VLOOKUP($A90,match4!$H$3:$S$10,12,FALSE())=0,1,IF(VLOOKUP($A90,match4!$H$3:$T$10,13,FALSE())=0,0,1)))</f>
        <v>0</v>
      </c>
      <c r="G90" s="364" t="n">
        <f aca="false">IF(ISNA(VLOOKUP($A90,match5!$H$3:$H$10,1,FALSE()))=TRUE(),IF(ISNA(VLOOKUP($A90,match5!$I$3:$I$10,1,FALSE()))=TRUE(),0,IF(VLOOKUP($A90,match5!$I$3:$T$10,12,FALSE())=0,1,0)),IF(VLOOKUP($A90,match5!$H$3:$S$10,12,FALSE())=0,1,IF(VLOOKUP($A90,match5!$H$3:$T$10,13,FALSE())=0,0,1)))</f>
        <v>0</v>
      </c>
      <c r="H90" s="364" t="n">
        <f aca="false">IF(ISNA(VLOOKUP($A90,match6!$H$3:$H$10,1,FALSE()))=TRUE(),IF(ISNA(VLOOKUP($A90,match6!$I$3:$I$10,1,FALSE()))=TRUE(),0,IF(VLOOKUP($A90,match6!$I$3:$T$10,12,FALSE())=0,1,0)),IF(VLOOKUP($A90,match6!$H$3:$S$10,12,FALSE())=0,1,IF(VLOOKUP($A90,match6!$H$3:$T$10,13,FALSE())=0,0,1)))</f>
        <v>0</v>
      </c>
      <c r="I90" s="364" t="n">
        <f aca="false">IF(ISNA(VLOOKUP($A90,match7!$H$3:$H$10,1,FALSE()))=TRUE(),IF(ISNA(VLOOKUP($A90,match7!$I$3:$I$10,1,FALSE()))=TRUE(),0,IF(VLOOKUP($A90,match7!$I$3:$T$10,12,FALSE())=0,1,0)),IF(VLOOKUP($A90,match7!$H$3:$S$10,12,FALSE())=0,1,IF(VLOOKUP($A90,match7!$H$3:$T$10,13,FALSE())=0,0,1)))</f>
        <v>0</v>
      </c>
      <c r="J90" s="364" t="n">
        <f aca="false">IF(ISNA(VLOOKUP($A90,match8!$H$3:$H$10,1,FALSE()))=TRUE(),IF(ISNA(VLOOKUP($A90,match8!$I$3:$I$10,1,FALSE()))=TRUE(),0,IF(VLOOKUP($A90,match8!$I$3:$T$10,12,FALSE())=0,1,0)),IF(VLOOKUP($A90,match8!$H$3:$S$10,12,FALSE())=0,1,IF(VLOOKUP($A90,match8!$H$3:$T$10,13,FALSE())=0,0,1)))</f>
        <v>0</v>
      </c>
      <c r="K90" s="364" t="n">
        <f aca="false">IF(ISNA(VLOOKUP($A90,match9!$H$3:$H$10,1,FALSE()))=TRUE(),IF(ISNA(VLOOKUP($A90,match9!$I$3:$I$10,1,FALSE()))=TRUE(),0,IF(VLOOKUP($A90,match9!$I$3:$T$10,12,FALSE())=0,1,0)),IF(VLOOKUP($A90,match9!$H$3:$S$10,12,FALSE())=0,1,IF(VLOOKUP($A90,match9!$H$3:$T$10,13,FALSE())=0,0,1)))</f>
        <v>0</v>
      </c>
      <c r="L90" s="364" t="n">
        <f aca="false">IF(ISNA(VLOOKUP($A90,match10!$H$3:$H$10,1,FALSE()))=TRUE(),IF(ISNA(VLOOKUP($A90,match10!$I$3:$I$10,1,FALSE()))=TRUE(),0,IF(VLOOKUP($A90,match10!$I$3:$T$10,12,FALSE())=0,1,0)),IF(VLOOKUP($A90,match10!$H$3:$S$10,12,FALSE())=0,1,IF(VLOOKUP($A90,match10!$H$3:$T$10,13,FALSE())=0,0,1)))</f>
        <v>0</v>
      </c>
      <c r="M90" s="364" t="n">
        <f aca="false">IF(ISNA(VLOOKUP($A90,match11!$H$3:$H$10,1,FALSE()))=TRUE(),IF(ISNA(VLOOKUP($A90,match11!$I$3:$I$10,1,FALSE()))=TRUE(),0,IF(VLOOKUP($A90,match11!$I$3:$T$10,12,FALSE())=0,1,0)),IF(VLOOKUP($A90,match11!$H$3:$S$10,12,FALSE())=0,1,IF(VLOOKUP($A90,match11!$H$3:$T$10,13,FALSE())=0,0,1)))</f>
        <v>0</v>
      </c>
      <c r="N90" s="364" t="n">
        <f aca="false">IF(ISNA(VLOOKUP($A90,match12!$H$3:$H$10,1,FALSE()))=TRUE(),IF(ISNA(VLOOKUP($A90,match12!$I$3:$I$10,1,FALSE()))=TRUE(),0,IF(VLOOKUP($A90,match12!$I$3:$T$10,12,FALSE())=0,1,0)),IF(VLOOKUP($A90,match12!$H$3:$S$10,12,FALSE())=0,1,IF(VLOOKUP($A90,match12!$H$3:$T$10,13,FALSE())=0,0,1)))</f>
        <v>0</v>
      </c>
      <c r="O90" s="364" t="n">
        <f aca="false">IF(ISNA(VLOOKUP($A90,match13!$H$3:$H$10,1,FALSE()))=TRUE(),IF(ISNA(VLOOKUP($A90,match13!$I$3:$I$10,1,FALSE()))=TRUE(),0,IF(VLOOKUP($A90,match13!$I$3:$T$10,12,FALSE())=0,1,0)),IF(VLOOKUP($A90,match13!$H$3:$S$10,12,FALSE())=0,1,IF(VLOOKUP($A90,match13!$H$3:$T$10,13,FALSE())=0,0,1)))</f>
        <v>0</v>
      </c>
      <c r="P90" s="364" t="n">
        <f aca="false">IF(ISNA(VLOOKUP($A90,match14!$H$3:$H$10,1,FALSE()))=TRUE(),IF(ISNA(VLOOKUP($A90,match14!$I$3:$I$10,1,FALSE()))=TRUE(),0,IF(VLOOKUP($A90,match14!$I$3:$T$10,12,FALSE())=0,1,0)),IF(VLOOKUP($A90,match14!$H$3:$S$10,12,FALSE())=0,1,IF(VLOOKUP($A90,match14!$H$3:$T$10,13,FALSE())=0,0,1)))</f>
        <v>0</v>
      </c>
      <c r="Q90" s="364" t="n">
        <f aca="false">IF(ISNA(VLOOKUP($A90,match15!$H$3:$H$10,1,FALSE()))=TRUE(),IF(ISNA(VLOOKUP($A90,match15!$I$3:$I$10,1,FALSE()))=TRUE(),0,IF(VLOOKUP($A90,match15!$I$3:$T$10,12,FALSE())=0,1,0)),IF(VLOOKUP($A90,match15!$H$3:$S$10,12,FALSE())=0,1,IF(VLOOKUP($A90,match15!$H$3:$T$10,13,FALSE())=0,0,1)))</f>
        <v>0</v>
      </c>
      <c r="R90" s="364" t="n">
        <f aca="false">IF(ISNA(VLOOKUP($A90,match16!$H$3:$H$10,1,FALSE()))=TRUE(),IF(ISNA(VLOOKUP($A90,match16!$I$3:$I$10,1,FALSE()))=TRUE(),0,IF(VLOOKUP($A90,match16!$I$3:$T$10,12,FALSE())=0,1,0)),IF(VLOOKUP($A90,match16!$H$3:$S$10,12,FALSE())=0,1,IF(VLOOKUP($A90,match16!$H$3:$T$10,13,FALSE())=0,0,1)))</f>
        <v>0</v>
      </c>
      <c r="S90" s="364" t="n">
        <f aca="false">IF(ISNA(VLOOKUP($A90,match17!$H$3:$H$10,1,FALSE()))=TRUE(),IF(ISNA(VLOOKUP($A90,match17!$I$3:$I$10,1,FALSE()))=TRUE(),0,IF(VLOOKUP($A90,match17!$I$3:$T$10,12,FALSE())=0,1,0)),IF(VLOOKUP($A90,match17!$H$3:$S$10,12,FALSE())=0,1,IF(VLOOKUP($A90,match17!$H$3:$T$10,13,FALSE())=0,0,1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10,1,FALSE()))=TRUE(),IF(ISNA(VLOOKUP($A91,match1!$I$3:$I$10,1,FALSE()))=TRUE(),0,IF(VLOOKUP($A91,match1!$I$3:$T$10,12,FALSE())=0,1,0)),IF(VLOOKUP($A91,match1!$H$3:$S$10,12,FALSE())=0,1,IF(VLOOKUP($A91,match1!$H$3:$T$10,13,FALSE())=0,0,1)))</f>
        <v>0</v>
      </c>
      <c r="D91" s="364" t="n">
        <f aca="false">IF(ISNA(VLOOKUP($A91,match2!$H$3:$H$10,1,FALSE()))=TRUE(),IF(ISNA(VLOOKUP($A91,match2!$I$3:$I$10,1,FALSE()))=TRUE(),0,IF(VLOOKUP($A91,match2!$I$3:$T$10,12,FALSE())=0,1,0)),IF(VLOOKUP($A91,match2!$H$3:$S$10,12,FALSE())=0,1,IF(VLOOKUP($A91,match2!$H$3:$T$10,13,FALSE())=0,0,1)))</f>
        <v>0</v>
      </c>
      <c r="E91" s="364" t="n">
        <f aca="false">IF(ISNA(VLOOKUP($A91,match3!$H$3:$H$10,1,FALSE()))=TRUE(),IF(ISNA(VLOOKUP($A91,match3!$I$3:$I$10,1,FALSE()))=TRUE(),0,IF(VLOOKUP($A91,match3!$I$3:$T$10,12,FALSE())=0,1,0)),IF(VLOOKUP($A91,match3!$H$3:$S$10,12,FALSE())=0,1,IF(VLOOKUP($A91,match3!$H$3:$T$10,13,FALSE())=0,0,1)))</f>
        <v>0</v>
      </c>
      <c r="F91" s="364" t="n">
        <f aca="false">IF(ISNA(VLOOKUP($A91,match4!$H$3:$H$10,1,FALSE()))=TRUE(),IF(ISNA(VLOOKUP($A91,match4!$I$3:$I$10,1,FALSE()))=TRUE(),0,IF(VLOOKUP($A91,match4!$I$3:$T$10,12,FALSE())=0,1,0)),IF(VLOOKUP($A91,match4!$H$3:$S$10,12,FALSE())=0,1,IF(VLOOKUP($A91,match4!$H$3:$T$10,13,FALSE())=0,0,1)))</f>
        <v>0</v>
      </c>
      <c r="G91" s="364" t="n">
        <f aca="false">IF(ISNA(VLOOKUP($A91,match5!$H$3:$H$10,1,FALSE()))=TRUE(),IF(ISNA(VLOOKUP($A91,match5!$I$3:$I$10,1,FALSE()))=TRUE(),0,IF(VLOOKUP($A91,match5!$I$3:$T$10,12,FALSE())=0,1,0)),IF(VLOOKUP($A91,match5!$H$3:$S$10,12,FALSE())=0,1,IF(VLOOKUP($A91,match5!$H$3:$T$10,13,FALSE())=0,0,1)))</f>
        <v>0</v>
      </c>
      <c r="H91" s="364" t="n">
        <f aca="false">IF(ISNA(VLOOKUP($A91,match6!$H$3:$H$10,1,FALSE()))=TRUE(),IF(ISNA(VLOOKUP($A91,match6!$I$3:$I$10,1,FALSE()))=TRUE(),0,IF(VLOOKUP($A91,match6!$I$3:$T$10,12,FALSE())=0,1,0)),IF(VLOOKUP($A91,match6!$H$3:$S$10,12,FALSE())=0,1,IF(VLOOKUP($A91,match6!$H$3:$T$10,13,FALSE())=0,0,1)))</f>
        <v>0</v>
      </c>
      <c r="I91" s="364" t="n">
        <f aca="false">IF(ISNA(VLOOKUP($A91,match7!$H$3:$H$10,1,FALSE()))=TRUE(),IF(ISNA(VLOOKUP($A91,match7!$I$3:$I$10,1,FALSE()))=TRUE(),0,IF(VLOOKUP($A91,match7!$I$3:$T$10,12,FALSE())=0,1,0)),IF(VLOOKUP($A91,match7!$H$3:$S$10,12,FALSE())=0,1,IF(VLOOKUP($A91,match7!$H$3:$T$10,13,FALSE())=0,0,1)))</f>
        <v>0</v>
      </c>
      <c r="J91" s="364" t="n">
        <f aca="false">IF(ISNA(VLOOKUP($A91,match8!$H$3:$H$10,1,FALSE()))=TRUE(),IF(ISNA(VLOOKUP($A91,match8!$I$3:$I$10,1,FALSE()))=TRUE(),0,IF(VLOOKUP($A91,match8!$I$3:$T$10,12,FALSE())=0,1,0)),IF(VLOOKUP($A91,match8!$H$3:$S$10,12,FALSE())=0,1,IF(VLOOKUP($A91,match8!$H$3:$T$10,13,FALSE())=0,0,1)))</f>
        <v>0</v>
      </c>
      <c r="K91" s="364" t="n">
        <f aca="false">IF(ISNA(VLOOKUP($A91,match9!$H$3:$H$10,1,FALSE()))=TRUE(),IF(ISNA(VLOOKUP($A91,match9!$I$3:$I$10,1,FALSE()))=TRUE(),0,IF(VLOOKUP($A91,match9!$I$3:$T$10,12,FALSE())=0,1,0)),IF(VLOOKUP($A91,match9!$H$3:$S$10,12,FALSE())=0,1,IF(VLOOKUP($A91,match9!$H$3:$T$10,13,FALSE())=0,0,1)))</f>
        <v>0</v>
      </c>
      <c r="L91" s="364" t="n">
        <f aca="false">IF(ISNA(VLOOKUP($A91,match10!$H$3:$H$10,1,FALSE()))=TRUE(),IF(ISNA(VLOOKUP($A91,match10!$I$3:$I$10,1,FALSE()))=TRUE(),0,IF(VLOOKUP($A91,match10!$I$3:$T$10,12,FALSE())=0,1,0)),IF(VLOOKUP($A91,match10!$H$3:$S$10,12,FALSE())=0,1,IF(VLOOKUP($A91,match10!$H$3:$T$10,13,FALSE())=0,0,1)))</f>
        <v>0</v>
      </c>
      <c r="M91" s="364" t="n">
        <f aca="false">IF(ISNA(VLOOKUP($A91,match11!$H$3:$H$10,1,FALSE()))=TRUE(),IF(ISNA(VLOOKUP($A91,match11!$I$3:$I$10,1,FALSE()))=TRUE(),0,IF(VLOOKUP($A91,match11!$I$3:$T$10,12,FALSE())=0,1,0)),IF(VLOOKUP($A91,match11!$H$3:$S$10,12,FALSE())=0,1,IF(VLOOKUP($A91,match11!$H$3:$T$10,13,FALSE())=0,0,1)))</f>
        <v>0</v>
      </c>
      <c r="N91" s="364" t="n">
        <f aca="false">IF(ISNA(VLOOKUP($A91,match12!$H$3:$H$10,1,FALSE()))=TRUE(),IF(ISNA(VLOOKUP($A91,match12!$I$3:$I$10,1,FALSE()))=TRUE(),0,IF(VLOOKUP($A91,match12!$I$3:$T$10,12,FALSE())=0,1,0)),IF(VLOOKUP($A91,match12!$H$3:$S$10,12,FALSE())=0,1,IF(VLOOKUP($A91,match12!$H$3:$T$10,13,FALSE())=0,0,1)))</f>
        <v>0</v>
      </c>
      <c r="O91" s="364" t="n">
        <f aca="false">IF(ISNA(VLOOKUP($A91,match13!$H$3:$H$10,1,FALSE()))=TRUE(),IF(ISNA(VLOOKUP($A91,match13!$I$3:$I$10,1,FALSE()))=TRUE(),0,IF(VLOOKUP($A91,match13!$I$3:$T$10,12,FALSE())=0,1,0)),IF(VLOOKUP($A91,match13!$H$3:$S$10,12,FALSE())=0,1,IF(VLOOKUP($A91,match13!$H$3:$T$10,13,FALSE())=0,0,1)))</f>
        <v>0</v>
      </c>
      <c r="P91" s="364" t="n">
        <f aca="false">IF(ISNA(VLOOKUP($A91,match14!$H$3:$H$10,1,FALSE()))=TRUE(),IF(ISNA(VLOOKUP($A91,match14!$I$3:$I$10,1,FALSE()))=TRUE(),0,IF(VLOOKUP($A91,match14!$I$3:$T$10,12,FALSE())=0,1,0)),IF(VLOOKUP($A91,match14!$H$3:$S$10,12,FALSE())=0,1,IF(VLOOKUP($A91,match14!$H$3:$T$10,13,FALSE())=0,0,1)))</f>
        <v>0</v>
      </c>
      <c r="Q91" s="364" t="n">
        <f aca="false">IF(ISNA(VLOOKUP($A91,match15!$H$3:$H$10,1,FALSE()))=TRUE(),IF(ISNA(VLOOKUP($A91,match15!$I$3:$I$10,1,FALSE()))=TRUE(),0,IF(VLOOKUP($A91,match15!$I$3:$T$10,12,FALSE())=0,1,0)),IF(VLOOKUP($A91,match15!$H$3:$S$10,12,FALSE())=0,1,IF(VLOOKUP($A91,match15!$H$3:$T$10,13,FALSE())=0,0,1)))</f>
        <v>0</v>
      </c>
      <c r="R91" s="364" t="n">
        <f aca="false">IF(ISNA(VLOOKUP($A91,match16!$H$3:$H$10,1,FALSE()))=TRUE(),IF(ISNA(VLOOKUP($A91,match16!$I$3:$I$10,1,FALSE()))=TRUE(),0,IF(VLOOKUP($A91,match16!$I$3:$T$10,12,FALSE())=0,1,0)),IF(VLOOKUP($A91,match16!$H$3:$S$10,12,FALSE())=0,1,IF(VLOOKUP($A91,match16!$H$3:$T$10,13,FALSE())=0,0,1)))</f>
        <v>0</v>
      </c>
      <c r="S91" s="364" t="n">
        <f aca="false">IF(ISNA(VLOOKUP($A91,match17!$H$3:$H$10,1,FALSE()))=TRUE(),IF(ISNA(VLOOKUP($A91,match17!$I$3:$I$10,1,FALSE()))=TRUE(),0,IF(VLOOKUP($A91,match17!$I$3:$T$10,12,FALSE())=0,1,0)),IF(VLOOKUP($A91,match17!$H$3:$S$10,12,FALSE())=0,1,IF(VLOOKUP($A91,match17!$H$3:$T$10,13,FALSE())=0,0,1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10,1,FALSE()))=TRUE(),IF(ISNA(VLOOKUP($A92,match1!$I$3:$I$10,1,FALSE()))=TRUE(),0,IF(VLOOKUP($A92,match1!$I$3:$T$10,12,FALSE())=0,1,0)),IF(VLOOKUP($A92,match1!$H$3:$S$10,12,FALSE())=0,1,IF(VLOOKUP($A92,match1!$H$3:$T$10,13,FALSE())=0,0,1)))</f>
        <v>0</v>
      </c>
      <c r="D92" s="364" t="n">
        <f aca="false">IF(ISNA(VLOOKUP($A92,match2!$H$3:$H$10,1,FALSE()))=TRUE(),IF(ISNA(VLOOKUP($A92,match2!$I$3:$I$10,1,FALSE()))=TRUE(),0,IF(VLOOKUP($A92,match2!$I$3:$T$10,12,FALSE())=0,1,0)),IF(VLOOKUP($A92,match2!$H$3:$S$10,12,FALSE())=0,1,IF(VLOOKUP($A92,match2!$H$3:$T$10,13,FALSE())=0,0,1)))</f>
        <v>0</v>
      </c>
      <c r="E92" s="364" t="n">
        <f aca="false">IF(ISNA(VLOOKUP($A92,match3!$H$3:$H$10,1,FALSE()))=TRUE(),IF(ISNA(VLOOKUP($A92,match3!$I$3:$I$10,1,FALSE()))=TRUE(),0,IF(VLOOKUP($A92,match3!$I$3:$T$10,12,FALSE())=0,1,0)),IF(VLOOKUP($A92,match3!$H$3:$S$10,12,FALSE())=0,1,IF(VLOOKUP($A92,match3!$H$3:$T$10,13,FALSE())=0,0,1)))</f>
        <v>0</v>
      </c>
      <c r="F92" s="364" t="n">
        <f aca="false">IF(ISNA(VLOOKUP($A92,match4!$H$3:$H$10,1,FALSE()))=TRUE(),IF(ISNA(VLOOKUP($A92,match4!$I$3:$I$10,1,FALSE()))=TRUE(),0,IF(VLOOKUP($A92,match4!$I$3:$T$10,12,FALSE())=0,1,0)),IF(VLOOKUP($A92,match4!$H$3:$S$10,12,FALSE())=0,1,IF(VLOOKUP($A92,match4!$H$3:$T$10,13,FALSE())=0,0,1)))</f>
        <v>0</v>
      </c>
      <c r="G92" s="364" t="n">
        <f aca="false">IF(ISNA(VLOOKUP($A92,match5!$H$3:$H$10,1,FALSE()))=TRUE(),IF(ISNA(VLOOKUP($A92,match5!$I$3:$I$10,1,FALSE()))=TRUE(),0,IF(VLOOKUP($A92,match5!$I$3:$T$10,12,FALSE())=0,1,0)),IF(VLOOKUP($A92,match5!$H$3:$S$10,12,FALSE())=0,1,IF(VLOOKUP($A92,match5!$H$3:$T$10,13,FALSE())=0,0,1)))</f>
        <v>0</v>
      </c>
      <c r="H92" s="364" t="n">
        <f aca="false">IF(ISNA(VLOOKUP($A92,match6!$H$3:$H$10,1,FALSE()))=TRUE(),IF(ISNA(VLOOKUP($A92,match6!$I$3:$I$10,1,FALSE()))=TRUE(),0,IF(VLOOKUP($A92,match6!$I$3:$T$10,12,FALSE())=0,1,0)),IF(VLOOKUP($A92,match6!$H$3:$S$10,12,FALSE())=0,1,IF(VLOOKUP($A92,match6!$H$3:$T$10,13,FALSE())=0,0,1)))</f>
        <v>0</v>
      </c>
      <c r="I92" s="364" t="n">
        <f aca="false">IF(ISNA(VLOOKUP($A92,match7!$H$3:$H$10,1,FALSE()))=TRUE(),IF(ISNA(VLOOKUP($A92,match7!$I$3:$I$10,1,FALSE()))=TRUE(),0,IF(VLOOKUP($A92,match7!$I$3:$T$10,12,FALSE())=0,1,0)),IF(VLOOKUP($A92,match7!$H$3:$S$10,12,FALSE())=0,1,IF(VLOOKUP($A92,match7!$H$3:$T$10,13,FALSE())=0,0,1)))</f>
        <v>0</v>
      </c>
      <c r="J92" s="364" t="n">
        <f aca="false">IF(ISNA(VLOOKUP($A92,match8!$H$3:$H$10,1,FALSE()))=TRUE(),IF(ISNA(VLOOKUP($A92,match8!$I$3:$I$10,1,FALSE()))=TRUE(),0,IF(VLOOKUP($A92,match8!$I$3:$T$10,12,FALSE())=0,1,0)),IF(VLOOKUP($A92,match8!$H$3:$S$10,12,FALSE())=0,1,IF(VLOOKUP($A92,match8!$H$3:$T$10,13,FALSE())=0,0,1)))</f>
        <v>0</v>
      </c>
      <c r="K92" s="364" t="n">
        <f aca="false">IF(ISNA(VLOOKUP($A92,match9!$H$3:$H$10,1,FALSE()))=TRUE(),IF(ISNA(VLOOKUP($A92,match9!$I$3:$I$10,1,FALSE()))=TRUE(),0,IF(VLOOKUP($A92,match9!$I$3:$T$10,12,FALSE())=0,1,0)),IF(VLOOKUP($A92,match9!$H$3:$S$10,12,FALSE())=0,1,IF(VLOOKUP($A92,match9!$H$3:$T$10,13,FALSE())=0,0,1)))</f>
        <v>0</v>
      </c>
      <c r="L92" s="364" t="n">
        <f aca="false">IF(ISNA(VLOOKUP($A92,match10!$H$3:$H$10,1,FALSE()))=TRUE(),IF(ISNA(VLOOKUP($A92,match10!$I$3:$I$10,1,FALSE()))=TRUE(),0,IF(VLOOKUP($A92,match10!$I$3:$T$10,12,FALSE())=0,1,0)),IF(VLOOKUP($A92,match10!$H$3:$S$10,12,FALSE())=0,1,IF(VLOOKUP($A92,match10!$H$3:$T$10,13,FALSE())=0,0,1)))</f>
        <v>0</v>
      </c>
      <c r="M92" s="364" t="n">
        <f aca="false">IF(ISNA(VLOOKUP($A92,match11!$H$3:$H$10,1,FALSE()))=TRUE(),IF(ISNA(VLOOKUP($A92,match11!$I$3:$I$10,1,FALSE()))=TRUE(),0,IF(VLOOKUP($A92,match11!$I$3:$T$10,12,FALSE())=0,1,0)),IF(VLOOKUP($A92,match11!$H$3:$S$10,12,FALSE())=0,1,IF(VLOOKUP($A92,match11!$H$3:$T$10,13,FALSE())=0,0,1)))</f>
        <v>0</v>
      </c>
      <c r="N92" s="364" t="n">
        <f aca="false">IF(ISNA(VLOOKUP($A92,match12!$H$3:$H$10,1,FALSE()))=TRUE(),IF(ISNA(VLOOKUP($A92,match12!$I$3:$I$10,1,FALSE()))=TRUE(),0,IF(VLOOKUP($A92,match12!$I$3:$T$10,12,FALSE())=0,1,0)),IF(VLOOKUP($A92,match12!$H$3:$S$10,12,FALSE())=0,1,IF(VLOOKUP($A92,match12!$H$3:$T$10,13,FALSE())=0,0,1)))</f>
        <v>0</v>
      </c>
      <c r="O92" s="364" t="n">
        <f aca="false">IF(ISNA(VLOOKUP($A92,match13!$H$3:$H$10,1,FALSE()))=TRUE(),IF(ISNA(VLOOKUP($A92,match13!$I$3:$I$10,1,FALSE()))=TRUE(),0,IF(VLOOKUP($A92,match13!$I$3:$T$10,12,FALSE())=0,1,0)),IF(VLOOKUP($A92,match13!$H$3:$S$10,12,FALSE())=0,1,IF(VLOOKUP($A92,match13!$H$3:$T$10,13,FALSE())=0,0,1)))</f>
        <v>0</v>
      </c>
      <c r="P92" s="364" t="n">
        <f aca="false">IF(ISNA(VLOOKUP($A92,match14!$H$3:$H$10,1,FALSE()))=TRUE(),IF(ISNA(VLOOKUP($A92,match14!$I$3:$I$10,1,FALSE()))=TRUE(),0,IF(VLOOKUP($A92,match14!$I$3:$T$10,12,FALSE())=0,1,0)),IF(VLOOKUP($A92,match14!$H$3:$S$10,12,FALSE())=0,1,IF(VLOOKUP($A92,match14!$H$3:$T$10,13,FALSE())=0,0,1)))</f>
        <v>0</v>
      </c>
      <c r="Q92" s="364" t="n">
        <f aca="false">IF(ISNA(VLOOKUP($A92,match15!$H$3:$H$10,1,FALSE()))=TRUE(),IF(ISNA(VLOOKUP($A92,match15!$I$3:$I$10,1,FALSE()))=TRUE(),0,IF(VLOOKUP($A92,match15!$I$3:$T$10,12,FALSE())=0,1,0)),IF(VLOOKUP($A92,match15!$H$3:$S$10,12,FALSE())=0,1,IF(VLOOKUP($A92,match15!$H$3:$T$10,13,FALSE())=0,0,1)))</f>
        <v>0</v>
      </c>
      <c r="R92" s="364" t="n">
        <f aca="false">IF(ISNA(VLOOKUP($A92,match16!$H$3:$H$10,1,FALSE()))=TRUE(),IF(ISNA(VLOOKUP($A92,match16!$I$3:$I$10,1,FALSE()))=TRUE(),0,IF(VLOOKUP($A92,match16!$I$3:$T$10,12,FALSE())=0,1,0)),IF(VLOOKUP($A92,match16!$H$3:$S$10,12,FALSE())=0,1,IF(VLOOKUP($A92,match16!$H$3:$T$10,13,FALSE())=0,0,1)))</f>
        <v>0</v>
      </c>
      <c r="S92" s="364" t="n">
        <f aca="false">IF(ISNA(VLOOKUP($A92,match17!$H$3:$H$10,1,FALSE()))=TRUE(),IF(ISNA(VLOOKUP($A92,match17!$I$3:$I$10,1,FALSE()))=TRUE(),0,IF(VLOOKUP($A92,match17!$I$3:$T$10,12,FALSE())=0,1,0)),IF(VLOOKUP($A92,match17!$H$3:$S$10,12,FALSE())=0,1,IF(VLOOKUP($A92,match17!$H$3:$T$10,13,FALSE())=0,0,1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10,1,FALSE()))=TRUE(),IF(ISNA(VLOOKUP($A93,match1!$I$3:$I$10,1,FALSE()))=TRUE(),0,IF(VLOOKUP($A93,match1!$I$3:$T$10,12,FALSE())=0,1,0)),IF(VLOOKUP($A93,match1!$H$3:$S$10,12,FALSE())=0,1,IF(VLOOKUP($A93,match1!$H$3:$T$10,13,FALSE())=0,0,1)))</f>
        <v>0</v>
      </c>
      <c r="D93" s="364" t="n">
        <f aca="false">IF(ISNA(VLOOKUP($A93,match2!$H$3:$H$10,1,FALSE()))=TRUE(),IF(ISNA(VLOOKUP($A93,match2!$I$3:$I$10,1,FALSE()))=TRUE(),0,IF(VLOOKUP($A93,match2!$I$3:$T$10,12,FALSE())=0,1,0)),IF(VLOOKUP($A93,match2!$H$3:$S$10,12,FALSE())=0,1,IF(VLOOKUP($A93,match2!$H$3:$T$10,13,FALSE())=0,0,1)))</f>
        <v>0</v>
      </c>
      <c r="E93" s="364" t="n">
        <f aca="false">IF(ISNA(VLOOKUP($A93,match3!$H$3:$H$10,1,FALSE()))=TRUE(),IF(ISNA(VLOOKUP($A93,match3!$I$3:$I$10,1,FALSE()))=TRUE(),0,IF(VLOOKUP($A93,match3!$I$3:$T$10,12,FALSE())=0,1,0)),IF(VLOOKUP($A93,match3!$H$3:$S$10,12,FALSE())=0,1,IF(VLOOKUP($A93,match3!$H$3:$T$10,13,FALSE())=0,0,1)))</f>
        <v>0</v>
      </c>
      <c r="F93" s="364" t="n">
        <f aca="false">IF(ISNA(VLOOKUP($A93,match4!$H$3:$H$10,1,FALSE()))=TRUE(),IF(ISNA(VLOOKUP($A93,match4!$I$3:$I$10,1,FALSE()))=TRUE(),0,IF(VLOOKUP($A93,match4!$I$3:$T$10,12,FALSE())=0,1,0)),IF(VLOOKUP($A93,match4!$H$3:$S$10,12,FALSE())=0,1,IF(VLOOKUP($A93,match4!$H$3:$T$10,13,FALSE())=0,0,1)))</f>
        <v>0</v>
      </c>
      <c r="G93" s="364" t="n">
        <f aca="false">IF(ISNA(VLOOKUP($A93,match5!$H$3:$H$10,1,FALSE()))=TRUE(),IF(ISNA(VLOOKUP($A93,match5!$I$3:$I$10,1,FALSE()))=TRUE(),0,IF(VLOOKUP($A93,match5!$I$3:$T$10,12,FALSE())=0,1,0)),IF(VLOOKUP($A93,match5!$H$3:$S$10,12,FALSE())=0,1,IF(VLOOKUP($A93,match5!$H$3:$T$10,13,FALSE())=0,0,1)))</f>
        <v>0</v>
      </c>
      <c r="H93" s="364" t="n">
        <f aca="false">IF(ISNA(VLOOKUP($A93,match6!$H$3:$H$10,1,FALSE()))=TRUE(),IF(ISNA(VLOOKUP($A93,match6!$I$3:$I$10,1,FALSE()))=TRUE(),0,IF(VLOOKUP($A93,match6!$I$3:$T$10,12,FALSE())=0,1,0)),IF(VLOOKUP($A93,match6!$H$3:$S$10,12,FALSE())=0,1,IF(VLOOKUP($A93,match6!$H$3:$T$10,13,FALSE())=0,0,1)))</f>
        <v>0</v>
      </c>
      <c r="I93" s="364" t="n">
        <f aca="false">IF(ISNA(VLOOKUP($A93,match7!$H$3:$H$10,1,FALSE()))=TRUE(),IF(ISNA(VLOOKUP($A93,match7!$I$3:$I$10,1,FALSE()))=TRUE(),0,IF(VLOOKUP($A93,match7!$I$3:$T$10,12,FALSE())=0,1,0)),IF(VLOOKUP($A93,match7!$H$3:$S$10,12,FALSE())=0,1,IF(VLOOKUP($A93,match7!$H$3:$T$10,13,FALSE())=0,0,1)))</f>
        <v>0</v>
      </c>
      <c r="J93" s="364" t="n">
        <f aca="false">IF(ISNA(VLOOKUP($A93,match8!$H$3:$H$10,1,FALSE()))=TRUE(),IF(ISNA(VLOOKUP($A93,match8!$I$3:$I$10,1,FALSE()))=TRUE(),0,IF(VLOOKUP($A93,match8!$I$3:$T$10,12,FALSE())=0,1,0)),IF(VLOOKUP($A93,match8!$H$3:$S$10,12,FALSE())=0,1,IF(VLOOKUP($A93,match8!$H$3:$T$10,13,FALSE())=0,0,1)))</f>
        <v>0</v>
      </c>
      <c r="K93" s="364" t="n">
        <f aca="false">IF(ISNA(VLOOKUP($A93,match9!$H$3:$H$10,1,FALSE()))=TRUE(),IF(ISNA(VLOOKUP($A93,match9!$I$3:$I$10,1,FALSE()))=TRUE(),0,IF(VLOOKUP($A93,match9!$I$3:$T$10,12,FALSE())=0,1,0)),IF(VLOOKUP($A93,match9!$H$3:$S$10,12,FALSE())=0,1,IF(VLOOKUP($A93,match9!$H$3:$T$10,13,FALSE())=0,0,1)))</f>
        <v>0</v>
      </c>
      <c r="L93" s="364" t="n">
        <f aca="false">IF(ISNA(VLOOKUP($A93,match10!$H$3:$H$10,1,FALSE()))=TRUE(),IF(ISNA(VLOOKUP($A93,match10!$I$3:$I$10,1,FALSE()))=TRUE(),0,IF(VLOOKUP($A93,match10!$I$3:$T$10,12,FALSE())=0,1,0)),IF(VLOOKUP($A93,match10!$H$3:$S$10,12,FALSE())=0,1,IF(VLOOKUP($A93,match10!$H$3:$T$10,13,FALSE())=0,0,1)))</f>
        <v>0</v>
      </c>
      <c r="M93" s="364" t="n">
        <f aca="false">IF(ISNA(VLOOKUP($A93,match11!$H$3:$H$10,1,FALSE()))=TRUE(),IF(ISNA(VLOOKUP($A93,match11!$I$3:$I$10,1,FALSE()))=TRUE(),0,IF(VLOOKUP($A93,match11!$I$3:$T$10,12,FALSE())=0,1,0)),IF(VLOOKUP($A93,match11!$H$3:$S$10,12,FALSE())=0,1,IF(VLOOKUP($A93,match11!$H$3:$T$10,13,FALSE())=0,0,1)))</f>
        <v>0</v>
      </c>
      <c r="N93" s="364" t="n">
        <f aca="false">IF(ISNA(VLOOKUP($A93,match12!$H$3:$H$10,1,FALSE()))=TRUE(),IF(ISNA(VLOOKUP($A93,match12!$I$3:$I$10,1,FALSE()))=TRUE(),0,IF(VLOOKUP($A93,match12!$I$3:$T$10,12,FALSE())=0,1,0)),IF(VLOOKUP($A93,match12!$H$3:$S$10,12,FALSE())=0,1,IF(VLOOKUP($A93,match12!$H$3:$T$10,13,FALSE())=0,0,1)))</f>
        <v>0</v>
      </c>
      <c r="O93" s="364" t="n">
        <f aca="false">IF(ISNA(VLOOKUP($A93,match13!$H$3:$H$10,1,FALSE()))=TRUE(),IF(ISNA(VLOOKUP($A93,match13!$I$3:$I$10,1,FALSE()))=TRUE(),0,IF(VLOOKUP($A93,match13!$I$3:$T$10,12,FALSE())=0,1,0)),IF(VLOOKUP($A93,match13!$H$3:$S$10,12,FALSE())=0,1,IF(VLOOKUP($A93,match13!$H$3:$T$10,13,FALSE())=0,0,1)))</f>
        <v>0</v>
      </c>
      <c r="P93" s="364" t="n">
        <f aca="false">IF(ISNA(VLOOKUP($A93,match14!$H$3:$H$10,1,FALSE()))=TRUE(),IF(ISNA(VLOOKUP($A93,match14!$I$3:$I$10,1,FALSE()))=TRUE(),0,IF(VLOOKUP($A93,match14!$I$3:$T$10,12,FALSE())=0,1,0)),IF(VLOOKUP($A93,match14!$H$3:$S$10,12,FALSE())=0,1,IF(VLOOKUP($A93,match14!$H$3:$T$10,13,FALSE())=0,0,1)))</f>
        <v>0</v>
      </c>
      <c r="Q93" s="364" t="n">
        <f aca="false">IF(ISNA(VLOOKUP($A93,match15!$H$3:$H$10,1,FALSE()))=TRUE(),IF(ISNA(VLOOKUP($A93,match15!$I$3:$I$10,1,FALSE()))=TRUE(),0,IF(VLOOKUP($A93,match15!$I$3:$T$10,12,FALSE())=0,1,0)),IF(VLOOKUP($A93,match15!$H$3:$S$10,12,FALSE())=0,1,IF(VLOOKUP($A93,match15!$H$3:$T$10,13,FALSE())=0,0,1)))</f>
        <v>0</v>
      </c>
      <c r="R93" s="364" t="n">
        <f aca="false">IF(ISNA(VLOOKUP($A93,match16!$H$3:$H$10,1,FALSE()))=TRUE(),IF(ISNA(VLOOKUP($A93,match16!$I$3:$I$10,1,FALSE()))=TRUE(),0,IF(VLOOKUP($A93,match16!$I$3:$T$10,12,FALSE())=0,1,0)),IF(VLOOKUP($A93,match16!$H$3:$S$10,12,FALSE())=0,1,IF(VLOOKUP($A93,match16!$H$3:$T$10,13,FALSE())=0,0,1)))</f>
        <v>0</v>
      </c>
      <c r="S93" s="364" t="n">
        <f aca="false">IF(ISNA(VLOOKUP($A93,match17!$H$3:$H$10,1,FALSE()))=TRUE(),IF(ISNA(VLOOKUP($A93,match17!$I$3:$I$10,1,FALSE()))=TRUE(),0,IF(VLOOKUP($A93,match17!$I$3:$T$10,12,FALSE())=0,1,0)),IF(VLOOKUP($A93,match17!$H$3:$S$10,12,FALSE())=0,1,IF(VLOOKUP($A93,match17!$H$3:$T$10,13,FALSE())=0,0,1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10,1,FALSE()))=TRUE(),IF(ISNA(VLOOKUP($A94,match1!$I$3:$I$10,1,FALSE()))=TRUE(),0,IF(VLOOKUP($A94,match1!$I$3:$T$10,12,FALSE())=0,1,0)),IF(VLOOKUP($A94,match1!$H$3:$S$10,12,FALSE())=0,1,IF(VLOOKUP($A94,match1!$H$3:$T$10,13,FALSE())=0,0,1)))</f>
        <v>0</v>
      </c>
      <c r="D94" s="364" t="n">
        <f aca="false">IF(ISNA(VLOOKUP($A94,match2!$H$3:$H$10,1,FALSE()))=TRUE(),IF(ISNA(VLOOKUP($A94,match2!$I$3:$I$10,1,FALSE()))=TRUE(),0,IF(VLOOKUP($A94,match2!$I$3:$T$10,12,FALSE())=0,1,0)),IF(VLOOKUP($A94,match2!$H$3:$S$10,12,FALSE())=0,1,IF(VLOOKUP($A94,match2!$H$3:$T$10,13,FALSE())=0,0,1)))</f>
        <v>0</v>
      </c>
      <c r="E94" s="364" t="n">
        <f aca="false">IF(ISNA(VLOOKUP($A94,match3!$H$3:$H$10,1,FALSE()))=TRUE(),IF(ISNA(VLOOKUP($A94,match3!$I$3:$I$10,1,FALSE()))=TRUE(),0,IF(VLOOKUP($A94,match3!$I$3:$T$10,12,FALSE())=0,1,0)),IF(VLOOKUP($A94,match3!$H$3:$S$10,12,FALSE())=0,1,IF(VLOOKUP($A94,match3!$H$3:$T$10,13,FALSE())=0,0,1)))</f>
        <v>0</v>
      </c>
      <c r="F94" s="364" t="n">
        <f aca="false">IF(ISNA(VLOOKUP($A94,match4!$H$3:$H$10,1,FALSE()))=TRUE(),IF(ISNA(VLOOKUP($A94,match4!$I$3:$I$10,1,FALSE()))=TRUE(),0,IF(VLOOKUP($A94,match4!$I$3:$T$10,12,FALSE())=0,1,0)),IF(VLOOKUP($A94,match4!$H$3:$S$10,12,FALSE())=0,1,IF(VLOOKUP($A94,match4!$H$3:$T$10,13,FALSE())=0,0,1)))</f>
        <v>0</v>
      </c>
      <c r="G94" s="364" t="n">
        <f aca="false">IF(ISNA(VLOOKUP($A94,match5!$H$3:$H$10,1,FALSE()))=TRUE(),IF(ISNA(VLOOKUP($A94,match5!$I$3:$I$10,1,FALSE()))=TRUE(),0,IF(VLOOKUP($A94,match5!$I$3:$T$10,12,FALSE())=0,1,0)),IF(VLOOKUP($A94,match5!$H$3:$S$10,12,FALSE())=0,1,IF(VLOOKUP($A94,match5!$H$3:$T$10,13,FALSE())=0,0,1)))</f>
        <v>0</v>
      </c>
      <c r="H94" s="364" t="n">
        <f aca="false">IF(ISNA(VLOOKUP($A94,match6!$H$3:$H$10,1,FALSE()))=TRUE(),IF(ISNA(VLOOKUP($A94,match6!$I$3:$I$10,1,FALSE()))=TRUE(),0,IF(VLOOKUP($A94,match6!$I$3:$T$10,12,FALSE())=0,1,0)),IF(VLOOKUP($A94,match6!$H$3:$S$10,12,FALSE())=0,1,IF(VLOOKUP($A94,match6!$H$3:$T$10,13,FALSE())=0,0,1)))</f>
        <v>0</v>
      </c>
      <c r="I94" s="364" t="n">
        <f aca="false">IF(ISNA(VLOOKUP($A94,match7!$H$3:$H$10,1,FALSE()))=TRUE(),IF(ISNA(VLOOKUP($A94,match7!$I$3:$I$10,1,FALSE()))=TRUE(),0,IF(VLOOKUP($A94,match7!$I$3:$T$10,12,FALSE())=0,1,0)),IF(VLOOKUP($A94,match7!$H$3:$S$10,12,FALSE())=0,1,IF(VLOOKUP($A94,match7!$H$3:$T$10,13,FALSE())=0,0,1)))</f>
        <v>0</v>
      </c>
      <c r="J94" s="364" t="n">
        <f aca="false">IF(ISNA(VLOOKUP($A94,match8!$H$3:$H$10,1,FALSE()))=TRUE(),IF(ISNA(VLOOKUP($A94,match8!$I$3:$I$10,1,FALSE()))=TRUE(),0,IF(VLOOKUP($A94,match8!$I$3:$T$10,12,FALSE())=0,1,0)),IF(VLOOKUP($A94,match8!$H$3:$S$10,12,FALSE())=0,1,IF(VLOOKUP($A94,match8!$H$3:$T$10,13,FALSE())=0,0,1)))</f>
        <v>0</v>
      </c>
      <c r="K94" s="364" t="n">
        <f aca="false">IF(ISNA(VLOOKUP($A94,match9!$H$3:$H$10,1,FALSE()))=TRUE(),IF(ISNA(VLOOKUP($A94,match9!$I$3:$I$10,1,FALSE()))=TRUE(),0,IF(VLOOKUP($A94,match9!$I$3:$T$10,12,FALSE())=0,1,0)),IF(VLOOKUP($A94,match9!$H$3:$S$10,12,FALSE())=0,1,IF(VLOOKUP($A94,match9!$H$3:$T$10,13,FALSE())=0,0,1)))</f>
        <v>0</v>
      </c>
      <c r="L94" s="364" t="n">
        <f aca="false">IF(ISNA(VLOOKUP($A94,match10!$H$3:$H$10,1,FALSE()))=TRUE(),IF(ISNA(VLOOKUP($A94,match10!$I$3:$I$10,1,FALSE()))=TRUE(),0,IF(VLOOKUP($A94,match10!$I$3:$T$10,12,FALSE())=0,1,0)),IF(VLOOKUP($A94,match10!$H$3:$S$10,12,FALSE())=0,1,IF(VLOOKUP($A94,match10!$H$3:$T$10,13,FALSE())=0,0,1)))</f>
        <v>0</v>
      </c>
      <c r="M94" s="364" t="n">
        <f aca="false">IF(ISNA(VLOOKUP($A94,match11!$H$3:$H$10,1,FALSE()))=TRUE(),IF(ISNA(VLOOKUP($A94,match11!$I$3:$I$10,1,FALSE()))=TRUE(),0,IF(VLOOKUP($A94,match11!$I$3:$T$10,12,FALSE())=0,1,0)),IF(VLOOKUP($A94,match11!$H$3:$S$10,12,FALSE())=0,1,IF(VLOOKUP($A94,match11!$H$3:$T$10,13,FALSE())=0,0,1)))</f>
        <v>0</v>
      </c>
      <c r="N94" s="364" t="n">
        <f aca="false">IF(ISNA(VLOOKUP($A94,match12!$H$3:$H$10,1,FALSE()))=TRUE(),IF(ISNA(VLOOKUP($A94,match12!$I$3:$I$10,1,FALSE()))=TRUE(),0,IF(VLOOKUP($A94,match12!$I$3:$T$10,12,FALSE())=0,1,0)),IF(VLOOKUP($A94,match12!$H$3:$S$10,12,FALSE())=0,1,IF(VLOOKUP($A94,match12!$H$3:$T$10,13,FALSE())=0,0,1)))</f>
        <v>0</v>
      </c>
      <c r="O94" s="364" t="n">
        <f aca="false">IF(ISNA(VLOOKUP($A94,match13!$H$3:$H$10,1,FALSE()))=TRUE(),IF(ISNA(VLOOKUP($A94,match13!$I$3:$I$10,1,FALSE()))=TRUE(),0,IF(VLOOKUP($A94,match13!$I$3:$T$10,12,FALSE())=0,1,0)),IF(VLOOKUP($A94,match13!$H$3:$S$10,12,FALSE())=0,1,IF(VLOOKUP($A94,match13!$H$3:$T$10,13,FALSE())=0,0,1)))</f>
        <v>0</v>
      </c>
      <c r="P94" s="364" t="n">
        <f aca="false">IF(ISNA(VLOOKUP($A94,match14!$H$3:$H$10,1,FALSE()))=TRUE(),IF(ISNA(VLOOKUP($A94,match14!$I$3:$I$10,1,FALSE()))=TRUE(),0,IF(VLOOKUP($A94,match14!$I$3:$T$10,12,FALSE())=0,1,0)),IF(VLOOKUP($A94,match14!$H$3:$S$10,12,FALSE())=0,1,IF(VLOOKUP($A94,match14!$H$3:$T$10,13,FALSE())=0,0,1)))</f>
        <v>0</v>
      </c>
      <c r="Q94" s="364" t="n">
        <f aca="false">IF(ISNA(VLOOKUP($A94,match15!$H$3:$H$10,1,FALSE()))=TRUE(),IF(ISNA(VLOOKUP($A94,match15!$I$3:$I$10,1,FALSE()))=TRUE(),0,IF(VLOOKUP($A94,match15!$I$3:$T$10,12,FALSE())=0,1,0)),IF(VLOOKUP($A94,match15!$H$3:$S$10,12,FALSE())=0,1,IF(VLOOKUP($A94,match15!$H$3:$T$10,13,FALSE())=0,0,1)))</f>
        <v>0</v>
      </c>
      <c r="R94" s="364" t="n">
        <f aca="false">IF(ISNA(VLOOKUP($A94,match16!$H$3:$H$10,1,FALSE()))=TRUE(),IF(ISNA(VLOOKUP($A94,match16!$I$3:$I$10,1,FALSE()))=TRUE(),0,IF(VLOOKUP($A94,match16!$I$3:$T$10,12,FALSE())=0,1,0)),IF(VLOOKUP($A94,match16!$H$3:$S$10,12,FALSE())=0,1,IF(VLOOKUP($A94,match16!$H$3:$T$10,13,FALSE())=0,0,1)))</f>
        <v>0</v>
      </c>
      <c r="S94" s="364" t="n">
        <f aca="false">IF(ISNA(VLOOKUP($A94,match17!$H$3:$H$10,1,FALSE()))=TRUE(),IF(ISNA(VLOOKUP($A94,match17!$I$3:$I$10,1,FALSE()))=TRUE(),0,IF(VLOOKUP($A94,match17!$I$3:$T$10,12,FALSE())=0,1,0)),IF(VLOOKUP($A94,match17!$H$3:$S$10,12,FALSE())=0,1,IF(VLOOKUP($A94,match17!$H$3:$T$10,13,FALSE())=0,0,1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10,1,FALSE()))=TRUE(),IF(ISNA(VLOOKUP($A95,match1!$I$3:$I$10,1,FALSE()))=TRUE(),0,IF(VLOOKUP($A95,match1!$I$3:$T$10,12,FALSE())=0,1,0)),IF(VLOOKUP($A95,match1!$H$3:$S$10,12,FALSE())=0,1,IF(VLOOKUP($A95,match1!$H$3:$T$10,13,FALSE())=0,0,1)))</f>
        <v>0</v>
      </c>
      <c r="D95" s="364" t="n">
        <f aca="false">IF(ISNA(VLOOKUP($A95,match2!$H$3:$H$10,1,FALSE()))=TRUE(),IF(ISNA(VLOOKUP($A95,match2!$I$3:$I$10,1,FALSE()))=TRUE(),0,IF(VLOOKUP($A95,match2!$I$3:$T$10,12,FALSE())=0,1,0)),IF(VLOOKUP($A95,match2!$H$3:$S$10,12,FALSE())=0,1,IF(VLOOKUP($A95,match2!$H$3:$T$10,13,FALSE())=0,0,1)))</f>
        <v>0</v>
      </c>
      <c r="E95" s="364" t="n">
        <f aca="false">IF(ISNA(VLOOKUP($A95,match3!$H$3:$H$10,1,FALSE()))=TRUE(),IF(ISNA(VLOOKUP($A95,match3!$I$3:$I$10,1,FALSE()))=TRUE(),0,IF(VLOOKUP($A95,match3!$I$3:$T$10,12,FALSE())=0,1,0)),IF(VLOOKUP($A95,match3!$H$3:$S$10,12,FALSE())=0,1,IF(VLOOKUP($A95,match3!$H$3:$T$10,13,FALSE())=0,0,1)))</f>
        <v>0</v>
      </c>
      <c r="F95" s="364" t="n">
        <f aca="false">IF(ISNA(VLOOKUP($A95,match4!$H$3:$H$10,1,FALSE()))=TRUE(),IF(ISNA(VLOOKUP($A95,match4!$I$3:$I$10,1,FALSE()))=TRUE(),0,IF(VLOOKUP($A95,match4!$I$3:$T$10,12,FALSE())=0,1,0)),IF(VLOOKUP($A95,match4!$H$3:$S$10,12,FALSE())=0,1,IF(VLOOKUP($A95,match4!$H$3:$T$10,13,FALSE())=0,0,1)))</f>
        <v>0</v>
      </c>
      <c r="G95" s="364" t="n">
        <f aca="false">IF(ISNA(VLOOKUP($A95,match5!$H$3:$H$10,1,FALSE()))=TRUE(),IF(ISNA(VLOOKUP($A95,match5!$I$3:$I$10,1,FALSE()))=TRUE(),0,IF(VLOOKUP($A95,match5!$I$3:$T$10,12,FALSE())=0,1,0)),IF(VLOOKUP($A95,match5!$H$3:$S$10,12,FALSE())=0,1,IF(VLOOKUP($A95,match5!$H$3:$T$10,13,FALSE())=0,0,1)))</f>
        <v>0</v>
      </c>
      <c r="H95" s="364" t="n">
        <f aca="false">IF(ISNA(VLOOKUP($A95,match6!$H$3:$H$10,1,FALSE()))=TRUE(),IF(ISNA(VLOOKUP($A95,match6!$I$3:$I$10,1,FALSE()))=TRUE(),0,IF(VLOOKUP($A95,match6!$I$3:$T$10,12,FALSE())=0,1,0)),IF(VLOOKUP($A95,match6!$H$3:$S$10,12,FALSE())=0,1,IF(VLOOKUP($A95,match6!$H$3:$T$10,13,FALSE())=0,0,1)))</f>
        <v>0</v>
      </c>
      <c r="I95" s="364" t="n">
        <f aca="false">IF(ISNA(VLOOKUP($A95,match7!$H$3:$H$10,1,FALSE()))=TRUE(),IF(ISNA(VLOOKUP($A95,match7!$I$3:$I$10,1,FALSE()))=TRUE(),0,IF(VLOOKUP($A95,match7!$I$3:$T$10,12,FALSE())=0,1,0)),IF(VLOOKUP($A95,match7!$H$3:$S$10,12,FALSE())=0,1,IF(VLOOKUP($A95,match7!$H$3:$T$10,13,FALSE())=0,0,1)))</f>
        <v>0</v>
      </c>
      <c r="J95" s="364" t="n">
        <f aca="false">IF(ISNA(VLOOKUP($A95,match8!$H$3:$H$10,1,FALSE()))=TRUE(),IF(ISNA(VLOOKUP($A95,match8!$I$3:$I$10,1,FALSE()))=TRUE(),0,IF(VLOOKUP($A95,match8!$I$3:$T$10,12,FALSE())=0,1,0)),IF(VLOOKUP($A95,match8!$H$3:$S$10,12,FALSE())=0,1,IF(VLOOKUP($A95,match8!$H$3:$T$10,13,FALSE())=0,0,1)))</f>
        <v>0</v>
      </c>
      <c r="K95" s="364" t="n">
        <f aca="false">IF(ISNA(VLOOKUP($A95,match9!$H$3:$H$10,1,FALSE()))=TRUE(),IF(ISNA(VLOOKUP($A95,match9!$I$3:$I$10,1,FALSE()))=TRUE(),0,IF(VLOOKUP($A95,match9!$I$3:$T$10,12,FALSE())=0,1,0)),IF(VLOOKUP($A95,match9!$H$3:$S$10,12,FALSE())=0,1,IF(VLOOKUP($A95,match9!$H$3:$T$10,13,FALSE())=0,0,1)))</f>
        <v>0</v>
      </c>
      <c r="L95" s="364" t="n">
        <f aca="false">IF(ISNA(VLOOKUP($A95,match10!$H$3:$H$10,1,FALSE()))=TRUE(),IF(ISNA(VLOOKUP($A95,match10!$I$3:$I$10,1,FALSE()))=TRUE(),0,IF(VLOOKUP($A95,match10!$I$3:$T$10,12,FALSE())=0,1,0)),IF(VLOOKUP($A95,match10!$H$3:$S$10,12,FALSE())=0,1,IF(VLOOKUP($A95,match10!$H$3:$T$10,13,FALSE())=0,0,1)))</f>
        <v>0</v>
      </c>
      <c r="M95" s="364" t="n">
        <f aca="false">IF(ISNA(VLOOKUP($A95,match11!$H$3:$H$10,1,FALSE()))=TRUE(),IF(ISNA(VLOOKUP($A95,match11!$I$3:$I$10,1,FALSE()))=TRUE(),0,IF(VLOOKUP($A95,match11!$I$3:$T$10,12,FALSE())=0,1,0)),IF(VLOOKUP($A95,match11!$H$3:$S$10,12,FALSE())=0,1,IF(VLOOKUP($A95,match11!$H$3:$T$10,13,FALSE())=0,0,1)))</f>
        <v>0</v>
      </c>
      <c r="N95" s="364" t="n">
        <f aca="false">IF(ISNA(VLOOKUP($A95,match12!$H$3:$H$10,1,FALSE()))=TRUE(),IF(ISNA(VLOOKUP($A95,match12!$I$3:$I$10,1,FALSE()))=TRUE(),0,IF(VLOOKUP($A95,match12!$I$3:$T$10,12,FALSE())=0,1,0)),IF(VLOOKUP($A95,match12!$H$3:$S$10,12,FALSE())=0,1,IF(VLOOKUP($A95,match12!$H$3:$T$10,13,FALSE())=0,0,1)))</f>
        <v>0</v>
      </c>
      <c r="O95" s="364" t="n">
        <f aca="false">IF(ISNA(VLOOKUP($A95,match13!$H$3:$H$10,1,FALSE()))=TRUE(),IF(ISNA(VLOOKUP($A95,match13!$I$3:$I$10,1,FALSE()))=TRUE(),0,IF(VLOOKUP($A95,match13!$I$3:$T$10,12,FALSE())=0,1,0)),IF(VLOOKUP($A95,match13!$H$3:$S$10,12,FALSE())=0,1,IF(VLOOKUP($A95,match13!$H$3:$T$10,13,FALSE())=0,0,1)))</f>
        <v>0</v>
      </c>
      <c r="P95" s="364" t="n">
        <f aca="false">IF(ISNA(VLOOKUP($A95,match14!$H$3:$H$10,1,FALSE()))=TRUE(),IF(ISNA(VLOOKUP($A95,match14!$I$3:$I$10,1,FALSE()))=TRUE(),0,IF(VLOOKUP($A95,match14!$I$3:$T$10,12,FALSE())=0,1,0)),IF(VLOOKUP($A95,match14!$H$3:$S$10,12,FALSE())=0,1,IF(VLOOKUP($A95,match14!$H$3:$T$10,13,FALSE())=0,0,1)))</f>
        <v>0</v>
      </c>
      <c r="Q95" s="364" t="n">
        <f aca="false">IF(ISNA(VLOOKUP($A95,match15!$H$3:$H$10,1,FALSE()))=TRUE(),IF(ISNA(VLOOKUP($A95,match15!$I$3:$I$10,1,FALSE()))=TRUE(),0,IF(VLOOKUP($A95,match15!$I$3:$T$10,12,FALSE())=0,1,0)),IF(VLOOKUP($A95,match15!$H$3:$S$10,12,FALSE())=0,1,IF(VLOOKUP($A95,match15!$H$3:$T$10,13,FALSE())=0,0,1)))</f>
        <v>0</v>
      </c>
      <c r="R95" s="364" t="n">
        <f aca="false">IF(ISNA(VLOOKUP($A95,match16!$H$3:$H$10,1,FALSE()))=TRUE(),IF(ISNA(VLOOKUP($A95,match16!$I$3:$I$10,1,FALSE()))=TRUE(),0,IF(VLOOKUP($A95,match16!$I$3:$T$10,12,FALSE())=0,1,0)),IF(VLOOKUP($A95,match16!$H$3:$S$10,12,FALSE())=0,1,IF(VLOOKUP($A95,match16!$H$3:$T$10,13,FALSE())=0,0,1)))</f>
        <v>0</v>
      </c>
      <c r="S95" s="364" t="n">
        <f aca="false">IF(ISNA(VLOOKUP($A95,match17!$H$3:$H$10,1,FALSE()))=TRUE(),IF(ISNA(VLOOKUP($A95,match17!$I$3:$I$10,1,FALSE()))=TRUE(),0,IF(VLOOKUP($A95,match17!$I$3:$T$10,12,FALSE())=0,1,0)),IF(VLOOKUP($A95,match17!$H$3:$S$10,12,FALSE())=0,1,IF(VLOOKUP($A95,match17!$H$3:$T$10,13,FALSE())=0,0,1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10,1,FALSE()))=TRUE(),IF(ISNA(VLOOKUP($A96,match1!$I$3:$I$10,1,FALSE()))=TRUE(),0,IF(VLOOKUP($A96,match1!$I$3:$T$10,12,FALSE())=0,1,0)),IF(VLOOKUP($A96,match1!$H$3:$S$10,12,FALSE())=0,1,IF(VLOOKUP($A96,match1!$H$3:$T$10,13,FALSE())=0,0,1)))</f>
        <v>0</v>
      </c>
      <c r="D96" s="364" t="n">
        <f aca="false">IF(ISNA(VLOOKUP($A96,match2!$H$3:$H$10,1,FALSE()))=TRUE(),IF(ISNA(VLOOKUP($A96,match2!$I$3:$I$10,1,FALSE()))=TRUE(),0,IF(VLOOKUP($A96,match2!$I$3:$T$10,12,FALSE())=0,1,0)),IF(VLOOKUP($A96,match2!$H$3:$S$10,12,FALSE())=0,1,IF(VLOOKUP($A96,match2!$H$3:$T$10,13,FALSE())=0,0,1)))</f>
        <v>0</v>
      </c>
      <c r="E96" s="364" t="n">
        <f aca="false">IF(ISNA(VLOOKUP($A96,match3!$H$3:$H$10,1,FALSE()))=TRUE(),IF(ISNA(VLOOKUP($A96,match3!$I$3:$I$10,1,FALSE()))=TRUE(),0,IF(VLOOKUP($A96,match3!$I$3:$T$10,12,FALSE())=0,1,0)),IF(VLOOKUP($A96,match3!$H$3:$S$10,12,FALSE())=0,1,IF(VLOOKUP($A96,match3!$H$3:$T$10,13,FALSE())=0,0,1)))</f>
        <v>0</v>
      </c>
      <c r="F96" s="364" t="n">
        <f aca="false">IF(ISNA(VLOOKUP($A96,match4!$H$3:$H$10,1,FALSE()))=TRUE(),IF(ISNA(VLOOKUP($A96,match4!$I$3:$I$10,1,FALSE()))=TRUE(),0,IF(VLOOKUP($A96,match4!$I$3:$T$10,12,FALSE())=0,1,0)),IF(VLOOKUP($A96,match4!$H$3:$S$10,12,FALSE())=0,1,IF(VLOOKUP($A96,match4!$H$3:$T$10,13,FALSE())=0,0,1)))</f>
        <v>0</v>
      </c>
      <c r="G96" s="364" t="n">
        <f aca="false">IF(ISNA(VLOOKUP($A96,match5!$H$3:$H$10,1,FALSE()))=TRUE(),IF(ISNA(VLOOKUP($A96,match5!$I$3:$I$10,1,FALSE()))=TRUE(),0,IF(VLOOKUP($A96,match5!$I$3:$T$10,12,FALSE())=0,1,0)),IF(VLOOKUP($A96,match5!$H$3:$S$10,12,FALSE())=0,1,IF(VLOOKUP($A96,match5!$H$3:$T$10,13,FALSE())=0,0,1)))</f>
        <v>0</v>
      </c>
      <c r="H96" s="364" t="n">
        <f aca="false">IF(ISNA(VLOOKUP($A96,match6!$H$3:$H$10,1,FALSE()))=TRUE(),IF(ISNA(VLOOKUP($A96,match6!$I$3:$I$10,1,FALSE()))=TRUE(),0,IF(VLOOKUP($A96,match6!$I$3:$T$10,12,FALSE())=0,1,0)),IF(VLOOKUP($A96,match6!$H$3:$S$10,12,FALSE())=0,1,IF(VLOOKUP($A96,match6!$H$3:$T$10,13,FALSE())=0,0,1)))</f>
        <v>0</v>
      </c>
      <c r="I96" s="364" t="n">
        <f aca="false">IF(ISNA(VLOOKUP($A96,match7!$H$3:$H$10,1,FALSE()))=TRUE(),IF(ISNA(VLOOKUP($A96,match7!$I$3:$I$10,1,FALSE()))=TRUE(),0,IF(VLOOKUP($A96,match7!$I$3:$T$10,12,FALSE())=0,1,0)),IF(VLOOKUP($A96,match7!$H$3:$S$10,12,FALSE())=0,1,IF(VLOOKUP($A96,match7!$H$3:$T$10,13,FALSE())=0,0,1)))</f>
        <v>0</v>
      </c>
      <c r="J96" s="364" t="n">
        <f aca="false">IF(ISNA(VLOOKUP($A96,match8!$H$3:$H$10,1,FALSE()))=TRUE(),IF(ISNA(VLOOKUP($A96,match8!$I$3:$I$10,1,FALSE()))=TRUE(),0,IF(VLOOKUP($A96,match8!$I$3:$T$10,12,FALSE())=0,1,0)),IF(VLOOKUP($A96,match8!$H$3:$S$10,12,FALSE())=0,1,IF(VLOOKUP($A96,match8!$H$3:$T$10,13,FALSE())=0,0,1)))</f>
        <v>0</v>
      </c>
      <c r="K96" s="364" t="n">
        <f aca="false">IF(ISNA(VLOOKUP($A96,match9!$H$3:$H$10,1,FALSE()))=TRUE(),IF(ISNA(VLOOKUP($A96,match9!$I$3:$I$10,1,FALSE()))=TRUE(),0,IF(VLOOKUP($A96,match9!$I$3:$T$10,12,FALSE())=0,1,0)),IF(VLOOKUP($A96,match9!$H$3:$S$10,12,FALSE())=0,1,IF(VLOOKUP($A96,match9!$H$3:$T$10,13,FALSE())=0,0,1)))</f>
        <v>0</v>
      </c>
      <c r="L96" s="364" t="n">
        <f aca="false">IF(ISNA(VLOOKUP($A96,match10!$H$3:$H$10,1,FALSE()))=TRUE(),IF(ISNA(VLOOKUP($A96,match10!$I$3:$I$10,1,FALSE()))=TRUE(),0,IF(VLOOKUP($A96,match10!$I$3:$T$10,12,FALSE())=0,1,0)),IF(VLOOKUP($A96,match10!$H$3:$S$10,12,FALSE())=0,1,IF(VLOOKUP($A96,match10!$H$3:$T$10,13,FALSE())=0,0,1)))</f>
        <v>0</v>
      </c>
      <c r="M96" s="364" t="n">
        <f aca="false">IF(ISNA(VLOOKUP($A96,match11!$H$3:$H$10,1,FALSE()))=TRUE(),IF(ISNA(VLOOKUP($A96,match11!$I$3:$I$10,1,FALSE()))=TRUE(),0,IF(VLOOKUP($A96,match11!$I$3:$T$10,12,FALSE())=0,1,0)),IF(VLOOKUP($A96,match11!$H$3:$S$10,12,FALSE())=0,1,IF(VLOOKUP($A96,match11!$H$3:$T$10,13,FALSE())=0,0,1)))</f>
        <v>0</v>
      </c>
      <c r="N96" s="364" t="n">
        <f aca="false">IF(ISNA(VLOOKUP($A96,match12!$H$3:$H$10,1,FALSE()))=TRUE(),IF(ISNA(VLOOKUP($A96,match12!$I$3:$I$10,1,FALSE()))=TRUE(),0,IF(VLOOKUP($A96,match12!$I$3:$T$10,12,FALSE())=0,1,0)),IF(VLOOKUP($A96,match12!$H$3:$S$10,12,FALSE())=0,1,IF(VLOOKUP($A96,match12!$H$3:$T$10,13,FALSE())=0,0,1)))</f>
        <v>0</v>
      </c>
      <c r="O96" s="364" t="n">
        <f aca="false">IF(ISNA(VLOOKUP($A96,match13!$H$3:$H$10,1,FALSE()))=TRUE(),IF(ISNA(VLOOKUP($A96,match13!$I$3:$I$10,1,FALSE()))=TRUE(),0,IF(VLOOKUP($A96,match13!$I$3:$T$10,12,FALSE())=0,1,0)),IF(VLOOKUP($A96,match13!$H$3:$S$10,12,FALSE())=0,1,IF(VLOOKUP($A96,match13!$H$3:$T$10,13,FALSE())=0,0,1)))</f>
        <v>0</v>
      </c>
      <c r="P96" s="364" t="n">
        <f aca="false">IF(ISNA(VLOOKUP($A96,match14!$H$3:$H$10,1,FALSE()))=TRUE(),IF(ISNA(VLOOKUP($A96,match14!$I$3:$I$10,1,FALSE()))=TRUE(),0,IF(VLOOKUP($A96,match14!$I$3:$T$10,12,FALSE())=0,1,0)),IF(VLOOKUP($A96,match14!$H$3:$S$10,12,FALSE())=0,1,IF(VLOOKUP($A96,match14!$H$3:$T$10,13,FALSE())=0,0,1)))</f>
        <v>0</v>
      </c>
      <c r="Q96" s="364" t="n">
        <f aca="false">IF(ISNA(VLOOKUP($A96,match15!$H$3:$H$10,1,FALSE()))=TRUE(),IF(ISNA(VLOOKUP($A96,match15!$I$3:$I$10,1,FALSE()))=TRUE(),0,IF(VLOOKUP($A96,match15!$I$3:$T$10,12,FALSE())=0,1,0)),IF(VLOOKUP($A96,match15!$H$3:$S$10,12,FALSE())=0,1,IF(VLOOKUP($A96,match15!$H$3:$T$10,13,FALSE())=0,0,1)))</f>
        <v>0</v>
      </c>
      <c r="R96" s="364" t="n">
        <f aca="false">IF(ISNA(VLOOKUP($A96,match16!$H$3:$H$10,1,FALSE()))=TRUE(),IF(ISNA(VLOOKUP($A96,match16!$I$3:$I$10,1,FALSE()))=TRUE(),0,IF(VLOOKUP($A96,match16!$I$3:$T$10,12,FALSE())=0,1,0)),IF(VLOOKUP($A96,match16!$H$3:$S$10,12,FALSE())=0,1,IF(VLOOKUP($A96,match16!$H$3:$T$10,13,FALSE())=0,0,1)))</f>
        <v>0</v>
      </c>
      <c r="S96" s="364" t="n">
        <f aca="false">IF(ISNA(VLOOKUP($A96,match17!$H$3:$H$10,1,FALSE()))=TRUE(),IF(ISNA(VLOOKUP($A96,match17!$I$3:$I$10,1,FALSE()))=TRUE(),0,IF(VLOOKUP($A96,match17!$I$3:$T$10,12,FALSE())=0,1,0)),IF(VLOOKUP($A96,match17!$H$3:$S$10,12,FALSE())=0,1,IF(VLOOKUP($A96,match17!$H$3:$T$10,13,FALSE())=0,0,1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10,1,FALSE()))=TRUE(),IF(ISNA(VLOOKUP($A97,match1!$I$3:$I$10,1,FALSE()))=TRUE(),0,IF(VLOOKUP($A97,match1!$I$3:$T$10,12,FALSE())=0,1,0)),IF(VLOOKUP($A97,match1!$H$3:$S$10,12,FALSE())=0,1,IF(VLOOKUP($A97,match1!$H$3:$T$10,13,FALSE())=0,0,1)))</f>
        <v>0</v>
      </c>
      <c r="D97" s="364" t="n">
        <f aca="false">IF(ISNA(VLOOKUP($A97,match2!$H$3:$H$10,1,FALSE()))=TRUE(),IF(ISNA(VLOOKUP($A97,match2!$I$3:$I$10,1,FALSE()))=TRUE(),0,IF(VLOOKUP($A97,match2!$I$3:$T$10,12,FALSE())=0,1,0)),IF(VLOOKUP($A97,match2!$H$3:$S$10,12,FALSE())=0,1,IF(VLOOKUP($A97,match2!$H$3:$T$10,13,FALSE())=0,0,1)))</f>
        <v>0</v>
      </c>
      <c r="E97" s="364" t="n">
        <f aca="false">IF(ISNA(VLOOKUP($A97,match3!$H$3:$H$10,1,FALSE()))=TRUE(),IF(ISNA(VLOOKUP($A97,match3!$I$3:$I$10,1,FALSE()))=TRUE(),0,IF(VLOOKUP($A97,match3!$I$3:$T$10,12,FALSE())=0,1,0)),IF(VLOOKUP($A97,match3!$H$3:$S$10,12,FALSE())=0,1,IF(VLOOKUP($A97,match3!$H$3:$T$10,13,FALSE())=0,0,1)))</f>
        <v>0</v>
      </c>
      <c r="F97" s="364" t="n">
        <f aca="false">IF(ISNA(VLOOKUP($A97,match4!$H$3:$H$10,1,FALSE()))=TRUE(),IF(ISNA(VLOOKUP($A97,match4!$I$3:$I$10,1,FALSE()))=TRUE(),0,IF(VLOOKUP($A97,match4!$I$3:$T$10,12,FALSE())=0,1,0)),IF(VLOOKUP($A97,match4!$H$3:$S$10,12,FALSE())=0,1,IF(VLOOKUP($A97,match4!$H$3:$T$10,13,FALSE())=0,0,1)))</f>
        <v>0</v>
      </c>
      <c r="G97" s="364" t="n">
        <f aca="false">IF(ISNA(VLOOKUP($A97,match5!$H$3:$H$10,1,FALSE()))=TRUE(),IF(ISNA(VLOOKUP($A97,match5!$I$3:$I$10,1,FALSE()))=TRUE(),0,IF(VLOOKUP($A97,match5!$I$3:$T$10,12,FALSE())=0,1,0)),IF(VLOOKUP($A97,match5!$H$3:$S$10,12,FALSE())=0,1,IF(VLOOKUP($A97,match5!$H$3:$T$10,13,FALSE())=0,0,1)))</f>
        <v>0</v>
      </c>
      <c r="H97" s="364" t="n">
        <f aca="false">IF(ISNA(VLOOKUP($A97,match6!$H$3:$H$10,1,FALSE()))=TRUE(),IF(ISNA(VLOOKUP($A97,match6!$I$3:$I$10,1,FALSE()))=TRUE(),0,IF(VLOOKUP($A97,match6!$I$3:$T$10,12,FALSE())=0,1,0)),IF(VLOOKUP($A97,match6!$H$3:$S$10,12,FALSE())=0,1,IF(VLOOKUP($A97,match6!$H$3:$T$10,13,FALSE())=0,0,1)))</f>
        <v>0</v>
      </c>
      <c r="I97" s="364" t="n">
        <f aca="false">IF(ISNA(VLOOKUP($A97,match7!$H$3:$H$10,1,FALSE()))=TRUE(),IF(ISNA(VLOOKUP($A97,match7!$I$3:$I$10,1,FALSE()))=TRUE(),0,IF(VLOOKUP($A97,match7!$I$3:$T$10,12,FALSE())=0,1,0)),IF(VLOOKUP($A97,match7!$H$3:$S$10,12,FALSE())=0,1,IF(VLOOKUP($A97,match7!$H$3:$T$10,13,FALSE())=0,0,1)))</f>
        <v>0</v>
      </c>
      <c r="J97" s="364" t="n">
        <f aca="false">IF(ISNA(VLOOKUP($A97,match8!$H$3:$H$10,1,FALSE()))=TRUE(),IF(ISNA(VLOOKUP($A97,match8!$I$3:$I$10,1,FALSE()))=TRUE(),0,IF(VLOOKUP($A97,match8!$I$3:$T$10,12,FALSE())=0,1,0)),IF(VLOOKUP($A97,match8!$H$3:$S$10,12,FALSE())=0,1,IF(VLOOKUP($A97,match8!$H$3:$T$10,13,FALSE())=0,0,1)))</f>
        <v>0</v>
      </c>
      <c r="K97" s="364" t="n">
        <f aca="false">IF(ISNA(VLOOKUP($A97,match9!$H$3:$H$10,1,FALSE()))=TRUE(),IF(ISNA(VLOOKUP($A97,match9!$I$3:$I$10,1,FALSE()))=TRUE(),0,IF(VLOOKUP($A97,match9!$I$3:$T$10,12,FALSE())=0,1,0)),IF(VLOOKUP($A97,match9!$H$3:$S$10,12,FALSE())=0,1,IF(VLOOKUP($A97,match9!$H$3:$T$10,13,FALSE())=0,0,1)))</f>
        <v>0</v>
      </c>
      <c r="L97" s="364" t="n">
        <f aca="false">IF(ISNA(VLOOKUP($A97,match10!$H$3:$H$10,1,FALSE()))=TRUE(),IF(ISNA(VLOOKUP($A97,match10!$I$3:$I$10,1,FALSE()))=TRUE(),0,IF(VLOOKUP($A97,match10!$I$3:$T$10,12,FALSE())=0,1,0)),IF(VLOOKUP($A97,match10!$H$3:$S$10,12,FALSE())=0,1,IF(VLOOKUP($A97,match10!$H$3:$T$10,13,FALSE())=0,0,1)))</f>
        <v>0</v>
      </c>
      <c r="M97" s="364" t="n">
        <f aca="false">IF(ISNA(VLOOKUP($A97,match11!$H$3:$H$10,1,FALSE()))=TRUE(),IF(ISNA(VLOOKUP($A97,match11!$I$3:$I$10,1,FALSE()))=TRUE(),0,IF(VLOOKUP($A97,match11!$I$3:$T$10,12,FALSE())=0,1,0)),IF(VLOOKUP($A97,match11!$H$3:$S$10,12,FALSE())=0,1,IF(VLOOKUP($A97,match11!$H$3:$T$10,13,FALSE())=0,0,1)))</f>
        <v>0</v>
      </c>
      <c r="N97" s="364" t="n">
        <f aca="false">IF(ISNA(VLOOKUP($A97,match12!$H$3:$H$10,1,FALSE()))=TRUE(),IF(ISNA(VLOOKUP($A97,match12!$I$3:$I$10,1,FALSE()))=TRUE(),0,IF(VLOOKUP($A97,match12!$I$3:$T$10,12,FALSE())=0,1,0)),IF(VLOOKUP($A97,match12!$H$3:$S$10,12,FALSE())=0,1,IF(VLOOKUP($A97,match12!$H$3:$T$10,13,FALSE())=0,0,1)))</f>
        <v>0</v>
      </c>
      <c r="O97" s="364" t="n">
        <f aca="false">IF(ISNA(VLOOKUP($A97,match13!$H$3:$H$10,1,FALSE()))=TRUE(),IF(ISNA(VLOOKUP($A97,match13!$I$3:$I$10,1,FALSE()))=TRUE(),0,IF(VLOOKUP($A97,match13!$I$3:$T$10,12,FALSE())=0,1,0)),IF(VLOOKUP($A97,match13!$H$3:$S$10,12,FALSE())=0,1,IF(VLOOKUP($A97,match13!$H$3:$T$10,13,FALSE())=0,0,1)))</f>
        <v>0</v>
      </c>
      <c r="P97" s="364" t="n">
        <f aca="false">IF(ISNA(VLOOKUP($A97,match14!$H$3:$H$10,1,FALSE()))=TRUE(),IF(ISNA(VLOOKUP($A97,match14!$I$3:$I$10,1,FALSE()))=TRUE(),0,IF(VLOOKUP($A97,match14!$I$3:$T$10,12,FALSE())=0,1,0)),IF(VLOOKUP($A97,match14!$H$3:$S$10,12,FALSE())=0,1,IF(VLOOKUP($A97,match14!$H$3:$T$10,13,FALSE())=0,0,1)))</f>
        <v>0</v>
      </c>
      <c r="Q97" s="364" t="n">
        <f aca="false">IF(ISNA(VLOOKUP($A97,match15!$H$3:$H$10,1,FALSE()))=TRUE(),IF(ISNA(VLOOKUP($A97,match15!$I$3:$I$10,1,FALSE()))=TRUE(),0,IF(VLOOKUP($A97,match15!$I$3:$T$10,12,FALSE())=0,1,0)),IF(VLOOKUP($A97,match15!$H$3:$S$10,12,FALSE())=0,1,IF(VLOOKUP($A97,match15!$H$3:$T$10,13,FALSE())=0,0,1)))</f>
        <v>0</v>
      </c>
      <c r="R97" s="364" t="n">
        <f aca="false">IF(ISNA(VLOOKUP($A97,match16!$H$3:$H$10,1,FALSE()))=TRUE(),IF(ISNA(VLOOKUP($A97,match16!$I$3:$I$10,1,FALSE()))=TRUE(),0,IF(VLOOKUP($A97,match16!$I$3:$T$10,12,FALSE())=0,1,0)),IF(VLOOKUP($A97,match16!$H$3:$S$10,12,FALSE())=0,1,IF(VLOOKUP($A97,match16!$H$3:$T$10,13,FALSE())=0,0,1)))</f>
        <v>0</v>
      </c>
      <c r="S97" s="364" t="n">
        <f aca="false">IF(ISNA(VLOOKUP($A97,match17!$H$3:$H$10,1,FALSE()))=TRUE(),IF(ISNA(VLOOKUP($A97,match17!$I$3:$I$10,1,FALSE()))=TRUE(),0,IF(VLOOKUP($A97,match17!$I$3:$T$10,12,FALSE())=0,1,0)),IF(VLOOKUP($A97,match17!$H$3:$S$10,12,FALSE())=0,1,IF(VLOOKUP($A97,match17!$H$3:$T$10,13,FALSE())=0,0,1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10,1,FALSE()))=TRUE(),IF(ISNA(VLOOKUP($A98,match1!$I$3:$I$10,1,FALSE()))=TRUE(),0,IF(VLOOKUP($A98,match1!$I$3:$T$10,12,FALSE())=0,1,0)),IF(VLOOKUP($A98,match1!$H$3:$S$10,12,FALSE())=0,1,IF(VLOOKUP($A98,match1!$H$3:$T$10,13,FALSE())=0,0,1)))</f>
        <v>0</v>
      </c>
      <c r="D98" s="364" t="n">
        <f aca="false">IF(ISNA(VLOOKUP($A98,match2!$H$3:$H$10,1,FALSE()))=TRUE(),IF(ISNA(VLOOKUP($A98,match2!$I$3:$I$10,1,FALSE()))=TRUE(),0,IF(VLOOKUP($A98,match2!$I$3:$T$10,12,FALSE())=0,1,0)),IF(VLOOKUP($A98,match2!$H$3:$S$10,12,FALSE())=0,1,IF(VLOOKUP($A98,match2!$H$3:$T$10,13,FALSE())=0,0,1)))</f>
        <v>0</v>
      </c>
      <c r="E98" s="364" t="n">
        <f aca="false">IF(ISNA(VLOOKUP($A98,match3!$H$3:$H$10,1,FALSE()))=TRUE(),IF(ISNA(VLOOKUP($A98,match3!$I$3:$I$10,1,FALSE()))=TRUE(),0,IF(VLOOKUP($A98,match3!$I$3:$T$10,12,FALSE())=0,1,0)),IF(VLOOKUP($A98,match3!$H$3:$S$10,12,FALSE())=0,1,IF(VLOOKUP($A98,match3!$H$3:$T$10,13,FALSE())=0,0,1)))</f>
        <v>0</v>
      </c>
      <c r="F98" s="364" t="n">
        <f aca="false">IF(ISNA(VLOOKUP($A98,match4!$H$3:$H$10,1,FALSE()))=TRUE(),IF(ISNA(VLOOKUP($A98,match4!$I$3:$I$10,1,FALSE()))=TRUE(),0,IF(VLOOKUP($A98,match4!$I$3:$T$10,12,FALSE())=0,1,0)),IF(VLOOKUP($A98,match4!$H$3:$S$10,12,FALSE())=0,1,IF(VLOOKUP($A98,match4!$H$3:$T$10,13,FALSE())=0,0,1)))</f>
        <v>0</v>
      </c>
      <c r="G98" s="364" t="n">
        <f aca="false">IF(ISNA(VLOOKUP($A98,match5!$H$3:$H$10,1,FALSE()))=TRUE(),IF(ISNA(VLOOKUP($A98,match5!$I$3:$I$10,1,FALSE()))=TRUE(),0,IF(VLOOKUP($A98,match5!$I$3:$T$10,12,FALSE())=0,1,0)),IF(VLOOKUP($A98,match5!$H$3:$S$10,12,FALSE())=0,1,IF(VLOOKUP($A98,match5!$H$3:$T$10,13,FALSE())=0,0,1)))</f>
        <v>0</v>
      </c>
      <c r="H98" s="364" t="n">
        <f aca="false">IF(ISNA(VLOOKUP($A98,match6!$H$3:$H$10,1,FALSE()))=TRUE(),IF(ISNA(VLOOKUP($A98,match6!$I$3:$I$10,1,FALSE()))=TRUE(),0,IF(VLOOKUP($A98,match6!$I$3:$T$10,12,FALSE())=0,1,0)),IF(VLOOKUP($A98,match6!$H$3:$S$10,12,FALSE())=0,1,IF(VLOOKUP($A98,match6!$H$3:$T$10,13,FALSE())=0,0,1)))</f>
        <v>0</v>
      </c>
      <c r="I98" s="364" t="n">
        <f aca="false">IF(ISNA(VLOOKUP($A98,match7!$H$3:$H$10,1,FALSE()))=TRUE(),IF(ISNA(VLOOKUP($A98,match7!$I$3:$I$10,1,FALSE()))=TRUE(),0,IF(VLOOKUP($A98,match7!$I$3:$T$10,12,FALSE())=0,1,0)),IF(VLOOKUP($A98,match7!$H$3:$S$10,12,FALSE())=0,1,IF(VLOOKUP($A98,match7!$H$3:$T$10,13,FALSE())=0,0,1)))</f>
        <v>0</v>
      </c>
      <c r="J98" s="364" t="n">
        <f aca="false">IF(ISNA(VLOOKUP($A98,match8!$H$3:$H$10,1,FALSE()))=TRUE(),IF(ISNA(VLOOKUP($A98,match8!$I$3:$I$10,1,FALSE()))=TRUE(),0,IF(VLOOKUP($A98,match8!$I$3:$T$10,12,FALSE())=0,1,0)),IF(VLOOKUP($A98,match8!$H$3:$S$10,12,FALSE())=0,1,IF(VLOOKUP($A98,match8!$H$3:$T$10,13,FALSE())=0,0,1)))</f>
        <v>0</v>
      </c>
      <c r="K98" s="364" t="n">
        <f aca="false">IF(ISNA(VLOOKUP($A98,match9!$H$3:$H$10,1,FALSE()))=TRUE(),IF(ISNA(VLOOKUP($A98,match9!$I$3:$I$10,1,FALSE()))=TRUE(),0,IF(VLOOKUP($A98,match9!$I$3:$T$10,12,FALSE())=0,1,0)),IF(VLOOKUP($A98,match9!$H$3:$S$10,12,FALSE())=0,1,IF(VLOOKUP($A98,match9!$H$3:$T$10,13,FALSE())=0,0,1)))</f>
        <v>0</v>
      </c>
      <c r="L98" s="364" t="n">
        <f aca="false">IF(ISNA(VLOOKUP($A98,match10!$H$3:$H$10,1,FALSE()))=TRUE(),IF(ISNA(VLOOKUP($A98,match10!$I$3:$I$10,1,FALSE()))=TRUE(),0,IF(VLOOKUP($A98,match10!$I$3:$T$10,12,FALSE())=0,1,0)),IF(VLOOKUP($A98,match10!$H$3:$S$10,12,FALSE())=0,1,IF(VLOOKUP($A98,match10!$H$3:$T$10,13,FALSE())=0,0,1)))</f>
        <v>0</v>
      </c>
      <c r="M98" s="364" t="n">
        <f aca="false">IF(ISNA(VLOOKUP($A98,match11!$H$3:$H$10,1,FALSE()))=TRUE(),IF(ISNA(VLOOKUP($A98,match11!$I$3:$I$10,1,FALSE()))=TRUE(),0,IF(VLOOKUP($A98,match11!$I$3:$T$10,12,FALSE())=0,1,0)),IF(VLOOKUP($A98,match11!$H$3:$S$10,12,FALSE())=0,1,IF(VLOOKUP($A98,match11!$H$3:$T$10,13,FALSE())=0,0,1)))</f>
        <v>0</v>
      </c>
      <c r="N98" s="364" t="n">
        <f aca="false">IF(ISNA(VLOOKUP($A98,match12!$H$3:$H$10,1,FALSE()))=TRUE(),IF(ISNA(VLOOKUP($A98,match12!$I$3:$I$10,1,FALSE()))=TRUE(),0,IF(VLOOKUP($A98,match12!$I$3:$T$10,12,FALSE())=0,1,0)),IF(VLOOKUP($A98,match12!$H$3:$S$10,12,FALSE())=0,1,IF(VLOOKUP($A98,match12!$H$3:$T$10,13,FALSE())=0,0,1)))</f>
        <v>0</v>
      </c>
      <c r="O98" s="364" t="n">
        <f aca="false">IF(ISNA(VLOOKUP($A98,match13!$H$3:$H$10,1,FALSE()))=TRUE(),IF(ISNA(VLOOKUP($A98,match13!$I$3:$I$10,1,FALSE()))=TRUE(),0,IF(VLOOKUP($A98,match13!$I$3:$T$10,12,FALSE())=0,1,0)),IF(VLOOKUP($A98,match13!$H$3:$S$10,12,FALSE())=0,1,IF(VLOOKUP($A98,match13!$H$3:$T$10,13,FALSE())=0,0,1)))</f>
        <v>0</v>
      </c>
      <c r="P98" s="364" t="n">
        <f aca="false">IF(ISNA(VLOOKUP($A98,match14!$H$3:$H$10,1,FALSE()))=TRUE(),IF(ISNA(VLOOKUP($A98,match14!$I$3:$I$10,1,FALSE()))=TRUE(),0,IF(VLOOKUP($A98,match14!$I$3:$T$10,12,FALSE())=0,1,0)),IF(VLOOKUP($A98,match14!$H$3:$S$10,12,FALSE())=0,1,IF(VLOOKUP($A98,match14!$H$3:$T$10,13,FALSE())=0,0,1)))</f>
        <v>0</v>
      </c>
      <c r="Q98" s="364" t="n">
        <f aca="false">IF(ISNA(VLOOKUP($A98,match15!$H$3:$H$10,1,FALSE()))=TRUE(),IF(ISNA(VLOOKUP($A98,match15!$I$3:$I$10,1,FALSE()))=TRUE(),0,IF(VLOOKUP($A98,match15!$I$3:$T$10,12,FALSE())=0,1,0)),IF(VLOOKUP($A98,match15!$H$3:$S$10,12,FALSE())=0,1,IF(VLOOKUP($A98,match15!$H$3:$T$10,13,FALSE())=0,0,1)))</f>
        <v>0</v>
      </c>
      <c r="R98" s="364" t="n">
        <f aca="false">IF(ISNA(VLOOKUP($A98,match16!$H$3:$H$10,1,FALSE()))=TRUE(),IF(ISNA(VLOOKUP($A98,match16!$I$3:$I$10,1,FALSE()))=TRUE(),0,IF(VLOOKUP($A98,match16!$I$3:$T$10,12,FALSE())=0,1,0)),IF(VLOOKUP($A98,match16!$H$3:$S$10,12,FALSE())=0,1,IF(VLOOKUP($A98,match16!$H$3:$T$10,13,FALSE())=0,0,1)))</f>
        <v>0</v>
      </c>
      <c r="S98" s="364" t="n">
        <f aca="false">IF(ISNA(VLOOKUP($A98,match17!$H$3:$H$10,1,FALSE()))=TRUE(),IF(ISNA(VLOOKUP($A98,match17!$I$3:$I$10,1,FALSE()))=TRUE(),0,IF(VLOOKUP($A98,match17!$I$3:$T$10,12,FALSE())=0,1,0)),IF(VLOOKUP($A98,match17!$H$3:$S$10,12,FALSE())=0,1,IF(VLOOKUP($A98,match17!$H$3:$T$10,13,FALSE())=0,0,1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10,1,FALSE()))=TRUE(),IF(ISNA(VLOOKUP($A99,match1!$I$3:$I$10,1,FALSE()))=TRUE(),0,IF(VLOOKUP($A99,match1!$I$3:$T$10,12,FALSE())=0,1,0)),IF(VLOOKUP($A99,match1!$H$3:$S$10,12,FALSE())=0,1,IF(VLOOKUP($A99,match1!$H$3:$T$10,13,FALSE())=0,0,1)))</f>
        <v>0</v>
      </c>
      <c r="D99" s="364" t="n">
        <f aca="false">IF(ISNA(VLOOKUP($A99,match2!$H$3:$H$10,1,FALSE()))=TRUE(),IF(ISNA(VLOOKUP($A99,match2!$I$3:$I$10,1,FALSE()))=TRUE(),0,IF(VLOOKUP($A99,match2!$I$3:$T$10,12,FALSE())=0,1,0)),IF(VLOOKUP($A99,match2!$H$3:$S$10,12,FALSE())=0,1,IF(VLOOKUP($A99,match2!$H$3:$T$10,13,FALSE())=0,0,1)))</f>
        <v>0</v>
      </c>
      <c r="E99" s="364" t="n">
        <f aca="false">IF(ISNA(VLOOKUP($A99,match3!$H$3:$H$10,1,FALSE()))=TRUE(),IF(ISNA(VLOOKUP($A99,match3!$I$3:$I$10,1,FALSE()))=TRUE(),0,IF(VLOOKUP($A99,match3!$I$3:$T$10,12,FALSE())=0,1,0)),IF(VLOOKUP($A99,match3!$H$3:$S$10,12,FALSE())=0,1,IF(VLOOKUP($A99,match3!$H$3:$T$10,13,FALSE())=0,0,1)))</f>
        <v>0</v>
      </c>
      <c r="F99" s="364" t="n">
        <f aca="false">IF(ISNA(VLOOKUP($A99,match4!$H$3:$H$10,1,FALSE()))=TRUE(),IF(ISNA(VLOOKUP($A99,match4!$I$3:$I$10,1,FALSE()))=TRUE(),0,IF(VLOOKUP($A99,match4!$I$3:$T$10,12,FALSE())=0,1,0)),IF(VLOOKUP($A99,match4!$H$3:$S$10,12,FALSE())=0,1,IF(VLOOKUP($A99,match4!$H$3:$T$10,13,FALSE())=0,0,1)))</f>
        <v>0</v>
      </c>
      <c r="G99" s="364" t="n">
        <f aca="false">IF(ISNA(VLOOKUP($A99,match5!$H$3:$H$10,1,FALSE()))=TRUE(),IF(ISNA(VLOOKUP($A99,match5!$I$3:$I$10,1,FALSE()))=TRUE(),0,IF(VLOOKUP($A99,match5!$I$3:$T$10,12,FALSE())=0,1,0)),IF(VLOOKUP($A99,match5!$H$3:$S$10,12,FALSE())=0,1,IF(VLOOKUP($A99,match5!$H$3:$T$10,13,FALSE())=0,0,1)))</f>
        <v>0</v>
      </c>
      <c r="H99" s="364" t="n">
        <f aca="false">IF(ISNA(VLOOKUP($A99,match6!$H$3:$H$10,1,FALSE()))=TRUE(),IF(ISNA(VLOOKUP($A99,match6!$I$3:$I$10,1,FALSE()))=TRUE(),0,IF(VLOOKUP($A99,match6!$I$3:$T$10,12,FALSE())=0,1,0)),IF(VLOOKUP($A99,match6!$H$3:$S$10,12,FALSE())=0,1,IF(VLOOKUP($A99,match6!$H$3:$T$10,13,FALSE())=0,0,1)))</f>
        <v>0</v>
      </c>
      <c r="I99" s="364" t="n">
        <f aca="false">IF(ISNA(VLOOKUP($A99,match7!$H$3:$H$10,1,FALSE()))=TRUE(),IF(ISNA(VLOOKUP($A99,match7!$I$3:$I$10,1,FALSE()))=TRUE(),0,IF(VLOOKUP($A99,match7!$I$3:$T$10,12,FALSE())=0,1,0)),IF(VLOOKUP($A99,match7!$H$3:$S$10,12,FALSE())=0,1,IF(VLOOKUP($A99,match7!$H$3:$T$10,13,FALSE())=0,0,1)))</f>
        <v>0</v>
      </c>
      <c r="J99" s="364" t="n">
        <f aca="false">IF(ISNA(VLOOKUP($A99,match8!$H$3:$H$10,1,FALSE()))=TRUE(),IF(ISNA(VLOOKUP($A99,match8!$I$3:$I$10,1,FALSE()))=TRUE(),0,IF(VLOOKUP($A99,match8!$I$3:$T$10,12,FALSE())=0,1,0)),IF(VLOOKUP($A99,match8!$H$3:$S$10,12,FALSE())=0,1,IF(VLOOKUP($A99,match8!$H$3:$T$10,13,FALSE())=0,0,1)))</f>
        <v>0</v>
      </c>
      <c r="K99" s="364" t="n">
        <f aca="false">IF(ISNA(VLOOKUP($A99,match9!$H$3:$H$10,1,FALSE()))=TRUE(),IF(ISNA(VLOOKUP($A99,match9!$I$3:$I$10,1,FALSE()))=TRUE(),0,IF(VLOOKUP($A99,match9!$I$3:$T$10,12,FALSE())=0,1,0)),IF(VLOOKUP($A99,match9!$H$3:$S$10,12,FALSE())=0,1,IF(VLOOKUP($A99,match9!$H$3:$T$10,13,FALSE())=0,0,1)))</f>
        <v>0</v>
      </c>
      <c r="L99" s="364" t="n">
        <f aca="false">IF(ISNA(VLOOKUP($A99,match10!$H$3:$H$10,1,FALSE()))=TRUE(),IF(ISNA(VLOOKUP($A99,match10!$I$3:$I$10,1,FALSE()))=TRUE(),0,IF(VLOOKUP($A99,match10!$I$3:$T$10,12,FALSE())=0,1,0)),IF(VLOOKUP($A99,match10!$H$3:$S$10,12,FALSE())=0,1,IF(VLOOKUP($A99,match10!$H$3:$T$10,13,FALSE())=0,0,1)))</f>
        <v>0</v>
      </c>
      <c r="M99" s="364" t="n">
        <f aca="false">IF(ISNA(VLOOKUP($A99,match11!$H$3:$H$10,1,FALSE()))=TRUE(),IF(ISNA(VLOOKUP($A99,match11!$I$3:$I$10,1,FALSE()))=TRUE(),0,IF(VLOOKUP($A99,match11!$I$3:$T$10,12,FALSE())=0,1,0)),IF(VLOOKUP($A99,match11!$H$3:$S$10,12,FALSE())=0,1,IF(VLOOKUP($A99,match11!$H$3:$T$10,13,FALSE())=0,0,1)))</f>
        <v>0</v>
      </c>
      <c r="N99" s="364" t="n">
        <f aca="false">IF(ISNA(VLOOKUP($A99,match12!$H$3:$H$10,1,FALSE()))=TRUE(),IF(ISNA(VLOOKUP($A99,match12!$I$3:$I$10,1,FALSE()))=TRUE(),0,IF(VLOOKUP($A99,match12!$I$3:$T$10,12,FALSE())=0,1,0)),IF(VLOOKUP($A99,match12!$H$3:$S$10,12,FALSE())=0,1,IF(VLOOKUP($A99,match12!$H$3:$T$10,13,FALSE())=0,0,1)))</f>
        <v>0</v>
      </c>
      <c r="O99" s="364" t="n">
        <f aca="false">IF(ISNA(VLOOKUP($A99,match13!$H$3:$H$10,1,FALSE()))=TRUE(),IF(ISNA(VLOOKUP($A99,match13!$I$3:$I$10,1,FALSE()))=TRUE(),0,IF(VLOOKUP($A99,match13!$I$3:$T$10,12,FALSE())=0,1,0)),IF(VLOOKUP($A99,match13!$H$3:$S$10,12,FALSE())=0,1,IF(VLOOKUP($A99,match13!$H$3:$T$10,13,FALSE())=0,0,1)))</f>
        <v>0</v>
      </c>
      <c r="P99" s="364" t="n">
        <f aca="false">IF(ISNA(VLOOKUP($A99,match14!$H$3:$H$10,1,FALSE()))=TRUE(),IF(ISNA(VLOOKUP($A99,match14!$I$3:$I$10,1,FALSE()))=TRUE(),0,IF(VLOOKUP($A99,match14!$I$3:$T$10,12,FALSE())=0,1,0)),IF(VLOOKUP($A99,match14!$H$3:$S$10,12,FALSE())=0,1,IF(VLOOKUP($A99,match14!$H$3:$T$10,13,FALSE())=0,0,1)))</f>
        <v>0</v>
      </c>
      <c r="Q99" s="364" t="n">
        <f aca="false">IF(ISNA(VLOOKUP($A99,match15!$H$3:$H$10,1,FALSE()))=TRUE(),IF(ISNA(VLOOKUP($A99,match15!$I$3:$I$10,1,FALSE()))=TRUE(),0,IF(VLOOKUP($A99,match15!$I$3:$T$10,12,FALSE())=0,1,0)),IF(VLOOKUP($A99,match15!$H$3:$S$10,12,FALSE())=0,1,IF(VLOOKUP($A99,match15!$H$3:$T$10,13,FALSE())=0,0,1)))</f>
        <v>0</v>
      </c>
      <c r="R99" s="364" t="n">
        <f aca="false">IF(ISNA(VLOOKUP($A99,match16!$H$3:$H$10,1,FALSE()))=TRUE(),IF(ISNA(VLOOKUP($A99,match16!$I$3:$I$10,1,FALSE()))=TRUE(),0,IF(VLOOKUP($A99,match16!$I$3:$T$10,12,FALSE())=0,1,0)),IF(VLOOKUP($A99,match16!$H$3:$S$10,12,FALSE())=0,1,IF(VLOOKUP($A99,match16!$H$3:$T$10,13,FALSE())=0,0,1)))</f>
        <v>0</v>
      </c>
      <c r="S99" s="364" t="n">
        <f aca="false">IF(ISNA(VLOOKUP($A99,match17!$H$3:$H$10,1,FALSE()))=TRUE(),IF(ISNA(VLOOKUP($A99,match17!$I$3:$I$10,1,FALSE()))=TRUE(),0,IF(VLOOKUP($A99,match17!$I$3:$T$10,12,FALSE())=0,1,0)),IF(VLOOKUP($A99,match17!$H$3:$S$10,12,FALSE())=0,1,IF(VLOOKUP($A99,match17!$H$3:$T$10,13,FALSE())=0,0,1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10,1,FALSE()))=TRUE(),IF(ISNA(VLOOKUP($A100,match1!$I$3:$I$10,1,FALSE()))=TRUE(),0,IF(VLOOKUP($A100,match1!$I$3:$T$10,12,FALSE())=0,1,0)),IF(VLOOKUP($A100,match1!$H$3:$S$10,12,FALSE())=0,1,IF(VLOOKUP($A100,match1!$H$3:$T$10,13,FALSE())=0,0,1)))</f>
        <v>0</v>
      </c>
      <c r="D100" s="364" t="n">
        <f aca="false">IF(ISNA(VLOOKUP($A100,match2!$H$3:$H$10,1,FALSE()))=TRUE(),IF(ISNA(VLOOKUP($A100,match2!$I$3:$I$10,1,FALSE()))=TRUE(),0,IF(VLOOKUP($A100,match2!$I$3:$T$10,12,FALSE())=0,1,0)),IF(VLOOKUP($A100,match2!$H$3:$S$10,12,FALSE())=0,1,IF(VLOOKUP($A100,match2!$H$3:$T$10,13,FALSE())=0,0,1)))</f>
        <v>0</v>
      </c>
      <c r="E100" s="364" t="n">
        <f aca="false">IF(ISNA(VLOOKUP($A100,match3!$H$3:$H$10,1,FALSE()))=TRUE(),IF(ISNA(VLOOKUP($A100,match3!$I$3:$I$10,1,FALSE()))=TRUE(),0,IF(VLOOKUP($A100,match3!$I$3:$T$10,12,FALSE())=0,1,0)),IF(VLOOKUP($A100,match3!$H$3:$S$10,12,FALSE())=0,1,IF(VLOOKUP($A100,match3!$H$3:$T$10,13,FALSE())=0,0,1)))</f>
        <v>0</v>
      </c>
      <c r="F100" s="364" t="n">
        <f aca="false">IF(ISNA(VLOOKUP($A100,match4!$H$3:$H$10,1,FALSE()))=TRUE(),IF(ISNA(VLOOKUP($A100,match4!$I$3:$I$10,1,FALSE()))=TRUE(),0,IF(VLOOKUP($A100,match4!$I$3:$T$10,12,FALSE())=0,1,0)),IF(VLOOKUP($A100,match4!$H$3:$S$10,12,FALSE())=0,1,IF(VLOOKUP($A100,match4!$H$3:$T$10,13,FALSE())=0,0,1)))</f>
        <v>0</v>
      </c>
      <c r="G100" s="364" t="n">
        <f aca="false">IF(ISNA(VLOOKUP($A100,match5!$H$3:$H$10,1,FALSE()))=TRUE(),IF(ISNA(VLOOKUP($A100,match5!$I$3:$I$10,1,FALSE()))=TRUE(),0,IF(VLOOKUP($A100,match5!$I$3:$T$10,12,FALSE())=0,1,0)),IF(VLOOKUP($A100,match5!$H$3:$S$10,12,FALSE())=0,1,IF(VLOOKUP($A100,match5!$H$3:$T$10,13,FALSE())=0,0,1)))</f>
        <v>0</v>
      </c>
      <c r="H100" s="364" t="n">
        <f aca="false">IF(ISNA(VLOOKUP($A100,match6!$H$3:$H$10,1,FALSE()))=TRUE(),IF(ISNA(VLOOKUP($A100,match6!$I$3:$I$10,1,FALSE()))=TRUE(),0,IF(VLOOKUP($A100,match6!$I$3:$T$10,12,FALSE())=0,1,0)),IF(VLOOKUP($A100,match6!$H$3:$S$10,12,FALSE())=0,1,IF(VLOOKUP($A100,match6!$H$3:$T$10,13,FALSE())=0,0,1)))</f>
        <v>0</v>
      </c>
      <c r="I100" s="364" t="n">
        <f aca="false">IF(ISNA(VLOOKUP($A100,match7!$H$3:$H$10,1,FALSE()))=TRUE(),IF(ISNA(VLOOKUP($A100,match7!$I$3:$I$10,1,FALSE()))=TRUE(),0,IF(VLOOKUP($A100,match7!$I$3:$T$10,12,FALSE())=0,1,0)),IF(VLOOKUP($A100,match7!$H$3:$S$10,12,FALSE())=0,1,IF(VLOOKUP($A100,match7!$H$3:$T$10,13,FALSE())=0,0,1)))</f>
        <v>0</v>
      </c>
      <c r="J100" s="364" t="n">
        <f aca="false">IF(ISNA(VLOOKUP($A100,match8!$H$3:$H$10,1,FALSE()))=TRUE(),IF(ISNA(VLOOKUP($A100,match8!$I$3:$I$10,1,FALSE()))=TRUE(),0,IF(VLOOKUP($A100,match8!$I$3:$T$10,12,FALSE())=0,1,0)),IF(VLOOKUP($A100,match8!$H$3:$S$10,12,FALSE())=0,1,IF(VLOOKUP($A100,match8!$H$3:$T$10,13,FALSE())=0,0,1)))</f>
        <v>0</v>
      </c>
      <c r="K100" s="364" t="n">
        <f aca="false">IF(ISNA(VLOOKUP($A100,match9!$H$3:$H$10,1,FALSE()))=TRUE(),IF(ISNA(VLOOKUP($A100,match9!$I$3:$I$10,1,FALSE()))=TRUE(),0,IF(VLOOKUP($A100,match9!$I$3:$T$10,12,FALSE())=0,1,0)),IF(VLOOKUP($A100,match9!$H$3:$S$10,12,FALSE())=0,1,IF(VLOOKUP($A100,match9!$H$3:$T$10,13,FALSE())=0,0,1)))</f>
        <v>0</v>
      </c>
      <c r="L100" s="364" t="n">
        <f aca="false">IF(ISNA(VLOOKUP($A100,match10!$H$3:$H$10,1,FALSE()))=TRUE(),IF(ISNA(VLOOKUP($A100,match10!$I$3:$I$10,1,FALSE()))=TRUE(),0,IF(VLOOKUP($A100,match10!$I$3:$T$10,12,FALSE())=0,1,0)),IF(VLOOKUP($A100,match10!$H$3:$S$10,12,FALSE())=0,1,IF(VLOOKUP($A100,match10!$H$3:$T$10,13,FALSE())=0,0,1)))</f>
        <v>0</v>
      </c>
      <c r="M100" s="364" t="n">
        <f aca="false">IF(ISNA(VLOOKUP($A100,match11!$H$3:$H$10,1,FALSE()))=TRUE(),IF(ISNA(VLOOKUP($A100,match11!$I$3:$I$10,1,FALSE()))=TRUE(),0,IF(VLOOKUP($A100,match11!$I$3:$T$10,12,FALSE())=0,1,0)),IF(VLOOKUP($A100,match11!$H$3:$S$10,12,FALSE())=0,1,IF(VLOOKUP($A100,match11!$H$3:$T$10,13,FALSE())=0,0,1)))</f>
        <v>0</v>
      </c>
      <c r="N100" s="364" t="n">
        <f aca="false">IF(ISNA(VLOOKUP($A100,match12!$H$3:$H$10,1,FALSE()))=TRUE(),IF(ISNA(VLOOKUP($A100,match12!$I$3:$I$10,1,FALSE()))=TRUE(),0,IF(VLOOKUP($A100,match12!$I$3:$T$10,12,FALSE())=0,1,0)),IF(VLOOKUP($A100,match12!$H$3:$S$10,12,FALSE())=0,1,IF(VLOOKUP($A100,match12!$H$3:$T$10,13,FALSE())=0,0,1)))</f>
        <v>0</v>
      </c>
      <c r="O100" s="364" t="n">
        <f aca="false">IF(ISNA(VLOOKUP($A100,match13!$H$3:$H$10,1,FALSE()))=TRUE(),IF(ISNA(VLOOKUP($A100,match13!$I$3:$I$10,1,FALSE()))=TRUE(),0,IF(VLOOKUP($A100,match13!$I$3:$T$10,12,FALSE())=0,1,0)),IF(VLOOKUP($A100,match13!$H$3:$S$10,12,FALSE())=0,1,IF(VLOOKUP($A100,match13!$H$3:$T$10,13,FALSE())=0,0,1)))</f>
        <v>0</v>
      </c>
      <c r="P100" s="364" t="n">
        <f aca="false">IF(ISNA(VLOOKUP($A100,match14!$H$3:$H$10,1,FALSE()))=TRUE(),IF(ISNA(VLOOKUP($A100,match14!$I$3:$I$10,1,FALSE()))=TRUE(),0,IF(VLOOKUP($A100,match14!$I$3:$T$10,12,FALSE())=0,1,0)),IF(VLOOKUP($A100,match14!$H$3:$S$10,12,FALSE())=0,1,IF(VLOOKUP($A100,match14!$H$3:$T$10,13,FALSE())=0,0,1)))</f>
        <v>0</v>
      </c>
      <c r="Q100" s="364" t="n">
        <f aca="false">IF(ISNA(VLOOKUP($A100,match15!$H$3:$H$10,1,FALSE()))=TRUE(),IF(ISNA(VLOOKUP($A100,match15!$I$3:$I$10,1,FALSE()))=TRUE(),0,IF(VLOOKUP($A100,match15!$I$3:$T$10,12,FALSE())=0,1,0)),IF(VLOOKUP($A100,match15!$H$3:$S$10,12,FALSE())=0,1,IF(VLOOKUP($A100,match15!$H$3:$T$10,13,FALSE())=0,0,1)))</f>
        <v>0</v>
      </c>
      <c r="R100" s="364" t="n">
        <f aca="false">IF(ISNA(VLOOKUP($A100,match16!$H$3:$H$10,1,FALSE()))=TRUE(),IF(ISNA(VLOOKUP($A100,match16!$I$3:$I$10,1,FALSE()))=TRUE(),0,IF(VLOOKUP($A100,match16!$I$3:$T$10,12,FALSE())=0,1,0)),IF(VLOOKUP($A100,match16!$H$3:$S$10,12,FALSE())=0,1,IF(VLOOKUP($A100,match16!$H$3:$T$10,13,FALSE())=0,0,1)))</f>
        <v>0</v>
      </c>
      <c r="S100" s="364" t="n">
        <f aca="false">IF(ISNA(VLOOKUP($A100,match17!$H$3:$H$10,1,FALSE()))=TRUE(),IF(ISNA(VLOOKUP($A100,match17!$I$3:$I$10,1,FALSE()))=TRUE(),0,IF(VLOOKUP($A100,match17!$I$3:$T$10,12,FALSE())=0,1,0)),IF(VLOOKUP($A100,match17!$H$3:$S$10,12,FALSE())=0,1,IF(VLOOKUP($A100,match17!$H$3:$T$10,13,FALSE())=0,0,1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10,1,FALSE()))=TRUE(),IF(ISNA(VLOOKUP($A101,match1!$I$3:$I$10,1,FALSE()))=TRUE(),0,IF(VLOOKUP($A101,match1!$I$3:$T$10,12,FALSE())=0,1,0)),IF(VLOOKUP($A101,match1!$H$3:$S$10,12,FALSE())=0,1,IF(VLOOKUP($A101,match1!$H$3:$T$10,13,FALSE())=0,0,1)))</f>
        <v>0</v>
      </c>
      <c r="D101" s="364" t="n">
        <f aca="false">IF(ISNA(VLOOKUP($A101,match2!$H$3:$H$10,1,FALSE()))=TRUE(),IF(ISNA(VLOOKUP($A101,match2!$I$3:$I$10,1,FALSE()))=TRUE(),0,IF(VLOOKUP($A101,match2!$I$3:$T$10,12,FALSE())=0,1,0)),IF(VLOOKUP($A101,match2!$H$3:$S$10,12,FALSE())=0,1,IF(VLOOKUP($A101,match2!$H$3:$T$10,13,FALSE())=0,0,1)))</f>
        <v>0</v>
      </c>
      <c r="E101" s="364" t="n">
        <f aca="false">IF(ISNA(VLOOKUP($A101,match3!$H$3:$H$10,1,FALSE()))=TRUE(),IF(ISNA(VLOOKUP($A101,match3!$I$3:$I$10,1,FALSE()))=TRUE(),0,IF(VLOOKUP($A101,match3!$I$3:$T$10,12,FALSE())=0,1,0)),IF(VLOOKUP($A101,match3!$H$3:$S$10,12,FALSE())=0,1,IF(VLOOKUP($A101,match3!$H$3:$T$10,13,FALSE())=0,0,1)))</f>
        <v>0</v>
      </c>
      <c r="F101" s="364" t="n">
        <f aca="false">IF(ISNA(VLOOKUP($A101,match4!$H$3:$H$10,1,FALSE()))=TRUE(),IF(ISNA(VLOOKUP($A101,match4!$I$3:$I$10,1,FALSE()))=TRUE(),0,IF(VLOOKUP($A101,match4!$I$3:$T$10,12,FALSE())=0,1,0)),IF(VLOOKUP($A101,match4!$H$3:$S$10,12,FALSE())=0,1,IF(VLOOKUP($A101,match4!$H$3:$T$10,13,FALSE())=0,0,1)))</f>
        <v>0</v>
      </c>
      <c r="G101" s="364" t="n">
        <f aca="false">IF(ISNA(VLOOKUP($A101,match5!$H$3:$H$10,1,FALSE()))=TRUE(),IF(ISNA(VLOOKUP($A101,match5!$I$3:$I$10,1,FALSE()))=TRUE(),0,IF(VLOOKUP($A101,match5!$I$3:$T$10,12,FALSE())=0,1,0)),IF(VLOOKUP($A101,match5!$H$3:$S$10,12,FALSE())=0,1,IF(VLOOKUP($A101,match5!$H$3:$T$10,13,FALSE())=0,0,1)))</f>
        <v>0</v>
      </c>
      <c r="H101" s="364" t="n">
        <f aca="false">IF(ISNA(VLOOKUP($A101,match6!$H$3:$H$10,1,FALSE()))=TRUE(),IF(ISNA(VLOOKUP($A101,match6!$I$3:$I$10,1,FALSE()))=TRUE(),0,IF(VLOOKUP($A101,match6!$I$3:$T$10,12,FALSE())=0,1,0)),IF(VLOOKUP($A101,match6!$H$3:$S$10,12,FALSE())=0,1,IF(VLOOKUP($A101,match6!$H$3:$T$10,13,FALSE())=0,0,1)))</f>
        <v>0</v>
      </c>
      <c r="I101" s="364" t="n">
        <f aca="false">IF(ISNA(VLOOKUP($A101,match7!$H$3:$H$10,1,FALSE()))=TRUE(),IF(ISNA(VLOOKUP($A101,match7!$I$3:$I$10,1,FALSE()))=TRUE(),0,IF(VLOOKUP($A101,match7!$I$3:$T$10,12,FALSE())=0,1,0)),IF(VLOOKUP($A101,match7!$H$3:$S$10,12,FALSE())=0,1,IF(VLOOKUP($A101,match7!$H$3:$T$10,13,FALSE())=0,0,1)))</f>
        <v>0</v>
      </c>
      <c r="J101" s="364" t="n">
        <f aca="false">IF(ISNA(VLOOKUP($A101,match8!$H$3:$H$10,1,FALSE()))=TRUE(),IF(ISNA(VLOOKUP($A101,match8!$I$3:$I$10,1,FALSE()))=TRUE(),0,IF(VLOOKUP($A101,match8!$I$3:$T$10,12,FALSE())=0,1,0)),IF(VLOOKUP($A101,match8!$H$3:$S$10,12,FALSE())=0,1,IF(VLOOKUP($A101,match8!$H$3:$T$10,13,FALSE())=0,0,1)))</f>
        <v>0</v>
      </c>
      <c r="K101" s="364" t="n">
        <f aca="false">IF(ISNA(VLOOKUP($A101,match9!$H$3:$H$10,1,FALSE()))=TRUE(),IF(ISNA(VLOOKUP($A101,match9!$I$3:$I$10,1,FALSE()))=TRUE(),0,IF(VLOOKUP($A101,match9!$I$3:$T$10,12,FALSE())=0,1,0)),IF(VLOOKUP($A101,match9!$H$3:$S$10,12,FALSE())=0,1,IF(VLOOKUP($A101,match9!$H$3:$T$10,13,FALSE())=0,0,1)))</f>
        <v>0</v>
      </c>
      <c r="L101" s="364" t="n">
        <f aca="false">IF(ISNA(VLOOKUP($A101,match10!$H$3:$H$10,1,FALSE()))=TRUE(),IF(ISNA(VLOOKUP($A101,match10!$I$3:$I$10,1,FALSE()))=TRUE(),0,IF(VLOOKUP($A101,match10!$I$3:$T$10,12,FALSE())=0,1,0)),IF(VLOOKUP($A101,match10!$H$3:$S$10,12,FALSE())=0,1,IF(VLOOKUP($A101,match10!$H$3:$T$10,13,FALSE())=0,0,1)))</f>
        <v>0</v>
      </c>
      <c r="M101" s="364" t="n">
        <f aca="false">IF(ISNA(VLOOKUP($A101,match11!$H$3:$H$10,1,FALSE()))=TRUE(),IF(ISNA(VLOOKUP($A101,match11!$I$3:$I$10,1,FALSE()))=TRUE(),0,IF(VLOOKUP($A101,match11!$I$3:$T$10,12,FALSE())=0,1,0)),IF(VLOOKUP($A101,match11!$H$3:$S$10,12,FALSE())=0,1,IF(VLOOKUP($A101,match11!$H$3:$T$10,13,FALSE())=0,0,1)))</f>
        <v>0</v>
      </c>
      <c r="N101" s="364" t="n">
        <f aca="false">IF(ISNA(VLOOKUP($A101,match12!$H$3:$H$10,1,FALSE()))=TRUE(),IF(ISNA(VLOOKUP($A101,match12!$I$3:$I$10,1,FALSE()))=TRUE(),0,IF(VLOOKUP($A101,match12!$I$3:$T$10,12,FALSE())=0,1,0)),IF(VLOOKUP($A101,match12!$H$3:$S$10,12,FALSE())=0,1,IF(VLOOKUP($A101,match12!$H$3:$T$10,13,FALSE())=0,0,1)))</f>
        <v>0</v>
      </c>
      <c r="O101" s="364" t="n">
        <f aca="false">IF(ISNA(VLOOKUP($A101,match13!$H$3:$H$10,1,FALSE()))=TRUE(),IF(ISNA(VLOOKUP($A101,match13!$I$3:$I$10,1,FALSE()))=TRUE(),0,IF(VLOOKUP($A101,match13!$I$3:$T$10,12,FALSE())=0,1,0)),IF(VLOOKUP($A101,match13!$H$3:$S$10,12,FALSE())=0,1,IF(VLOOKUP($A101,match13!$H$3:$T$10,13,FALSE())=0,0,1)))</f>
        <v>0</v>
      </c>
      <c r="P101" s="364" t="n">
        <f aca="false">IF(ISNA(VLOOKUP($A101,match14!$H$3:$H$10,1,FALSE()))=TRUE(),IF(ISNA(VLOOKUP($A101,match14!$I$3:$I$10,1,FALSE()))=TRUE(),0,IF(VLOOKUP($A101,match14!$I$3:$T$10,12,FALSE())=0,1,0)),IF(VLOOKUP($A101,match14!$H$3:$S$10,12,FALSE())=0,1,IF(VLOOKUP($A101,match14!$H$3:$T$10,13,FALSE())=0,0,1)))</f>
        <v>0</v>
      </c>
      <c r="Q101" s="364" t="n">
        <f aca="false">IF(ISNA(VLOOKUP($A101,match15!$H$3:$H$10,1,FALSE()))=TRUE(),IF(ISNA(VLOOKUP($A101,match15!$I$3:$I$10,1,FALSE()))=TRUE(),0,IF(VLOOKUP($A101,match15!$I$3:$T$10,12,FALSE())=0,1,0)),IF(VLOOKUP($A101,match15!$H$3:$S$10,12,FALSE())=0,1,IF(VLOOKUP($A101,match15!$H$3:$T$10,13,FALSE())=0,0,1)))</f>
        <v>0</v>
      </c>
      <c r="R101" s="364" t="n">
        <f aca="false">IF(ISNA(VLOOKUP($A101,match16!$H$3:$H$10,1,FALSE()))=TRUE(),IF(ISNA(VLOOKUP($A101,match16!$I$3:$I$10,1,FALSE()))=TRUE(),0,IF(VLOOKUP($A101,match16!$I$3:$T$10,12,FALSE())=0,1,0)),IF(VLOOKUP($A101,match16!$H$3:$S$10,12,FALSE())=0,1,IF(VLOOKUP($A101,match16!$H$3:$T$10,13,FALSE())=0,0,1)))</f>
        <v>0</v>
      </c>
      <c r="S101" s="364" t="n">
        <f aca="false">IF(ISNA(VLOOKUP($A101,match17!$H$3:$H$10,1,FALSE()))=TRUE(),IF(ISNA(VLOOKUP($A101,match17!$I$3:$I$10,1,FALSE()))=TRUE(),0,IF(VLOOKUP($A101,match17!$I$3:$T$10,12,FALSE())=0,1,0)),IF(VLOOKUP($A101,match17!$H$3:$S$10,12,FALSE())=0,1,IF(VLOOKUP($A101,match17!$H$3:$T$10,13,FALSE())=0,0,1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10,1,FALSE()))=TRUE(),IF(ISNA(VLOOKUP($A102,match1!$I$3:$I$10,1,FALSE()))=TRUE(),0,IF(VLOOKUP($A102,match1!$I$3:$T$10,12,FALSE())=0,1,0)),IF(VLOOKUP($A102,match1!$H$3:$S$10,12,FALSE())=0,1,IF(VLOOKUP($A102,match1!$H$3:$T$10,13,FALSE())=0,0,1)))</f>
        <v>0</v>
      </c>
      <c r="D102" s="364" t="n">
        <f aca="false">IF(ISNA(VLOOKUP($A102,match2!$H$3:$H$10,1,FALSE()))=TRUE(),IF(ISNA(VLOOKUP($A102,match2!$I$3:$I$10,1,FALSE()))=TRUE(),0,IF(VLOOKUP($A102,match2!$I$3:$T$10,12,FALSE())=0,1,0)),IF(VLOOKUP($A102,match2!$H$3:$S$10,12,FALSE())=0,1,IF(VLOOKUP($A102,match2!$H$3:$T$10,13,FALSE())=0,0,1)))</f>
        <v>0</v>
      </c>
      <c r="E102" s="364" t="n">
        <f aca="false">IF(ISNA(VLOOKUP($A102,match3!$H$3:$H$10,1,FALSE()))=TRUE(),IF(ISNA(VLOOKUP($A102,match3!$I$3:$I$10,1,FALSE()))=TRUE(),0,IF(VLOOKUP($A102,match3!$I$3:$T$10,12,FALSE())=0,1,0)),IF(VLOOKUP($A102,match3!$H$3:$S$10,12,FALSE())=0,1,IF(VLOOKUP($A102,match3!$H$3:$T$10,13,FALSE())=0,0,1)))</f>
        <v>0</v>
      </c>
      <c r="F102" s="364" t="n">
        <f aca="false">IF(ISNA(VLOOKUP($A102,match4!$H$3:$H$10,1,FALSE()))=TRUE(),IF(ISNA(VLOOKUP($A102,match4!$I$3:$I$10,1,FALSE()))=TRUE(),0,IF(VLOOKUP($A102,match4!$I$3:$T$10,12,FALSE())=0,1,0)),IF(VLOOKUP($A102,match4!$H$3:$S$10,12,FALSE())=0,1,IF(VLOOKUP($A102,match4!$H$3:$T$10,13,FALSE())=0,0,1)))</f>
        <v>0</v>
      </c>
      <c r="G102" s="364" t="n">
        <f aca="false">IF(ISNA(VLOOKUP($A102,match5!$H$3:$H$10,1,FALSE()))=TRUE(),IF(ISNA(VLOOKUP($A102,match5!$I$3:$I$10,1,FALSE()))=TRUE(),0,IF(VLOOKUP($A102,match5!$I$3:$T$10,12,FALSE())=0,1,0)),IF(VLOOKUP($A102,match5!$H$3:$S$10,12,FALSE())=0,1,IF(VLOOKUP($A102,match5!$H$3:$T$10,13,FALSE())=0,0,1)))</f>
        <v>0</v>
      </c>
      <c r="H102" s="364" t="n">
        <f aca="false">IF(ISNA(VLOOKUP($A102,match6!$H$3:$H$10,1,FALSE()))=TRUE(),IF(ISNA(VLOOKUP($A102,match6!$I$3:$I$10,1,FALSE()))=TRUE(),0,IF(VLOOKUP($A102,match6!$I$3:$T$10,12,FALSE())=0,1,0)),IF(VLOOKUP($A102,match6!$H$3:$S$10,12,FALSE())=0,1,IF(VLOOKUP($A102,match6!$H$3:$T$10,13,FALSE())=0,0,1)))</f>
        <v>0</v>
      </c>
      <c r="I102" s="364" t="n">
        <f aca="false">IF(ISNA(VLOOKUP($A102,match7!$H$3:$H$10,1,FALSE()))=TRUE(),IF(ISNA(VLOOKUP($A102,match7!$I$3:$I$10,1,FALSE()))=TRUE(),0,IF(VLOOKUP($A102,match7!$I$3:$T$10,12,FALSE())=0,1,0)),IF(VLOOKUP($A102,match7!$H$3:$S$10,12,FALSE())=0,1,IF(VLOOKUP($A102,match7!$H$3:$T$10,13,FALSE())=0,0,1)))</f>
        <v>0</v>
      </c>
      <c r="J102" s="364" t="n">
        <f aca="false">IF(ISNA(VLOOKUP($A102,match8!$H$3:$H$10,1,FALSE()))=TRUE(),IF(ISNA(VLOOKUP($A102,match8!$I$3:$I$10,1,FALSE()))=TRUE(),0,IF(VLOOKUP($A102,match8!$I$3:$T$10,12,FALSE())=0,1,0)),IF(VLOOKUP($A102,match8!$H$3:$S$10,12,FALSE())=0,1,IF(VLOOKUP($A102,match8!$H$3:$T$10,13,FALSE())=0,0,1)))</f>
        <v>0</v>
      </c>
      <c r="K102" s="364" t="n">
        <f aca="false">IF(ISNA(VLOOKUP($A102,match9!$H$3:$H$10,1,FALSE()))=TRUE(),IF(ISNA(VLOOKUP($A102,match9!$I$3:$I$10,1,FALSE()))=TRUE(),0,IF(VLOOKUP($A102,match9!$I$3:$T$10,12,FALSE())=0,1,0)),IF(VLOOKUP($A102,match9!$H$3:$S$10,12,FALSE())=0,1,IF(VLOOKUP($A102,match9!$H$3:$T$10,13,FALSE())=0,0,1)))</f>
        <v>0</v>
      </c>
      <c r="L102" s="364" t="n">
        <f aca="false">IF(ISNA(VLOOKUP($A102,match10!$H$3:$H$10,1,FALSE()))=TRUE(),IF(ISNA(VLOOKUP($A102,match10!$I$3:$I$10,1,FALSE()))=TRUE(),0,IF(VLOOKUP($A102,match10!$I$3:$T$10,12,FALSE())=0,1,0)),IF(VLOOKUP($A102,match10!$H$3:$S$10,12,FALSE())=0,1,IF(VLOOKUP($A102,match10!$H$3:$T$10,13,FALSE())=0,0,1)))</f>
        <v>0</v>
      </c>
      <c r="M102" s="364" t="n">
        <f aca="false">IF(ISNA(VLOOKUP($A102,match11!$H$3:$H$10,1,FALSE()))=TRUE(),IF(ISNA(VLOOKUP($A102,match11!$I$3:$I$10,1,FALSE()))=TRUE(),0,IF(VLOOKUP($A102,match11!$I$3:$T$10,12,FALSE())=0,1,0)),IF(VLOOKUP($A102,match11!$H$3:$S$10,12,FALSE())=0,1,IF(VLOOKUP($A102,match11!$H$3:$T$10,13,FALSE())=0,0,1)))</f>
        <v>0</v>
      </c>
      <c r="N102" s="364" t="n">
        <f aca="false">IF(ISNA(VLOOKUP($A102,match12!$H$3:$H$10,1,FALSE()))=TRUE(),IF(ISNA(VLOOKUP($A102,match12!$I$3:$I$10,1,FALSE()))=TRUE(),0,IF(VLOOKUP($A102,match12!$I$3:$T$10,12,FALSE())=0,1,0)),IF(VLOOKUP($A102,match12!$H$3:$S$10,12,FALSE())=0,1,IF(VLOOKUP($A102,match12!$H$3:$T$10,13,FALSE())=0,0,1)))</f>
        <v>0</v>
      </c>
      <c r="O102" s="364" t="n">
        <f aca="false">IF(ISNA(VLOOKUP($A102,match13!$H$3:$H$10,1,FALSE()))=TRUE(),IF(ISNA(VLOOKUP($A102,match13!$I$3:$I$10,1,FALSE()))=TRUE(),0,IF(VLOOKUP($A102,match13!$I$3:$T$10,12,FALSE())=0,1,0)),IF(VLOOKUP($A102,match13!$H$3:$S$10,12,FALSE())=0,1,IF(VLOOKUP($A102,match13!$H$3:$T$10,13,FALSE())=0,0,1)))</f>
        <v>0</v>
      </c>
      <c r="P102" s="364" t="n">
        <f aca="false">IF(ISNA(VLOOKUP($A102,match14!$H$3:$H$10,1,FALSE()))=TRUE(),IF(ISNA(VLOOKUP($A102,match14!$I$3:$I$10,1,FALSE()))=TRUE(),0,IF(VLOOKUP($A102,match14!$I$3:$T$10,12,FALSE())=0,1,0)),IF(VLOOKUP($A102,match14!$H$3:$S$10,12,FALSE())=0,1,IF(VLOOKUP($A102,match14!$H$3:$T$10,13,FALSE())=0,0,1)))</f>
        <v>0</v>
      </c>
      <c r="Q102" s="364" t="n">
        <f aca="false">IF(ISNA(VLOOKUP($A102,match15!$H$3:$H$10,1,FALSE()))=TRUE(),IF(ISNA(VLOOKUP($A102,match15!$I$3:$I$10,1,FALSE()))=TRUE(),0,IF(VLOOKUP($A102,match15!$I$3:$T$10,12,FALSE())=0,1,0)),IF(VLOOKUP($A102,match15!$H$3:$S$10,12,FALSE())=0,1,IF(VLOOKUP($A102,match15!$H$3:$T$10,13,FALSE())=0,0,1)))</f>
        <v>0</v>
      </c>
      <c r="R102" s="364" t="n">
        <f aca="false">IF(ISNA(VLOOKUP($A102,match16!$H$3:$H$10,1,FALSE()))=TRUE(),IF(ISNA(VLOOKUP($A102,match16!$I$3:$I$10,1,FALSE()))=TRUE(),0,IF(VLOOKUP($A102,match16!$I$3:$T$10,12,FALSE())=0,1,0)),IF(VLOOKUP($A102,match16!$H$3:$S$10,12,FALSE())=0,1,IF(VLOOKUP($A102,match16!$H$3:$T$10,13,FALSE())=0,0,1)))</f>
        <v>0</v>
      </c>
      <c r="S102" s="364" t="n">
        <f aca="false">IF(ISNA(VLOOKUP($A102,match17!$H$3:$H$10,1,FALSE()))=TRUE(),IF(ISNA(VLOOKUP($A102,match17!$I$3:$I$10,1,FALSE()))=TRUE(),0,IF(VLOOKUP($A102,match17!$I$3:$T$10,12,FALSE())=0,1,0)),IF(VLOOKUP($A102,match17!$H$3:$S$10,12,FALSE())=0,1,IF(VLOOKUP($A102,match17!$H$3:$T$10,13,FALSE())=0,0,1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10,1,FALSE()))=TRUE(),IF(ISNA(VLOOKUP($A103,match1!$I$3:$I$10,1,FALSE()))=TRUE(),0,IF(VLOOKUP($A103,match1!$I$3:$T$10,12,FALSE())=0,1,0)),IF(VLOOKUP($A103,match1!$H$3:$S$10,12,FALSE())=0,1,IF(VLOOKUP($A103,match1!$H$3:$T$10,13,FALSE())=0,0,1)))</f>
        <v>0</v>
      </c>
      <c r="D103" s="364" t="n">
        <f aca="false">IF(ISNA(VLOOKUP($A103,match2!$H$3:$H$10,1,FALSE()))=TRUE(),IF(ISNA(VLOOKUP($A103,match2!$I$3:$I$10,1,FALSE()))=TRUE(),0,IF(VLOOKUP($A103,match2!$I$3:$T$10,12,FALSE())=0,1,0)),IF(VLOOKUP($A103,match2!$H$3:$S$10,12,FALSE())=0,1,IF(VLOOKUP($A103,match2!$H$3:$T$10,13,FALSE())=0,0,1)))</f>
        <v>0</v>
      </c>
      <c r="E103" s="364" t="n">
        <f aca="false">IF(ISNA(VLOOKUP($A103,match3!$H$3:$H$10,1,FALSE()))=TRUE(),IF(ISNA(VLOOKUP($A103,match3!$I$3:$I$10,1,FALSE()))=TRUE(),0,IF(VLOOKUP($A103,match3!$I$3:$T$10,12,FALSE())=0,1,0)),IF(VLOOKUP($A103,match3!$H$3:$S$10,12,FALSE())=0,1,IF(VLOOKUP($A103,match3!$H$3:$T$10,13,FALSE())=0,0,1)))</f>
        <v>0</v>
      </c>
      <c r="F103" s="364" t="n">
        <f aca="false">IF(ISNA(VLOOKUP($A103,match4!$H$3:$H$10,1,FALSE()))=TRUE(),IF(ISNA(VLOOKUP($A103,match4!$I$3:$I$10,1,FALSE()))=TRUE(),0,IF(VLOOKUP($A103,match4!$I$3:$T$10,12,FALSE())=0,1,0)),IF(VLOOKUP($A103,match4!$H$3:$S$10,12,FALSE())=0,1,IF(VLOOKUP($A103,match4!$H$3:$T$10,13,FALSE())=0,0,1)))</f>
        <v>0</v>
      </c>
      <c r="G103" s="364" t="n">
        <f aca="false">IF(ISNA(VLOOKUP($A103,match5!$H$3:$H$10,1,FALSE()))=TRUE(),IF(ISNA(VLOOKUP($A103,match5!$I$3:$I$10,1,FALSE()))=TRUE(),0,IF(VLOOKUP($A103,match5!$I$3:$T$10,12,FALSE())=0,1,0)),IF(VLOOKUP($A103,match5!$H$3:$S$10,12,FALSE())=0,1,IF(VLOOKUP($A103,match5!$H$3:$T$10,13,FALSE())=0,0,1)))</f>
        <v>0</v>
      </c>
      <c r="H103" s="364" t="n">
        <f aca="false">IF(ISNA(VLOOKUP($A103,match6!$H$3:$H$10,1,FALSE()))=TRUE(),IF(ISNA(VLOOKUP($A103,match6!$I$3:$I$10,1,FALSE()))=TRUE(),0,IF(VLOOKUP($A103,match6!$I$3:$T$10,12,FALSE())=0,1,0)),IF(VLOOKUP($A103,match6!$H$3:$S$10,12,FALSE())=0,1,IF(VLOOKUP($A103,match6!$H$3:$T$10,13,FALSE())=0,0,1)))</f>
        <v>0</v>
      </c>
      <c r="I103" s="364" t="n">
        <f aca="false">IF(ISNA(VLOOKUP($A103,match7!$H$3:$H$10,1,FALSE()))=TRUE(),IF(ISNA(VLOOKUP($A103,match7!$I$3:$I$10,1,FALSE()))=TRUE(),0,IF(VLOOKUP($A103,match7!$I$3:$T$10,12,FALSE())=0,1,0)),IF(VLOOKUP($A103,match7!$H$3:$S$10,12,FALSE())=0,1,IF(VLOOKUP($A103,match7!$H$3:$T$10,13,FALSE())=0,0,1)))</f>
        <v>0</v>
      </c>
      <c r="J103" s="364" t="n">
        <f aca="false">IF(ISNA(VLOOKUP($A103,match8!$H$3:$H$10,1,FALSE()))=TRUE(),IF(ISNA(VLOOKUP($A103,match8!$I$3:$I$10,1,FALSE()))=TRUE(),0,IF(VLOOKUP($A103,match8!$I$3:$T$10,12,FALSE())=0,1,0)),IF(VLOOKUP($A103,match8!$H$3:$S$10,12,FALSE())=0,1,IF(VLOOKUP($A103,match8!$H$3:$T$10,13,FALSE())=0,0,1)))</f>
        <v>0</v>
      </c>
      <c r="K103" s="364" t="n">
        <f aca="false">IF(ISNA(VLOOKUP($A103,match9!$H$3:$H$10,1,FALSE()))=TRUE(),IF(ISNA(VLOOKUP($A103,match9!$I$3:$I$10,1,FALSE()))=TRUE(),0,IF(VLOOKUP($A103,match9!$I$3:$T$10,12,FALSE())=0,1,0)),IF(VLOOKUP($A103,match9!$H$3:$S$10,12,FALSE())=0,1,IF(VLOOKUP($A103,match9!$H$3:$T$10,13,FALSE())=0,0,1)))</f>
        <v>0</v>
      </c>
      <c r="L103" s="364" t="n">
        <f aca="false">IF(ISNA(VLOOKUP($A103,match10!$H$3:$H$10,1,FALSE()))=TRUE(),IF(ISNA(VLOOKUP($A103,match10!$I$3:$I$10,1,FALSE()))=TRUE(),0,IF(VLOOKUP($A103,match10!$I$3:$T$10,12,FALSE())=0,1,0)),IF(VLOOKUP($A103,match10!$H$3:$S$10,12,FALSE())=0,1,IF(VLOOKUP($A103,match10!$H$3:$T$10,13,FALSE())=0,0,1)))</f>
        <v>0</v>
      </c>
      <c r="M103" s="364" t="n">
        <f aca="false">IF(ISNA(VLOOKUP($A103,match11!$H$3:$H$10,1,FALSE()))=TRUE(),IF(ISNA(VLOOKUP($A103,match11!$I$3:$I$10,1,FALSE()))=TRUE(),0,IF(VLOOKUP($A103,match11!$I$3:$T$10,12,FALSE())=0,1,0)),IF(VLOOKUP($A103,match11!$H$3:$S$10,12,FALSE())=0,1,IF(VLOOKUP($A103,match11!$H$3:$T$10,13,FALSE())=0,0,1)))</f>
        <v>0</v>
      </c>
      <c r="N103" s="364" t="n">
        <f aca="false">IF(ISNA(VLOOKUP($A103,match12!$H$3:$H$10,1,FALSE()))=TRUE(),IF(ISNA(VLOOKUP($A103,match12!$I$3:$I$10,1,FALSE()))=TRUE(),0,IF(VLOOKUP($A103,match12!$I$3:$T$10,12,FALSE())=0,1,0)),IF(VLOOKUP($A103,match12!$H$3:$S$10,12,FALSE())=0,1,IF(VLOOKUP($A103,match12!$H$3:$T$10,13,FALSE())=0,0,1)))</f>
        <v>0</v>
      </c>
      <c r="O103" s="364" t="n">
        <f aca="false">IF(ISNA(VLOOKUP($A103,match13!$H$3:$H$10,1,FALSE()))=TRUE(),IF(ISNA(VLOOKUP($A103,match13!$I$3:$I$10,1,FALSE()))=TRUE(),0,IF(VLOOKUP($A103,match13!$I$3:$T$10,12,FALSE())=0,1,0)),IF(VLOOKUP($A103,match13!$H$3:$S$10,12,FALSE())=0,1,IF(VLOOKUP($A103,match13!$H$3:$T$10,13,FALSE())=0,0,1)))</f>
        <v>0</v>
      </c>
      <c r="P103" s="364" t="n">
        <f aca="false">IF(ISNA(VLOOKUP($A103,match14!$H$3:$H$10,1,FALSE()))=TRUE(),IF(ISNA(VLOOKUP($A103,match14!$I$3:$I$10,1,FALSE()))=TRUE(),0,IF(VLOOKUP($A103,match14!$I$3:$T$10,12,FALSE())=0,1,0)),IF(VLOOKUP($A103,match14!$H$3:$S$10,12,FALSE())=0,1,IF(VLOOKUP($A103,match14!$H$3:$T$10,13,FALSE())=0,0,1)))</f>
        <v>0</v>
      </c>
      <c r="Q103" s="364" t="n">
        <f aca="false">IF(ISNA(VLOOKUP($A103,match15!$H$3:$H$10,1,FALSE()))=TRUE(),IF(ISNA(VLOOKUP($A103,match15!$I$3:$I$10,1,FALSE()))=TRUE(),0,IF(VLOOKUP($A103,match15!$I$3:$T$10,12,FALSE())=0,1,0)),IF(VLOOKUP($A103,match15!$H$3:$S$10,12,FALSE())=0,1,IF(VLOOKUP($A103,match15!$H$3:$T$10,13,FALSE())=0,0,1)))</f>
        <v>0</v>
      </c>
      <c r="R103" s="364" t="n">
        <f aca="false">IF(ISNA(VLOOKUP($A103,match16!$H$3:$H$10,1,FALSE()))=TRUE(),IF(ISNA(VLOOKUP($A103,match16!$I$3:$I$10,1,FALSE()))=TRUE(),0,IF(VLOOKUP($A103,match16!$I$3:$T$10,12,FALSE())=0,1,0)),IF(VLOOKUP($A103,match16!$H$3:$S$10,12,FALSE())=0,1,IF(VLOOKUP($A103,match16!$H$3:$T$10,13,FALSE())=0,0,1)))</f>
        <v>0</v>
      </c>
      <c r="S103" s="364" t="n">
        <f aca="false">IF(ISNA(VLOOKUP($A103,match17!$H$3:$H$10,1,FALSE()))=TRUE(),IF(ISNA(VLOOKUP($A103,match17!$I$3:$I$10,1,FALSE()))=TRUE(),0,IF(VLOOKUP($A103,match17!$I$3:$T$10,12,FALSE())=0,1,0)),IF(VLOOKUP($A103,match17!$H$3:$S$10,12,FALSE())=0,1,IF(VLOOKUP($A103,match17!$H$3:$T$10,13,FALSE())=0,0,1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10,1,FALSE()))=TRUE(),IF(ISNA(VLOOKUP($A104,match1!$I$3:$I$10,1,FALSE()))=TRUE(),0,IF(VLOOKUP($A104,match1!$I$3:$T$10,12,FALSE())=0,1,0)),IF(VLOOKUP($A104,match1!$H$3:$S$10,12,FALSE())=0,1,IF(VLOOKUP($A104,match1!$H$3:$T$10,13,FALSE())=0,0,1)))</f>
        <v>0</v>
      </c>
      <c r="D104" s="364" t="n">
        <f aca="false">IF(ISNA(VLOOKUP($A104,match2!$H$3:$H$10,1,FALSE()))=TRUE(),IF(ISNA(VLOOKUP($A104,match2!$I$3:$I$10,1,FALSE()))=TRUE(),0,IF(VLOOKUP($A104,match2!$I$3:$T$10,12,FALSE())=0,1,0)),IF(VLOOKUP($A104,match2!$H$3:$S$10,12,FALSE())=0,1,IF(VLOOKUP($A104,match2!$H$3:$T$10,13,FALSE())=0,0,1)))</f>
        <v>0</v>
      </c>
      <c r="E104" s="364" t="n">
        <f aca="false">IF(ISNA(VLOOKUP($A104,match3!$H$3:$H$10,1,FALSE()))=TRUE(),IF(ISNA(VLOOKUP($A104,match3!$I$3:$I$10,1,FALSE()))=TRUE(),0,IF(VLOOKUP($A104,match3!$I$3:$T$10,12,FALSE())=0,1,0)),IF(VLOOKUP($A104,match3!$H$3:$S$10,12,FALSE())=0,1,IF(VLOOKUP($A104,match3!$H$3:$T$10,13,FALSE())=0,0,1)))</f>
        <v>0</v>
      </c>
      <c r="F104" s="364" t="n">
        <f aca="false">IF(ISNA(VLOOKUP($A104,match4!$H$3:$H$10,1,FALSE()))=TRUE(),IF(ISNA(VLOOKUP($A104,match4!$I$3:$I$10,1,FALSE()))=TRUE(),0,IF(VLOOKUP($A104,match4!$I$3:$T$10,12,FALSE())=0,1,0)),IF(VLOOKUP($A104,match4!$H$3:$S$10,12,FALSE())=0,1,IF(VLOOKUP($A104,match4!$H$3:$T$10,13,FALSE())=0,0,1)))</f>
        <v>0</v>
      </c>
      <c r="G104" s="364" t="n">
        <f aca="false">IF(ISNA(VLOOKUP($A104,match5!$H$3:$H$10,1,FALSE()))=TRUE(),IF(ISNA(VLOOKUP($A104,match5!$I$3:$I$10,1,FALSE()))=TRUE(),0,IF(VLOOKUP($A104,match5!$I$3:$T$10,12,FALSE())=0,1,0)),IF(VLOOKUP($A104,match5!$H$3:$S$10,12,FALSE())=0,1,IF(VLOOKUP($A104,match5!$H$3:$T$10,13,FALSE())=0,0,1)))</f>
        <v>0</v>
      </c>
      <c r="H104" s="364" t="n">
        <f aca="false">IF(ISNA(VLOOKUP($A104,match6!$H$3:$H$10,1,FALSE()))=TRUE(),IF(ISNA(VLOOKUP($A104,match6!$I$3:$I$10,1,FALSE()))=TRUE(),0,IF(VLOOKUP($A104,match6!$I$3:$T$10,12,FALSE())=0,1,0)),IF(VLOOKUP($A104,match6!$H$3:$S$10,12,FALSE())=0,1,IF(VLOOKUP($A104,match6!$H$3:$T$10,13,FALSE())=0,0,1)))</f>
        <v>0</v>
      </c>
      <c r="I104" s="364" t="n">
        <f aca="false">IF(ISNA(VLOOKUP($A104,match7!$H$3:$H$10,1,FALSE()))=TRUE(),IF(ISNA(VLOOKUP($A104,match7!$I$3:$I$10,1,FALSE()))=TRUE(),0,IF(VLOOKUP($A104,match7!$I$3:$T$10,12,FALSE())=0,1,0)),IF(VLOOKUP($A104,match7!$H$3:$S$10,12,FALSE())=0,1,IF(VLOOKUP($A104,match7!$H$3:$T$10,13,FALSE())=0,0,1)))</f>
        <v>0</v>
      </c>
      <c r="J104" s="364" t="n">
        <f aca="false">IF(ISNA(VLOOKUP($A104,match8!$H$3:$H$10,1,FALSE()))=TRUE(),IF(ISNA(VLOOKUP($A104,match8!$I$3:$I$10,1,FALSE()))=TRUE(),0,IF(VLOOKUP($A104,match8!$I$3:$T$10,12,FALSE())=0,1,0)),IF(VLOOKUP($A104,match8!$H$3:$S$10,12,FALSE())=0,1,IF(VLOOKUP($A104,match8!$H$3:$T$10,13,FALSE())=0,0,1)))</f>
        <v>0</v>
      </c>
      <c r="K104" s="364" t="n">
        <f aca="false">IF(ISNA(VLOOKUP($A104,match9!$H$3:$H$10,1,FALSE()))=TRUE(),IF(ISNA(VLOOKUP($A104,match9!$I$3:$I$10,1,FALSE()))=TRUE(),0,IF(VLOOKUP($A104,match9!$I$3:$T$10,12,FALSE())=0,1,0)),IF(VLOOKUP($A104,match9!$H$3:$S$10,12,FALSE())=0,1,IF(VLOOKUP($A104,match9!$H$3:$T$10,13,FALSE())=0,0,1)))</f>
        <v>0</v>
      </c>
      <c r="L104" s="364" t="n">
        <f aca="false">IF(ISNA(VLOOKUP($A104,match10!$H$3:$H$10,1,FALSE()))=TRUE(),IF(ISNA(VLOOKUP($A104,match10!$I$3:$I$10,1,FALSE()))=TRUE(),0,IF(VLOOKUP($A104,match10!$I$3:$T$10,12,FALSE())=0,1,0)),IF(VLOOKUP($A104,match10!$H$3:$S$10,12,FALSE())=0,1,IF(VLOOKUP($A104,match10!$H$3:$T$10,13,FALSE())=0,0,1)))</f>
        <v>0</v>
      </c>
      <c r="M104" s="364" t="n">
        <f aca="false">IF(ISNA(VLOOKUP($A104,match11!$H$3:$H$10,1,FALSE()))=TRUE(),IF(ISNA(VLOOKUP($A104,match11!$I$3:$I$10,1,FALSE()))=TRUE(),0,IF(VLOOKUP($A104,match11!$I$3:$T$10,12,FALSE())=0,1,0)),IF(VLOOKUP($A104,match11!$H$3:$S$10,12,FALSE())=0,1,IF(VLOOKUP($A104,match11!$H$3:$T$10,13,FALSE())=0,0,1)))</f>
        <v>0</v>
      </c>
      <c r="N104" s="364" t="n">
        <f aca="false">IF(ISNA(VLOOKUP($A104,match12!$H$3:$H$10,1,FALSE()))=TRUE(),IF(ISNA(VLOOKUP($A104,match12!$I$3:$I$10,1,FALSE()))=TRUE(),0,IF(VLOOKUP($A104,match12!$I$3:$T$10,12,FALSE())=0,1,0)),IF(VLOOKUP($A104,match12!$H$3:$S$10,12,FALSE())=0,1,IF(VLOOKUP($A104,match12!$H$3:$T$10,13,FALSE())=0,0,1)))</f>
        <v>0</v>
      </c>
      <c r="O104" s="364" t="n">
        <f aca="false">IF(ISNA(VLOOKUP($A104,match13!$H$3:$H$10,1,FALSE()))=TRUE(),IF(ISNA(VLOOKUP($A104,match13!$I$3:$I$10,1,FALSE()))=TRUE(),0,IF(VLOOKUP($A104,match13!$I$3:$T$10,12,FALSE())=0,1,0)),IF(VLOOKUP($A104,match13!$H$3:$S$10,12,FALSE())=0,1,IF(VLOOKUP($A104,match13!$H$3:$T$10,13,FALSE())=0,0,1)))</f>
        <v>0</v>
      </c>
      <c r="P104" s="364" t="n">
        <f aca="false">IF(ISNA(VLOOKUP($A104,match14!$H$3:$H$10,1,FALSE()))=TRUE(),IF(ISNA(VLOOKUP($A104,match14!$I$3:$I$10,1,FALSE()))=TRUE(),0,IF(VLOOKUP($A104,match14!$I$3:$T$10,12,FALSE())=0,1,0)),IF(VLOOKUP($A104,match14!$H$3:$S$10,12,FALSE())=0,1,IF(VLOOKUP($A104,match14!$H$3:$T$10,13,FALSE())=0,0,1)))</f>
        <v>0</v>
      </c>
      <c r="Q104" s="364" t="n">
        <f aca="false">IF(ISNA(VLOOKUP($A104,match15!$H$3:$H$10,1,FALSE()))=TRUE(),IF(ISNA(VLOOKUP($A104,match15!$I$3:$I$10,1,FALSE()))=TRUE(),0,IF(VLOOKUP($A104,match15!$I$3:$T$10,12,FALSE())=0,1,0)),IF(VLOOKUP($A104,match15!$H$3:$S$10,12,FALSE())=0,1,IF(VLOOKUP($A104,match15!$H$3:$T$10,13,FALSE())=0,0,1)))</f>
        <v>0</v>
      </c>
      <c r="R104" s="364" t="n">
        <f aca="false">IF(ISNA(VLOOKUP($A104,match16!$H$3:$H$10,1,FALSE()))=TRUE(),IF(ISNA(VLOOKUP($A104,match16!$I$3:$I$10,1,FALSE()))=TRUE(),0,IF(VLOOKUP($A104,match16!$I$3:$T$10,12,FALSE())=0,1,0)),IF(VLOOKUP($A104,match16!$H$3:$S$10,12,FALSE())=0,1,IF(VLOOKUP($A104,match16!$H$3:$T$10,13,FALSE())=0,0,1)))</f>
        <v>0</v>
      </c>
      <c r="S104" s="364" t="n">
        <f aca="false">IF(ISNA(VLOOKUP($A104,match17!$H$3:$H$10,1,FALSE()))=TRUE(),IF(ISNA(VLOOKUP($A104,match17!$I$3:$I$10,1,FALSE()))=TRUE(),0,IF(VLOOKUP($A104,match17!$I$3:$T$10,12,FALSE())=0,1,0)),IF(VLOOKUP($A104,match17!$H$3:$S$10,12,FALSE())=0,1,IF(VLOOKUP($A104,match17!$H$3:$T$10,13,FALSE())=0,0,1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10,1,FALSE()))=TRUE(),IF(ISNA(VLOOKUP($A105,match1!$I$3:$I$10,1,FALSE()))=TRUE(),0,IF(VLOOKUP($A105,match1!$I$3:$T$10,12,FALSE())=0,1,0)),IF(VLOOKUP($A105,match1!$H$3:$S$10,12,FALSE())=0,1,IF(VLOOKUP($A105,match1!$H$3:$T$10,13,FALSE())=0,0,1)))</f>
        <v>0</v>
      </c>
      <c r="D105" s="364" t="n">
        <f aca="false">IF(ISNA(VLOOKUP($A105,match2!$H$3:$H$10,1,FALSE()))=TRUE(),IF(ISNA(VLOOKUP($A105,match2!$I$3:$I$10,1,FALSE()))=TRUE(),0,IF(VLOOKUP($A105,match2!$I$3:$T$10,12,FALSE())=0,1,0)),IF(VLOOKUP($A105,match2!$H$3:$S$10,12,FALSE())=0,1,IF(VLOOKUP($A105,match2!$H$3:$T$10,13,FALSE())=0,0,1)))</f>
        <v>0</v>
      </c>
      <c r="E105" s="364" t="n">
        <f aca="false">IF(ISNA(VLOOKUP($A105,match3!$H$3:$H$10,1,FALSE()))=TRUE(),IF(ISNA(VLOOKUP($A105,match3!$I$3:$I$10,1,FALSE()))=TRUE(),0,IF(VLOOKUP($A105,match3!$I$3:$T$10,12,FALSE())=0,1,0)),IF(VLOOKUP($A105,match3!$H$3:$S$10,12,FALSE())=0,1,IF(VLOOKUP($A105,match3!$H$3:$T$10,13,FALSE())=0,0,1)))</f>
        <v>0</v>
      </c>
      <c r="F105" s="364" t="n">
        <f aca="false">IF(ISNA(VLOOKUP($A105,match4!$H$3:$H$10,1,FALSE()))=TRUE(),IF(ISNA(VLOOKUP($A105,match4!$I$3:$I$10,1,FALSE()))=TRUE(),0,IF(VLOOKUP($A105,match4!$I$3:$T$10,12,FALSE())=0,1,0)),IF(VLOOKUP($A105,match4!$H$3:$S$10,12,FALSE())=0,1,IF(VLOOKUP($A105,match4!$H$3:$T$10,13,FALSE())=0,0,1)))</f>
        <v>0</v>
      </c>
      <c r="G105" s="364" t="n">
        <f aca="false">IF(ISNA(VLOOKUP($A105,match5!$H$3:$H$10,1,FALSE()))=TRUE(),IF(ISNA(VLOOKUP($A105,match5!$I$3:$I$10,1,FALSE()))=TRUE(),0,IF(VLOOKUP($A105,match5!$I$3:$T$10,12,FALSE())=0,1,0)),IF(VLOOKUP($A105,match5!$H$3:$S$10,12,FALSE())=0,1,IF(VLOOKUP($A105,match5!$H$3:$T$10,13,FALSE())=0,0,1)))</f>
        <v>0</v>
      </c>
      <c r="H105" s="364" t="n">
        <f aca="false">IF(ISNA(VLOOKUP($A105,match6!$H$3:$H$10,1,FALSE()))=TRUE(),IF(ISNA(VLOOKUP($A105,match6!$I$3:$I$10,1,FALSE()))=TRUE(),0,IF(VLOOKUP($A105,match6!$I$3:$T$10,12,FALSE())=0,1,0)),IF(VLOOKUP($A105,match6!$H$3:$S$10,12,FALSE())=0,1,IF(VLOOKUP($A105,match6!$H$3:$T$10,13,FALSE())=0,0,1)))</f>
        <v>0</v>
      </c>
      <c r="I105" s="364" t="n">
        <f aca="false">IF(ISNA(VLOOKUP($A105,match7!$H$3:$H$10,1,FALSE()))=TRUE(),IF(ISNA(VLOOKUP($A105,match7!$I$3:$I$10,1,FALSE()))=TRUE(),0,IF(VLOOKUP($A105,match7!$I$3:$T$10,12,FALSE())=0,1,0)),IF(VLOOKUP($A105,match7!$H$3:$S$10,12,FALSE())=0,1,IF(VLOOKUP($A105,match7!$H$3:$T$10,13,FALSE())=0,0,1)))</f>
        <v>0</v>
      </c>
      <c r="J105" s="364" t="n">
        <f aca="false">IF(ISNA(VLOOKUP($A105,match8!$H$3:$H$10,1,FALSE()))=TRUE(),IF(ISNA(VLOOKUP($A105,match8!$I$3:$I$10,1,FALSE()))=TRUE(),0,IF(VLOOKUP($A105,match8!$I$3:$T$10,12,FALSE())=0,1,0)),IF(VLOOKUP($A105,match8!$H$3:$S$10,12,FALSE())=0,1,IF(VLOOKUP($A105,match8!$H$3:$T$10,13,FALSE())=0,0,1)))</f>
        <v>0</v>
      </c>
      <c r="K105" s="364" t="n">
        <f aca="false">IF(ISNA(VLOOKUP($A105,match9!$H$3:$H$10,1,FALSE()))=TRUE(),IF(ISNA(VLOOKUP($A105,match9!$I$3:$I$10,1,FALSE()))=TRUE(),0,IF(VLOOKUP($A105,match9!$I$3:$T$10,12,FALSE())=0,1,0)),IF(VLOOKUP($A105,match9!$H$3:$S$10,12,FALSE())=0,1,IF(VLOOKUP($A105,match9!$H$3:$T$10,13,FALSE())=0,0,1)))</f>
        <v>0</v>
      </c>
      <c r="L105" s="364" t="n">
        <f aca="false">IF(ISNA(VLOOKUP($A105,match10!$H$3:$H$10,1,FALSE()))=TRUE(),IF(ISNA(VLOOKUP($A105,match10!$I$3:$I$10,1,FALSE()))=TRUE(),0,IF(VLOOKUP($A105,match10!$I$3:$T$10,12,FALSE())=0,1,0)),IF(VLOOKUP($A105,match10!$H$3:$S$10,12,FALSE())=0,1,IF(VLOOKUP($A105,match10!$H$3:$T$10,13,FALSE())=0,0,1)))</f>
        <v>0</v>
      </c>
      <c r="M105" s="364" t="n">
        <f aca="false">IF(ISNA(VLOOKUP($A105,match11!$H$3:$H$10,1,FALSE()))=TRUE(),IF(ISNA(VLOOKUP($A105,match11!$I$3:$I$10,1,FALSE()))=TRUE(),0,IF(VLOOKUP($A105,match11!$I$3:$T$10,12,FALSE())=0,1,0)),IF(VLOOKUP($A105,match11!$H$3:$S$10,12,FALSE())=0,1,IF(VLOOKUP($A105,match11!$H$3:$T$10,13,FALSE())=0,0,1)))</f>
        <v>0</v>
      </c>
      <c r="N105" s="364" t="n">
        <f aca="false">IF(ISNA(VLOOKUP($A105,match12!$H$3:$H$10,1,FALSE()))=TRUE(),IF(ISNA(VLOOKUP($A105,match12!$I$3:$I$10,1,FALSE()))=TRUE(),0,IF(VLOOKUP($A105,match12!$I$3:$T$10,12,FALSE())=0,1,0)),IF(VLOOKUP($A105,match12!$H$3:$S$10,12,FALSE())=0,1,IF(VLOOKUP($A105,match12!$H$3:$T$10,13,FALSE())=0,0,1)))</f>
        <v>0</v>
      </c>
      <c r="O105" s="364" t="n">
        <f aca="false">IF(ISNA(VLOOKUP($A105,match13!$H$3:$H$10,1,FALSE()))=TRUE(),IF(ISNA(VLOOKUP($A105,match13!$I$3:$I$10,1,FALSE()))=TRUE(),0,IF(VLOOKUP($A105,match13!$I$3:$T$10,12,FALSE())=0,1,0)),IF(VLOOKUP($A105,match13!$H$3:$S$10,12,FALSE())=0,1,IF(VLOOKUP($A105,match13!$H$3:$T$10,13,FALSE())=0,0,1)))</f>
        <v>0</v>
      </c>
      <c r="P105" s="364" t="n">
        <f aca="false">IF(ISNA(VLOOKUP($A105,match14!$H$3:$H$10,1,FALSE()))=TRUE(),IF(ISNA(VLOOKUP($A105,match14!$I$3:$I$10,1,FALSE()))=TRUE(),0,IF(VLOOKUP($A105,match14!$I$3:$T$10,12,FALSE())=0,1,0)),IF(VLOOKUP($A105,match14!$H$3:$S$10,12,FALSE())=0,1,IF(VLOOKUP($A105,match14!$H$3:$T$10,13,FALSE())=0,0,1)))</f>
        <v>0</v>
      </c>
      <c r="Q105" s="364" t="n">
        <f aca="false">IF(ISNA(VLOOKUP($A105,match15!$H$3:$H$10,1,FALSE()))=TRUE(),IF(ISNA(VLOOKUP($A105,match15!$I$3:$I$10,1,FALSE()))=TRUE(),0,IF(VLOOKUP($A105,match15!$I$3:$T$10,12,FALSE())=0,1,0)),IF(VLOOKUP($A105,match15!$H$3:$S$10,12,FALSE())=0,1,IF(VLOOKUP($A105,match15!$H$3:$T$10,13,FALSE())=0,0,1)))</f>
        <v>0</v>
      </c>
      <c r="R105" s="364" t="n">
        <f aca="false">IF(ISNA(VLOOKUP($A105,match16!$H$3:$H$10,1,FALSE()))=TRUE(),IF(ISNA(VLOOKUP($A105,match16!$I$3:$I$10,1,FALSE()))=TRUE(),0,IF(VLOOKUP($A105,match16!$I$3:$T$10,12,FALSE())=0,1,0)),IF(VLOOKUP($A105,match16!$H$3:$S$10,12,FALSE())=0,1,IF(VLOOKUP($A105,match16!$H$3:$T$10,13,FALSE())=0,0,1)))</f>
        <v>0</v>
      </c>
      <c r="S105" s="364" t="n">
        <f aca="false">IF(ISNA(VLOOKUP($A105,match17!$H$3:$H$10,1,FALSE()))=TRUE(),IF(ISNA(VLOOKUP($A105,match17!$I$3:$I$10,1,FALSE()))=TRUE(),0,IF(VLOOKUP($A105,match17!$I$3:$T$10,12,FALSE())=0,1,0)),IF(VLOOKUP($A105,match17!$H$3:$S$10,12,FALSE())=0,1,IF(VLOOKUP($A105,match17!$H$3:$T$10,13,FALSE())=0,0,1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10,1,FALSE()))=TRUE(),IF(ISNA(VLOOKUP($A106,match1!$I$3:$I$10,1,FALSE()))=TRUE(),0,IF(VLOOKUP($A106,match1!$I$3:$T$10,12,FALSE())=0,1,0)),IF(VLOOKUP($A106,match1!$H$3:$S$10,12,FALSE())=0,1,IF(VLOOKUP($A106,match1!$H$3:$T$10,13,FALSE())=0,0,1)))</f>
        <v>0</v>
      </c>
      <c r="D106" s="364" t="n">
        <f aca="false">IF(ISNA(VLOOKUP($A106,match2!$H$3:$H$10,1,FALSE()))=TRUE(),IF(ISNA(VLOOKUP($A106,match2!$I$3:$I$10,1,FALSE()))=TRUE(),0,IF(VLOOKUP($A106,match2!$I$3:$T$10,12,FALSE())=0,1,0)),IF(VLOOKUP($A106,match2!$H$3:$S$10,12,FALSE())=0,1,IF(VLOOKUP($A106,match2!$H$3:$T$10,13,FALSE())=0,0,1)))</f>
        <v>0</v>
      </c>
      <c r="E106" s="364" t="n">
        <f aca="false">IF(ISNA(VLOOKUP($A106,match3!$H$3:$H$10,1,FALSE()))=TRUE(),IF(ISNA(VLOOKUP($A106,match3!$I$3:$I$10,1,FALSE()))=TRUE(),0,IF(VLOOKUP($A106,match3!$I$3:$T$10,12,FALSE())=0,1,0)),IF(VLOOKUP($A106,match3!$H$3:$S$10,12,FALSE())=0,1,IF(VLOOKUP($A106,match3!$H$3:$T$10,13,FALSE())=0,0,1)))</f>
        <v>0</v>
      </c>
      <c r="F106" s="364" t="n">
        <f aca="false">IF(ISNA(VLOOKUP($A106,match4!$H$3:$H$10,1,FALSE()))=TRUE(),IF(ISNA(VLOOKUP($A106,match4!$I$3:$I$10,1,FALSE()))=TRUE(),0,IF(VLOOKUP($A106,match4!$I$3:$T$10,12,FALSE())=0,1,0)),IF(VLOOKUP($A106,match4!$H$3:$S$10,12,FALSE())=0,1,IF(VLOOKUP($A106,match4!$H$3:$T$10,13,FALSE())=0,0,1)))</f>
        <v>0</v>
      </c>
      <c r="G106" s="364" t="n">
        <f aca="false">IF(ISNA(VLOOKUP($A106,match5!$H$3:$H$10,1,FALSE()))=TRUE(),IF(ISNA(VLOOKUP($A106,match5!$I$3:$I$10,1,FALSE()))=TRUE(),0,IF(VLOOKUP($A106,match5!$I$3:$T$10,12,FALSE())=0,1,0)),IF(VLOOKUP($A106,match5!$H$3:$S$10,12,FALSE())=0,1,IF(VLOOKUP($A106,match5!$H$3:$T$10,13,FALSE())=0,0,1)))</f>
        <v>0</v>
      </c>
      <c r="H106" s="364" t="n">
        <f aca="false">IF(ISNA(VLOOKUP($A106,match6!$H$3:$H$10,1,FALSE()))=TRUE(),IF(ISNA(VLOOKUP($A106,match6!$I$3:$I$10,1,FALSE()))=TRUE(),0,IF(VLOOKUP($A106,match6!$I$3:$T$10,12,FALSE())=0,1,0)),IF(VLOOKUP($A106,match6!$H$3:$S$10,12,FALSE())=0,1,IF(VLOOKUP($A106,match6!$H$3:$T$10,13,FALSE())=0,0,1)))</f>
        <v>0</v>
      </c>
      <c r="I106" s="364" t="n">
        <f aca="false">IF(ISNA(VLOOKUP($A106,match7!$H$3:$H$10,1,FALSE()))=TRUE(),IF(ISNA(VLOOKUP($A106,match7!$I$3:$I$10,1,FALSE()))=TRUE(),0,IF(VLOOKUP($A106,match7!$I$3:$T$10,12,FALSE())=0,1,0)),IF(VLOOKUP($A106,match7!$H$3:$S$10,12,FALSE())=0,1,IF(VLOOKUP($A106,match7!$H$3:$T$10,13,FALSE())=0,0,1)))</f>
        <v>0</v>
      </c>
      <c r="J106" s="364" t="n">
        <f aca="false">IF(ISNA(VLOOKUP($A106,match8!$H$3:$H$10,1,FALSE()))=TRUE(),IF(ISNA(VLOOKUP($A106,match8!$I$3:$I$10,1,FALSE()))=TRUE(),0,IF(VLOOKUP($A106,match8!$I$3:$T$10,12,FALSE())=0,1,0)),IF(VLOOKUP($A106,match8!$H$3:$S$10,12,FALSE())=0,1,IF(VLOOKUP($A106,match8!$H$3:$T$10,13,FALSE())=0,0,1)))</f>
        <v>0</v>
      </c>
      <c r="K106" s="364" t="n">
        <f aca="false">IF(ISNA(VLOOKUP($A106,match9!$H$3:$H$10,1,FALSE()))=TRUE(),IF(ISNA(VLOOKUP($A106,match9!$I$3:$I$10,1,FALSE()))=TRUE(),0,IF(VLOOKUP($A106,match9!$I$3:$T$10,12,FALSE())=0,1,0)),IF(VLOOKUP($A106,match9!$H$3:$S$10,12,FALSE())=0,1,IF(VLOOKUP($A106,match9!$H$3:$T$10,13,FALSE())=0,0,1)))</f>
        <v>0</v>
      </c>
      <c r="L106" s="364" t="n">
        <f aca="false">IF(ISNA(VLOOKUP($A106,match10!$H$3:$H$10,1,FALSE()))=TRUE(),IF(ISNA(VLOOKUP($A106,match10!$I$3:$I$10,1,FALSE()))=TRUE(),0,IF(VLOOKUP($A106,match10!$I$3:$T$10,12,FALSE())=0,1,0)),IF(VLOOKUP($A106,match10!$H$3:$S$10,12,FALSE())=0,1,IF(VLOOKUP($A106,match10!$H$3:$T$10,13,FALSE())=0,0,1)))</f>
        <v>0</v>
      </c>
      <c r="M106" s="364" t="n">
        <f aca="false">IF(ISNA(VLOOKUP($A106,match11!$H$3:$H$10,1,FALSE()))=TRUE(),IF(ISNA(VLOOKUP($A106,match11!$I$3:$I$10,1,FALSE()))=TRUE(),0,IF(VLOOKUP($A106,match11!$I$3:$T$10,12,FALSE())=0,1,0)),IF(VLOOKUP($A106,match11!$H$3:$S$10,12,FALSE())=0,1,IF(VLOOKUP($A106,match11!$H$3:$T$10,13,FALSE())=0,0,1)))</f>
        <v>0</v>
      </c>
      <c r="N106" s="364" t="n">
        <f aca="false">IF(ISNA(VLOOKUP($A106,match12!$H$3:$H$10,1,FALSE()))=TRUE(),IF(ISNA(VLOOKUP($A106,match12!$I$3:$I$10,1,FALSE()))=TRUE(),0,IF(VLOOKUP($A106,match12!$I$3:$T$10,12,FALSE())=0,1,0)),IF(VLOOKUP($A106,match12!$H$3:$S$10,12,FALSE())=0,1,IF(VLOOKUP($A106,match12!$H$3:$T$10,13,FALSE())=0,0,1)))</f>
        <v>0</v>
      </c>
      <c r="O106" s="364" t="n">
        <f aca="false">IF(ISNA(VLOOKUP($A106,match13!$H$3:$H$10,1,FALSE()))=TRUE(),IF(ISNA(VLOOKUP($A106,match13!$I$3:$I$10,1,FALSE()))=TRUE(),0,IF(VLOOKUP($A106,match13!$I$3:$T$10,12,FALSE())=0,1,0)),IF(VLOOKUP($A106,match13!$H$3:$S$10,12,FALSE())=0,1,IF(VLOOKUP($A106,match13!$H$3:$T$10,13,FALSE())=0,0,1)))</f>
        <v>0</v>
      </c>
      <c r="P106" s="364" t="n">
        <f aca="false">IF(ISNA(VLOOKUP($A106,match14!$H$3:$H$10,1,FALSE()))=TRUE(),IF(ISNA(VLOOKUP($A106,match14!$I$3:$I$10,1,FALSE()))=TRUE(),0,IF(VLOOKUP($A106,match14!$I$3:$T$10,12,FALSE())=0,1,0)),IF(VLOOKUP($A106,match14!$H$3:$S$10,12,FALSE())=0,1,IF(VLOOKUP($A106,match14!$H$3:$T$10,13,FALSE())=0,0,1)))</f>
        <v>0</v>
      </c>
      <c r="Q106" s="364" t="n">
        <f aca="false">IF(ISNA(VLOOKUP($A106,match15!$H$3:$H$10,1,FALSE()))=TRUE(),IF(ISNA(VLOOKUP($A106,match15!$I$3:$I$10,1,FALSE()))=TRUE(),0,IF(VLOOKUP($A106,match15!$I$3:$T$10,12,FALSE())=0,1,0)),IF(VLOOKUP($A106,match15!$H$3:$S$10,12,FALSE())=0,1,IF(VLOOKUP($A106,match15!$H$3:$T$10,13,FALSE())=0,0,1)))</f>
        <v>0</v>
      </c>
      <c r="R106" s="364" t="n">
        <f aca="false">IF(ISNA(VLOOKUP($A106,match16!$H$3:$H$10,1,FALSE()))=TRUE(),IF(ISNA(VLOOKUP($A106,match16!$I$3:$I$10,1,FALSE()))=TRUE(),0,IF(VLOOKUP($A106,match16!$I$3:$T$10,12,FALSE())=0,1,0)),IF(VLOOKUP($A106,match16!$H$3:$S$10,12,FALSE())=0,1,IF(VLOOKUP($A106,match16!$H$3:$T$10,13,FALSE())=0,0,1)))</f>
        <v>0</v>
      </c>
      <c r="S106" s="364" t="n">
        <f aca="false">IF(ISNA(VLOOKUP($A106,match17!$H$3:$H$10,1,FALSE()))=TRUE(),IF(ISNA(VLOOKUP($A106,match17!$I$3:$I$10,1,FALSE()))=TRUE(),0,IF(VLOOKUP($A106,match17!$I$3:$T$10,12,FALSE())=0,1,0)),IF(VLOOKUP($A106,match17!$H$3:$S$10,12,FALSE())=0,1,IF(VLOOKUP($A106,match17!$H$3:$T$10,13,FALSE())=0,0,1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10,1,FALSE()))=TRUE(),IF(ISNA(VLOOKUP($A107,match1!$I$3:$I$10,1,FALSE()))=TRUE(),0,IF(VLOOKUP($A107,match1!$I$3:$T$10,12,FALSE())=0,1,0)),IF(VLOOKUP($A107,match1!$H$3:$S$10,12,FALSE())=0,1,IF(VLOOKUP($A107,match1!$H$3:$T$10,13,FALSE())=0,0,1)))</f>
        <v>0</v>
      </c>
      <c r="D107" s="364" t="n">
        <f aca="false">IF(ISNA(VLOOKUP($A107,match2!$H$3:$H$10,1,FALSE()))=TRUE(),IF(ISNA(VLOOKUP($A107,match2!$I$3:$I$10,1,FALSE()))=TRUE(),0,IF(VLOOKUP($A107,match2!$I$3:$T$10,12,FALSE())=0,1,0)),IF(VLOOKUP($A107,match2!$H$3:$S$10,12,FALSE())=0,1,IF(VLOOKUP($A107,match2!$H$3:$T$10,13,FALSE())=0,0,1)))</f>
        <v>0</v>
      </c>
      <c r="E107" s="364" t="n">
        <f aca="false">IF(ISNA(VLOOKUP($A107,match3!$H$3:$H$10,1,FALSE()))=TRUE(),IF(ISNA(VLOOKUP($A107,match3!$I$3:$I$10,1,FALSE()))=TRUE(),0,IF(VLOOKUP($A107,match3!$I$3:$T$10,12,FALSE())=0,1,0)),IF(VLOOKUP($A107,match3!$H$3:$S$10,12,FALSE())=0,1,IF(VLOOKUP($A107,match3!$H$3:$T$10,13,FALSE())=0,0,1)))</f>
        <v>0</v>
      </c>
      <c r="F107" s="364" t="n">
        <f aca="false">IF(ISNA(VLOOKUP($A107,match4!$H$3:$H$10,1,FALSE()))=TRUE(),IF(ISNA(VLOOKUP($A107,match4!$I$3:$I$10,1,FALSE()))=TRUE(),0,IF(VLOOKUP($A107,match4!$I$3:$T$10,12,FALSE())=0,1,0)),IF(VLOOKUP($A107,match4!$H$3:$S$10,12,FALSE())=0,1,IF(VLOOKUP($A107,match4!$H$3:$T$10,13,FALSE())=0,0,1)))</f>
        <v>0</v>
      </c>
      <c r="G107" s="364" t="n">
        <f aca="false">IF(ISNA(VLOOKUP($A107,match5!$H$3:$H$10,1,FALSE()))=TRUE(),IF(ISNA(VLOOKUP($A107,match5!$I$3:$I$10,1,FALSE()))=TRUE(),0,IF(VLOOKUP($A107,match5!$I$3:$T$10,12,FALSE())=0,1,0)),IF(VLOOKUP($A107,match5!$H$3:$S$10,12,FALSE())=0,1,IF(VLOOKUP($A107,match5!$H$3:$T$10,13,FALSE())=0,0,1)))</f>
        <v>0</v>
      </c>
      <c r="H107" s="364" t="n">
        <f aca="false">IF(ISNA(VLOOKUP($A107,match6!$H$3:$H$10,1,FALSE()))=TRUE(),IF(ISNA(VLOOKUP($A107,match6!$I$3:$I$10,1,FALSE()))=TRUE(),0,IF(VLOOKUP($A107,match6!$I$3:$T$10,12,FALSE())=0,1,0)),IF(VLOOKUP($A107,match6!$H$3:$S$10,12,FALSE())=0,1,IF(VLOOKUP($A107,match6!$H$3:$T$10,13,FALSE())=0,0,1)))</f>
        <v>0</v>
      </c>
      <c r="I107" s="364" t="n">
        <f aca="false">IF(ISNA(VLOOKUP($A107,match7!$H$3:$H$10,1,FALSE()))=TRUE(),IF(ISNA(VLOOKUP($A107,match7!$I$3:$I$10,1,FALSE()))=TRUE(),0,IF(VLOOKUP($A107,match7!$I$3:$T$10,12,FALSE())=0,1,0)),IF(VLOOKUP($A107,match7!$H$3:$S$10,12,FALSE())=0,1,IF(VLOOKUP($A107,match7!$H$3:$T$10,13,FALSE())=0,0,1)))</f>
        <v>0</v>
      </c>
      <c r="J107" s="364" t="n">
        <f aca="false">IF(ISNA(VLOOKUP($A107,match8!$H$3:$H$10,1,FALSE()))=TRUE(),IF(ISNA(VLOOKUP($A107,match8!$I$3:$I$10,1,FALSE()))=TRUE(),0,IF(VLOOKUP($A107,match8!$I$3:$T$10,12,FALSE())=0,1,0)),IF(VLOOKUP($A107,match8!$H$3:$S$10,12,FALSE())=0,1,IF(VLOOKUP($A107,match8!$H$3:$T$10,13,FALSE())=0,0,1)))</f>
        <v>0</v>
      </c>
      <c r="K107" s="364" t="n">
        <f aca="false">IF(ISNA(VLOOKUP($A107,match9!$H$3:$H$10,1,FALSE()))=TRUE(),IF(ISNA(VLOOKUP($A107,match9!$I$3:$I$10,1,FALSE()))=TRUE(),0,IF(VLOOKUP($A107,match9!$I$3:$T$10,12,FALSE())=0,1,0)),IF(VLOOKUP($A107,match9!$H$3:$S$10,12,FALSE())=0,1,IF(VLOOKUP($A107,match9!$H$3:$T$10,13,FALSE())=0,0,1)))</f>
        <v>0</v>
      </c>
      <c r="L107" s="364" t="n">
        <f aca="false">IF(ISNA(VLOOKUP($A107,match10!$H$3:$H$10,1,FALSE()))=TRUE(),IF(ISNA(VLOOKUP($A107,match10!$I$3:$I$10,1,FALSE()))=TRUE(),0,IF(VLOOKUP($A107,match10!$I$3:$T$10,12,FALSE())=0,1,0)),IF(VLOOKUP($A107,match10!$H$3:$S$10,12,FALSE())=0,1,IF(VLOOKUP($A107,match10!$H$3:$T$10,13,FALSE())=0,0,1)))</f>
        <v>0</v>
      </c>
      <c r="M107" s="364" t="n">
        <f aca="false">IF(ISNA(VLOOKUP($A107,match11!$H$3:$H$10,1,FALSE()))=TRUE(),IF(ISNA(VLOOKUP($A107,match11!$I$3:$I$10,1,FALSE()))=TRUE(),0,IF(VLOOKUP($A107,match11!$I$3:$T$10,12,FALSE())=0,1,0)),IF(VLOOKUP($A107,match11!$H$3:$S$10,12,FALSE())=0,1,IF(VLOOKUP($A107,match11!$H$3:$T$10,13,FALSE())=0,0,1)))</f>
        <v>0</v>
      </c>
      <c r="N107" s="364" t="n">
        <f aca="false">IF(ISNA(VLOOKUP($A107,match12!$H$3:$H$10,1,FALSE()))=TRUE(),IF(ISNA(VLOOKUP($A107,match12!$I$3:$I$10,1,FALSE()))=TRUE(),0,IF(VLOOKUP($A107,match12!$I$3:$T$10,12,FALSE())=0,1,0)),IF(VLOOKUP($A107,match12!$H$3:$S$10,12,FALSE())=0,1,IF(VLOOKUP($A107,match12!$H$3:$T$10,13,FALSE())=0,0,1)))</f>
        <v>0</v>
      </c>
      <c r="O107" s="364" t="n">
        <f aca="false">IF(ISNA(VLOOKUP($A107,match13!$H$3:$H$10,1,FALSE()))=TRUE(),IF(ISNA(VLOOKUP($A107,match13!$I$3:$I$10,1,FALSE()))=TRUE(),0,IF(VLOOKUP($A107,match13!$I$3:$T$10,12,FALSE())=0,1,0)),IF(VLOOKUP($A107,match13!$H$3:$S$10,12,FALSE())=0,1,IF(VLOOKUP($A107,match13!$H$3:$T$10,13,FALSE())=0,0,1)))</f>
        <v>0</v>
      </c>
      <c r="P107" s="364" t="n">
        <f aca="false">IF(ISNA(VLOOKUP($A107,match14!$H$3:$H$10,1,FALSE()))=TRUE(),IF(ISNA(VLOOKUP($A107,match14!$I$3:$I$10,1,FALSE()))=TRUE(),0,IF(VLOOKUP($A107,match14!$I$3:$T$10,12,FALSE())=0,1,0)),IF(VLOOKUP($A107,match14!$H$3:$S$10,12,FALSE())=0,1,IF(VLOOKUP($A107,match14!$H$3:$T$10,13,FALSE())=0,0,1)))</f>
        <v>0</v>
      </c>
      <c r="Q107" s="364" t="n">
        <f aca="false">IF(ISNA(VLOOKUP($A107,match15!$H$3:$H$10,1,FALSE()))=TRUE(),IF(ISNA(VLOOKUP($A107,match15!$I$3:$I$10,1,FALSE()))=TRUE(),0,IF(VLOOKUP($A107,match15!$I$3:$T$10,12,FALSE())=0,1,0)),IF(VLOOKUP($A107,match15!$H$3:$S$10,12,FALSE())=0,1,IF(VLOOKUP($A107,match15!$H$3:$T$10,13,FALSE())=0,0,1)))</f>
        <v>0</v>
      </c>
      <c r="R107" s="364" t="n">
        <f aca="false">IF(ISNA(VLOOKUP($A107,match16!$H$3:$H$10,1,FALSE()))=TRUE(),IF(ISNA(VLOOKUP($A107,match16!$I$3:$I$10,1,FALSE()))=TRUE(),0,IF(VLOOKUP($A107,match16!$I$3:$T$10,12,FALSE())=0,1,0)),IF(VLOOKUP($A107,match16!$H$3:$S$10,12,FALSE())=0,1,IF(VLOOKUP($A107,match16!$H$3:$T$10,13,FALSE())=0,0,1)))</f>
        <v>0</v>
      </c>
      <c r="S107" s="364" t="n">
        <f aca="false">IF(ISNA(VLOOKUP($A107,match17!$H$3:$H$10,1,FALSE()))=TRUE(),IF(ISNA(VLOOKUP($A107,match17!$I$3:$I$10,1,FALSE()))=TRUE(),0,IF(VLOOKUP($A107,match17!$I$3:$T$10,12,FALSE())=0,1,0)),IF(VLOOKUP($A107,match17!$H$3:$S$10,12,FALSE())=0,1,IF(VLOOKUP($A107,match17!$H$3:$T$10,13,FALSE())=0,0,1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10,1,FALSE()))=TRUE(),IF(ISNA(VLOOKUP($A108,match1!$I$3:$I$10,1,FALSE()))=TRUE(),0,IF(VLOOKUP($A108,match1!$I$3:$T$10,12,FALSE())=0,1,0)),IF(VLOOKUP($A108,match1!$H$3:$S$10,12,FALSE())=0,1,IF(VLOOKUP($A108,match1!$H$3:$T$10,13,FALSE())=0,0,1)))</f>
        <v>0</v>
      </c>
      <c r="D108" s="364" t="n">
        <f aca="false">IF(ISNA(VLOOKUP($A108,match2!$H$3:$H$10,1,FALSE()))=TRUE(),IF(ISNA(VLOOKUP($A108,match2!$I$3:$I$10,1,FALSE()))=TRUE(),0,IF(VLOOKUP($A108,match2!$I$3:$T$10,12,FALSE())=0,1,0)),IF(VLOOKUP($A108,match2!$H$3:$S$10,12,FALSE())=0,1,IF(VLOOKUP($A108,match2!$H$3:$T$10,13,FALSE())=0,0,1)))</f>
        <v>0</v>
      </c>
      <c r="E108" s="364" t="n">
        <f aca="false">IF(ISNA(VLOOKUP($A108,match3!$H$3:$H$10,1,FALSE()))=TRUE(),IF(ISNA(VLOOKUP($A108,match3!$I$3:$I$10,1,FALSE()))=TRUE(),0,IF(VLOOKUP($A108,match3!$I$3:$T$10,12,FALSE())=0,1,0)),IF(VLOOKUP($A108,match3!$H$3:$S$10,12,FALSE())=0,1,IF(VLOOKUP($A108,match3!$H$3:$T$10,13,FALSE())=0,0,1)))</f>
        <v>0</v>
      </c>
      <c r="F108" s="364" t="n">
        <f aca="false">IF(ISNA(VLOOKUP($A108,match4!$H$3:$H$10,1,FALSE()))=TRUE(),IF(ISNA(VLOOKUP($A108,match4!$I$3:$I$10,1,FALSE()))=TRUE(),0,IF(VLOOKUP($A108,match4!$I$3:$T$10,12,FALSE())=0,1,0)),IF(VLOOKUP($A108,match4!$H$3:$S$10,12,FALSE())=0,1,IF(VLOOKUP($A108,match4!$H$3:$T$10,13,FALSE())=0,0,1)))</f>
        <v>0</v>
      </c>
      <c r="G108" s="364" t="n">
        <f aca="false">IF(ISNA(VLOOKUP($A108,match5!$H$3:$H$10,1,FALSE()))=TRUE(),IF(ISNA(VLOOKUP($A108,match5!$I$3:$I$10,1,FALSE()))=TRUE(),0,IF(VLOOKUP($A108,match5!$I$3:$T$10,12,FALSE())=0,1,0)),IF(VLOOKUP($A108,match5!$H$3:$S$10,12,FALSE())=0,1,IF(VLOOKUP($A108,match5!$H$3:$T$10,13,FALSE())=0,0,1)))</f>
        <v>0</v>
      </c>
      <c r="H108" s="364" t="n">
        <f aca="false">IF(ISNA(VLOOKUP($A108,match6!$H$3:$H$10,1,FALSE()))=TRUE(),IF(ISNA(VLOOKUP($A108,match6!$I$3:$I$10,1,FALSE()))=TRUE(),0,IF(VLOOKUP($A108,match6!$I$3:$T$10,12,FALSE())=0,1,0)),IF(VLOOKUP($A108,match6!$H$3:$S$10,12,FALSE())=0,1,IF(VLOOKUP($A108,match6!$H$3:$T$10,13,FALSE())=0,0,1)))</f>
        <v>0</v>
      </c>
      <c r="I108" s="364" t="n">
        <f aca="false">IF(ISNA(VLOOKUP($A108,match7!$H$3:$H$10,1,FALSE()))=TRUE(),IF(ISNA(VLOOKUP($A108,match7!$I$3:$I$10,1,FALSE()))=TRUE(),0,IF(VLOOKUP($A108,match7!$I$3:$T$10,12,FALSE())=0,1,0)),IF(VLOOKUP($A108,match7!$H$3:$S$10,12,FALSE())=0,1,IF(VLOOKUP($A108,match7!$H$3:$T$10,13,FALSE())=0,0,1)))</f>
        <v>0</v>
      </c>
      <c r="J108" s="364" t="n">
        <f aca="false">IF(ISNA(VLOOKUP($A108,match8!$H$3:$H$10,1,FALSE()))=TRUE(),IF(ISNA(VLOOKUP($A108,match8!$I$3:$I$10,1,FALSE()))=TRUE(),0,IF(VLOOKUP($A108,match8!$I$3:$T$10,12,FALSE())=0,1,0)),IF(VLOOKUP($A108,match8!$H$3:$S$10,12,FALSE())=0,1,IF(VLOOKUP($A108,match8!$H$3:$T$10,13,FALSE())=0,0,1)))</f>
        <v>0</v>
      </c>
      <c r="K108" s="364" t="n">
        <f aca="false">IF(ISNA(VLOOKUP($A108,match9!$H$3:$H$10,1,FALSE()))=TRUE(),IF(ISNA(VLOOKUP($A108,match9!$I$3:$I$10,1,FALSE()))=TRUE(),0,IF(VLOOKUP($A108,match9!$I$3:$T$10,12,FALSE())=0,1,0)),IF(VLOOKUP($A108,match9!$H$3:$S$10,12,FALSE())=0,1,IF(VLOOKUP($A108,match9!$H$3:$T$10,13,FALSE())=0,0,1)))</f>
        <v>0</v>
      </c>
      <c r="L108" s="364" t="n">
        <f aca="false">IF(ISNA(VLOOKUP($A108,match10!$H$3:$H$10,1,FALSE()))=TRUE(),IF(ISNA(VLOOKUP($A108,match10!$I$3:$I$10,1,FALSE()))=TRUE(),0,IF(VLOOKUP($A108,match10!$I$3:$T$10,12,FALSE())=0,1,0)),IF(VLOOKUP($A108,match10!$H$3:$S$10,12,FALSE())=0,1,IF(VLOOKUP($A108,match10!$H$3:$T$10,13,FALSE())=0,0,1)))</f>
        <v>0</v>
      </c>
      <c r="M108" s="364" t="n">
        <f aca="false">IF(ISNA(VLOOKUP($A108,match11!$H$3:$H$10,1,FALSE()))=TRUE(),IF(ISNA(VLOOKUP($A108,match11!$I$3:$I$10,1,FALSE()))=TRUE(),0,IF(VLOOKUP($A108,match11!$I$3:$T$10,12,FALSE())=0,1,0)),IF(VLOOKUP($A108,match11!$H$3:$S$10,12,FALSE())=0,1,IF(VLOOKUP($A108,match11!$H$3:$T$10,13,FALSE())=0,0,1)))</f>
        <v>0</v>
      </c>
      <c r="N108" s="364" t="n">
        <f aca="false">IF(ISNA(VLOOKUP($A108,match12!$H$3:$H$10,1,FALSE()))=TRUE(),IF(ISNA(VLOOKUP($A108,match12!$I$3:$I$10,1,FALSE()))=TRUE(),0,IF(VLOOKUP($A108,match12!$I$3:$T$10,12,FALSE())=0,1,0)),IF(VLOOKUP($A108,match12!$H$3:$S$10,12,FALSE())=0,1,IF(VLOOKUP($A108,match12!$H$3:$T$10,13,FALSE())=0,0,1)))</f>
        <v>0</v>
      </c>
      <c r="O108" s="364" t="n">
        <f aca="false">IF(ISNA(VLOOKUP($A108,match13!$H$3:$H$10,1,FALSE()))=TRUE(),IF(ISNA(VLOOKUP($A108,match13!$I$3:$I$10,1,FALSE()))=TRUE(),0,IF(VLOOKUP($A108,match13!$I$3:$T$10,12,FALSE())=0,1,0)),IF(VLOOKUP($A108,match13!$H$3:$S$10,12,FALSE())=0,1,IF(VLOOKUP($A108,match13!$H$3:$T$10,13,FALSE())=0,0,1)))</f>
        <v>0</v>
      </c>
      <c r="P108" s="364" t="n">
        <f aca="false">IF(ISNA(VLOOKUP($A108,match14!$H$3:$H$10,1,FALSE()))=TRUE(),IF(ISNA(VLOOKUP($A108,match14!$I$3:$I$10,1,FALSE()))=TRUE(),0,IF(VLOOKUP($A108,match14!$I$3:$T$10,12,FALSE())=0,1,0)),IF(VLOOKUP($A108,match14!$H$3:$S$10,12,FALSE())=0,1,IF(VLOOKUP($A108,match14!$H$3:$T$10,13,FALSE())=0,0,1)))</f>
        <v>0</v>
      </c>
      <c r="Q108" s="364" t="n">
        <f aca="false">IF(ISNA(VLOOKUP($A108,match15!$H$3:$H$10,1,FALSE()))=TRUE(),IF(ISNA(VLOOKUP($A108,match15!$I$3:$I$10,1,FALSE()))=TRUE(),0,IF(VLOOKUP($A108,match15!$I$3:$T$10,12,FALSE())=0,1,0)),IF(VLOOKUP($A108,match15!$H$3:$S$10,12,FALSE())=0,1,IF(VLOOKUP($A108,match15!$H$3:$T$10,13,FALSE())=0,0,1)))</f>
        <v>0</v>
      </c>
      <c r="R108" s="364" t="n">
        <f aca="false">IF(ISNA(VLOOKUP($A108,match16!$H$3:$H$10,1,FALSE()))=TRUE(),IF(ISNA(VLOOKUP($A108,match16!$I$3:$I$10,1,FALSE()))=TRUE(),0,IF(VLOOKUP($A108,match16!$I$3:$T$10,12,FALSE())=0,1,0)),IF(VLOOKUP($A108,match16!$H$3:$S$10,12,FALSE())=0,1,IF(VLOOKUP($A108,match16!$H$3:$T$10,13,FALSE())=0,0,1)))</f>
        <v>0</v>
      </c>
      <c r="S108" s="364" t="n">
        <f aca="false">IF(ISNA(VLOOKUP($A108,match17!$H$3:$H$10,1,FALSE()))=TRUE(),IF(ISNA(VLOOKUP($A108,match17!$I$3:$I$10,1,FALSE()))=TRUE(),0,IF(VLOOKUP($A108,match17!$I$3:$T$10,12,FALSE())=0,1,0)),IF(VLOOKUP($A108,match17!$H$3:$S$10,12,FALSE())=0,1,IF(VLOOKUP($A108,match17!$H$3:$T$10,13,FALSE())=0,0,1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10,1,FALSE()))=TRUE(),IF(ISNA(VLOOKUP($A109,match1!$I$3:$I$10,1,FALSE()))=TRUE(),0,IF(VLOOKUP($A109,match1!$I$3:$T$10,12,FALSE())=0,1,0)),IF(VLOOKUP($A109,match1!$H$3:$S$10,12,FALSE())=0,1,IF(VLOOKUP($A109,match1!$H$3:$T$10,13,FALSE())=0,0,1)))</f>
        <v>0</v>
      </c>
      <c r="D109" s="364" t="n">
        <f aca="false">IF(ISNA(VLOOKUP($A109,match2!$H$3:$H$10,1,FALSE()))=TRUE(),IF(ISNA(VLOOKUP($A109,match2!$I$3:$I$10,1,FALSE()))=TRUE(),0,IF(VLOOKUP($A109,match2!$I$3:$T$10,12,FALSE())=0,1,0)),IF(VLOOKUP($A109,match2!$H$3:$S$10,12,FALSE())=0,1,IF(VLOOKUP($A109,match2!$H$3:$T$10,13,FALSE())=0,0,1)))</f>
        <v>0</v>
      </c>
      <c r="E109" s="364" t="n">
        <f aca="false">IF(ISNA(VLOOKUP($A109,match3!$H$3:$H$10,1,FALSE()))=TRUE(),IF(ISNA(VLOOKUP($A109,match3!$I$3:$I$10,1,FALSE()))=TRUE(),0,IF(VLOOKUP($A109,match3!$I$3:$T$10,12,FALSE())=0,1,0)),IF(VLOOKUP($A109,match3!$H$3:$S$10,12,FALSE())=0,1,IF(VLOOKUP($A109,match3!$H$3:$T$10,13,FALSE())=0,0,1)))</f>
        <v>0</v>
      </c>
      <c r="F109" s="364" t="n">
        <f aca="false">IF(ISNA(VLOOKUP($A109,match4!$H$3:$H$10,1,FALSE()))=TRUE(),IF(ISNA(VLOOKUP($A109,match4!$I$3:$I$10,1,FALSE()))=TRUE(),0,IF(VLOOKUP($A109,match4!$I$3:$T$10,12,FALSE())=0,1,0)),IF(VLOOKUP($A109,match4!$H$3:$S$10,12,FALSE())=0,1,IF(VLOOKUP($A109,match4!$H$3:$T$10,13,FALSE())=0,0,1)))</f>
        <v>0</v>
      </c>
      <c r="G109" s="364" t="n">
        <f aca="false">IF(ISNA(VLOOKUP($A109,match5!$H$3:$H$10,1,FALSE()))=TRUE(),IF(ISNA(VLOOKUP($A109,match5!$I$3:$I$10,1,FALSE()))=TRUE(),0,IF(VLOOKUP($A109,match5!$I$3:$T$10,12,FALSE())=0,1,0)),IF(VLOOKUP($A109,match5!$H$3:$S$10,12,FALSE())=0,1,IF(VLOOKUP($A109,match5!$H$3:$T$10,13,FALSE())=0,0,1)))</f>
        <v>0</v>
      </c>
      <c r="H109" s="364" t="n">
        <f aca="false">IF(ISNA(VLOOKUP($A109,match6!$H$3:$H$10,1,FALSE()))=TRUE(),IF(ISNA(VLOOKUP($A109,match6!$I$3:$I$10,1,FALSE()))=TRUE(),0,IF(VLOOKUP($A109,match6!$I$3:$T$10,12,FALSE())=0,1,0)),IF(VLOOKUP($A109,match6!$H$3:$S$10,12,FALSE())=0,1,IF(VLOOKUP($A109,match6!$H$3:$T$10,13,FALSE())=0,0,1)))</f>
        <v>0</v>
      </c>
      <c r="I109" s="364" t="n">
        <f aca="false">IF(ISNA(VLOOKUP($A109,match7!$H$3:$H$10,1,FALSE()))=TRUE(),IF(ISNA(VLOOKUP($A109,match7!$I$3:$I$10,1,FALSE()))=TRUE(),0,IF(VLOOKUP($A109,match7!$I$3:$T$10,12,FALSE())=0,1,0)),IF(VLOOKUP($A109,match7!$H$3:$S$10,12,FALSE())=0,1,IF(VLOOKUP($A109,match7!$H$3:$T$10,13,FALSE())=0,0,1)))</f>
        <v>0</v>
      </c>
      <c r="J109" s="364" t="n">
        <f aca="false">IF(ISNA(VLOOKUP($A109,match8!$H$3:$H$10,1,FALSE()))=TRUE(),IF(ISNA(VLOOKUP($A109,match8!$I$3:$I$10,1,FALSE()))=TRUE(),0,IF(VLOOKUP($A109,match8!$I$3:$T$10,12,FALSE())=0,1,0)),IF(VLOOKUP($A109,match8!$H$3:$S$10,12,FALSE())=0,1,IF(VLOOKUP($A109,match8!$H$3:$T$10,13,FALSE())=0,0,1)))</f>
        <v>0</v>
      </c>
      <c r="K109" s="364" t="n">
        <f aca="false">IF(ISNA(VLOOKUP($A109,match9!$H$3:$H$10,1,FALSE()))=TRUE(),IF(ISNA(VLOOKUP($A109,match9!$I$3:$I$10,1,FALSE()))=TRUE(),0,IF(VLOOKUP($A109,match9!$I$3:$T$10,12,FALSE())=0,1,0)),IF(VLOOKUP($A109,match9!$H$3:$S$10,12,FALSE())=0,1,IF(VLOOKUP($A109,match9!$H$3:$T$10,13,FALSE())=0,0,1)))</f>
        <v>0</v>
      </c>
      <c r="L109" s="364" t="n">
        <f aca="false">IF(ISNA(VLOOKUP($A109,match10!$H$3:$H$10,1,FALSE()))=TRUE(),IF(ISNA(VLOOKUP($A109,match10!$I$3:$I$10,1,FALSE()))=TRUE(),0,IF(VLOOKUP($A109,match10!$I$3:$T$10,12,FALSE())=0,1,0)),IF(VLOOKUP($A109,match10!$H$3:$S$10,12,FALSE())=0,1,IF(VLOOKUP($A109,match10!$H$3:$T$10,13,FALSE())=0,0,1)))</f>
        <v>0</v>
      </c>
      <c r="M109" s="364" t="n">
        <f aca="false">IF(ISNA(VLOOKUP($A109,match11!$H$3:$H$10,1,FALSE()))=TRUE(),IF(ISNA(VLOOKUP($A109,match11!$I$3:$I$10,1,FALSE()))=TRUE(),0,IF(VLOOKUP($A109,match11!$I$3:$T$10,12,FALSE())=0,1,0)),IF(VLOOKUP($A109,match11!$H$3:$S$10,12,FALSE())=0,1,IF(VLOOKUP($A109,match11!$H$3:$T$10,13,FALSE())=0,0,1)))</f>
        <v>0</v>
      </c>
      <c r="N109" s="364" t="n">
        <f aca="false">IF(ISNA(VLOOKUP($A109,match12!$H$3:$H$10,1,FALSE()))=TRUE(),IF(ISNA(VLOOKUP($A109,match12!$I$3:$I$10,1,FALSE()))=TRUE(),0,IF(VLOOKUP($A109,match12!$I$3:$T$10,12,FALSE())=0,1,0)),IF(VLOOKUP($A109,match12!$H$3:$S$10,12,FALSE())=0,1,IF(VLOOKUP($A109,match12!$H$3:$T$10,13,FALSE())=0,0,1)))</f>
        <v>0</v>
      </c>
      <c r="O109" s="364" t="n">
        <f aca="false">IF(ISNA(VLOOKUP($A109,match13!$H$3:$H$10,1,FALSE()))=TRUE(),IF(ISNA(VLOOKUP($A109,match13!$I$3:$I$10,1,FALSE()))=TRUE(),0,IF(VLOOKUP($A109,match13!$I$3:$T$10,12,FALSE())=0,1,0)),IF(VLOOKUP($A109,match13!$H$3:$S$10,12,FALSE())=0,1,IF(VLOOKUP($A109,match13!$H$3:$T$10,13,FALSE())=0,0,1)))</f>
        <v>0</v>
      </c>
      <c r="P109" s="364" t="n">
        <f aca="false">IF(ISNA(VLOOKUP($A109,match14!$H$3:$H$10,1,FALSE()))=TRUE(),IF(ISNA(VLOOKUP($A109,match14!$I$3:$I$10,1,FALSE()))=TRUE(),0,IF(VLOOKUP($A109,match14!$I$3:$T$10,12,FALSE())=0,1,0)),IF(VLOOKUP($A109,match14!$H$3:$S$10,12,FALSE())=0,1,IF(VLOOKUP($A109,match14!$H$3:$T$10,13,FALSE())=0,0,1)))</f>
        <v>0</v>
      </c>
      <c r="Q109" s="364" t="n">
        <f aca="false">IF(ISNA(VLOOKUP($A109,match15!$H$3:$H$10,1,FALSE()))=TRUE(),IF(ISNA(VLOOKUP($A109,match15!$I$3:$I$10,1,FALSE()))=TRUE(),0,IF(VLOOKUP($A109,match15!$I$3:$T$10,12,FALSE())=0,1,0)),IF(VLOOKUP($A109,match15!$H$3:$S$10,12,FALSE())=0,1,IF(VLOOKUP($A109,match15!$H$3:$T$10,13,FALSE())=0,0,1)))</f>
        <v>0</v>
      </c>
      <c r="R109" s="364" t="n">
        <f aca="false">IF(ISNA(VLOOKUP($A109,match16!$H$3:$H$10,1,FALSE()))=TRUE(),IF(ISNA(VLOOKUP($A109,match16!$I$3:$I$10,1,FALSE()))=TRUE(),0,IF(VLOOKUP($A109,match16!$I$3:$T$10,12,FALSE())=0,1,0)),IF(VLOOKUP($A109,match16!$H$3:$S$10,12,FALSE())=0,1,IF(VLOOKUP($A109,match16!$H$3:$T$10,13,FALSE())=0,0,1)))</f>
        <v>0</v>
      </c>
      <c r="S109" s="364" t="n">
        <f aca="false">IF(ISNA(VLOOKUP($A109,match17!$H$3:$H$10,1,FALSE()))=TRUE(),IF(ISNA(VLOOKUP($A109,match17!$I$3:$I$10,1,FALSE()))=TRUE(),0,IF(VLOOKUP($A109,match17!$I$3:$T$10,12,FALSE())=0,1,0)),IF(VLOOKUP($A109,match17!$H$3:$S$10,12,FALSE())=0,1,IF(VLOOKUP($A109,match17!$H$3:$T$10,13,FALSE())=0,0,1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10,1,FALSE()))=TRUE(),IF(ISNA(VLOOKUP($A110,match1!$I$3:$I$10,1,FALSE()))=TRUE(),0,IF(VLOOKUP($A110,match1!$I$3:$T$10,12,FALSE())=0,1,0)),IF(VLOOKUP($A110,match1!$H$3:$S$10,12,FALSE())=0,1,IF(VLOOKUP($A110,match1!$H$3:$T$10,13,FALSE())=0,0,1)))</f>
        <v>0</v>
      </c>
      <c r="D110" s="364" t="n">
        <f aca="false">IF(ISNA(VLOOKUP($A110,match2!$H$3:$H$10,1,FALSE()))=TRUE(),IF(ISNA(VLOOKUP($A110,match2!$I$3:$I$10,1,FALSE()))=TRUE(),0,IF(VLOOKUP($A110,match2!$I$3:$T$10,12,FALSE())=0,1,0)),IF(VLOOKUP($A110,match2!$H$3:$S$10,12,FALSE())=0,1,IF(VLOOKUP($A110,match2!$H$3:$T$10,13,FALSE())=0,0,1)))</f>
        <v>0</v>
      </c>
      <c r="E110" s="364" t="n">
        <f aca="false">IF(ISNA(VLOOKUP($A110,match3!$H$3:$H$10,1,FALSE()))=TRUE(),IF(ISNA(VLOOKUP($A110,match3!$I$3:$I$10,1,FALSE()))=TRUE(),0,IF(VLOOKUP($A110,match3!$I$3:$T$10,12,FALSE())=0,1,0)),IF(VLOOKUP($A110,match3!$H$3:$S$10,12,FALSE())=0,1,IF(VLOOKUP($A110,match3!$H$3:$T$10,13,FALSE())=0,0,1)))</f>
        <v>0</v>
      </c>
      <c r="F110" s="364" t="n">
        <f aca="false">IF(ISNA(VLOOKUP($A110,match4!$H$3:$H$10,1,FALSE()))=TRUE(),IF(ISNA(VLOOKUP($A110,match4!$I$3:$I$10,1,FALSE()))=TRUE(),0,IF(VLOOKUP($A110,match4!$I$3:$T$10,12,FALSE())=0,1,0)),IF(VLOOKUP($A110,match4!$H$3:$S$10,12,FALSE())=0,1,IF(VLOOKUP($A110,match4!$H$3:$T$10,13,FALSE())=0,0,1)))</f>
        <v>0</v>
      </c>
      <c r="G110" s="364" t="n">
        <f aca="false">IF(ISNA(VLOOKUP($A110,match5!$H$3:$H$10,1,FALSE()))=TRUE(),IF(ISNA(VLOOKUP($A110,match5!$I$3:$I$10,1,FALSE()))=TRUE(),0,IF(VLOOKUP($A110,match5!$I$3:$T$10,12,FALSE())=0,1,0)),IF(VLOOKUP($A110,match5!$H$3:$S$10,12,FALSE())=0,1,IF(VLOOKUP($A110,match5!$H$3:$T$10,13,FALSE())=0,0,1)))</f>
        <v>0</v>
      </c>
      <c r="H110" s="364" t="n">
        <f aca="false">IF(ISNA(VLOOKUP($A110,match6!$H$3:$H$10,1,FALSE()))=TRUE(),IF(ISNA(VLOOKUP($A110,match6!$I$3:$I$10,1,FALSE()))=TRUE(),0,IF(VLOOKUP($A110,match6!$I$3:$T$10,12,FALSE())=0,1,0)),IF(VLOOKUP($A110,match6!$H$3:$S$10,12,FALSE())=0,1,IF(VLOOKUP($A110,match6!$H$3:$T$10,13,FALSE())=0,0,1)))</f>
        <v>0</v>
      </c>
      <c r="I110" s="364" t="n">
        <f aca="false">IF(ISNA(VLOOKUP($A110,match7!$H$3:$H$10,1,FALSE()))=TRUE(),IF(ISNA(VLOOKUP($A110,match7!$I$3:$I$10,1,FALSE()))=TRUE(),0,IF(VLOOKUP($A110,match7!$I$3:$T$10,12,FALSE())=0,1,0)),IF(VLOOKUP($A110,match7!$H$3:$S$10,12,FALSE())=0,1,IF(VLOOKUP($A110,match7!$H$3:$T$10,13,FALSE())=0,0,1)))</f>
        <v>0</v>
      </c>
      <c r="J110" s="364" t="n">
        <f aca="false">IF(ISNA(VLOOKUP($A110,match8!$H$3:$H$10,1,FALSE()))=TRUE(),IF(ISNA(VLOOKUP($A110,match8!$I$3:$I$10,1,FALSE()))=TRUE(),0,IF(VLOOKUP($A110,match8!$I$3:$T$10,12,FALSE())=0,1,0)),IF(VLOOKUP($A110,match8!$H$3:$S$10,12,FALSE())=0,1,IF(VLOOKUP($A110,match8!$H$3:$T$10,13,FALSE())=0,0,1)))</f>
        <v>0</v>
      </c>
      <c r="K110" s="364" t="n">
        <f aca="false">IF(ISNA(VLOOKUP($A110,match9!$H$3:$H$10,1,FALSE()))=TRUE(),IF(ISNA(VLOOKUP($A110,match9!$I$3:$I$10,1,FALSE()))=TRUE(),0,IF(VLOOKUP($A110,match9!$I$3:$T$10,12,FALSE())=0,1,0)),IF(VLOOKUP($A110,match9!$H$3:$S$10,12,FALSE())=0,1,IF(VLOOKUP($A110,match9!$H$3:$T$10,13,FALSE())=0,0,1)))</f>
        <v>0</v>
      </c>
      <c r="L110" s="364" t="n">
        <f aca="false">IF(ISNA(VLOOKUP($A110,match10!$H$3:$H$10,1,FALSE()))=TRUE(),IF(ISNA(VLOOKUP($A110,match10!$I$3:$I$10,1,FALSE()))=TRUE(),0,IF(VLOOKUP($A110,match10!$I$3:$T$10,12,FALSE())=0,1,0)),IF(VLOOKUP($A110,match10!$H$3:$S$10,12,FALSE())=0,1,IF(VLOOKUP($A110,match10!$H$3:$T$10,13,FALSE())=0,0,1)))</f>
        <v>0</v>
      </c>
      <c r="M110" s="364" t="n">
        <f aca="false">IF(ISNA(VLOOKUP($A110,match11!$H$3:$H$10,1,FALSE()))=TRUE(),IF(ISNA(VLOOKUP($A110,match11!$I$3:$I$10,1,FALSE()))=TRUE(),0,IF(VLOOKUP($A110,match11!$I$3:$T$10,12,FALSE())=0,1,0)),IF(VLOOKUP($A110,match11!$H$3:$S$10,12,FALSE())=0,1,IF(VLOOKUP($A110,match11!$H$3:$T$10,13,FALSE())=0,0,1)))</f>
        <v>0</v>
      </c>
      <c r="N110" s="364" t="n">
        <f aca="false">IF(ISNA(VLOOKUP($A110,match12!$H$3:$H$10,1,FALSE()))=TRUE(),IF(ISNA(VLOOKUP($A110,match12!$I$3:$I$10,1,FALSE()))=TRUE(),0,IF(VLOOKUP($A110,match12!$I$3:$T$10,12,FALSE())=0,1,0)),IF(VLOOKUP($A110,match12!$H$3:$S$10,12,FALSE())=0,1,IF(VLOOKUP($A110,match12!$H$3:$T$10,13,FALSE())=0,0,1)))</f>
        <v>0</v>
      </c>
      <c r="O110" s="364" t="n">
        <f aca="false">IF(ISNA(VLOOKUP($A110,match13!$H$3:$H$10,1,FALSE()))=TRUE(),IF(ISNA(VLOOKUP($A110,match13!$I$3:$I$10,1,FALSE()))=TRUE(),0,IF(VLOOKUP($A110,match13!$I$3:$T$10,12,FALSE())=0,1,0)),IF(VLOOKUP($A110,match13!$H$3:$S$10,12,FALSE())=0,1,IF(VLOOKUP($A110,match13!$H$3:$T$10,13,FALSE())=0,0,1)))</f>
        <v>0</v>
      </c>
      <c r="P110" s="364" t="n">
        <f aca="false">IF(ISNA(VLOOKUP($A110,match14!$H$3:$H$10,1,FALSE()))=TRUE(),IF(ISNA(VLOOKUP($A110,match14!$I$3:$I$10,1,FALSE()))=TRUE(),0,IF(VLOOKUP($A110,match14!$I$3:$T$10,12,FALSE())=0,1,0)),IF(VLOOKUP($A110,match14!$H$3:$S$10,12,FALSE())=0,1,IF(VLOOKUP($A110,match14!$H$3:$T$10,13,FALSE())=0,0,1)))</f>
        <v>0</v>
      </c>
      <c r="Q110" s="364" t="n">
        <f aca="false">IF(ISNA(VLOOKUP($A110,match15!$H$3:$H$10,1,FALSE()))=TRUE(),IF(ISNA(VLOOKUP($A110,match15!$I$3:$I$10,1,FALSE()))=TRUE(),0,IF(VLOOKUP($A110,match15!$I$3:$T$10,12,FALSE())=0,1,0)),IF(VLOOKUP($A110,match15!$H$3:$S$10,12,FALSE())=0,1,IF(VLOOKUP($A110,match15!$H$3:$T$10,13,FALSE())=0,0,1)))</f>
        <v>0</v>
      </c>
      <c r="R110" s="364" t="n">
        <f aca="false">IF(ISNA(VLOOKUP($A110,match16!$H$3:$H$10,1,FALSE()))=TRUE(),IF(ISNA(VLOOKUP($A110,match16!$I$3:$I$10,1,FALSE()))=TRUE(),0,IF(VLOOKUP($A110,match16!$I$3:$T$10,12,FALSE())=0,1,0)),IF(VLOOKUP($A110,match16!$H$3:$S$10,12,FALSE())=0,1,IF(VLOOKUP($A110,match16!$H$3:$T$10,13,FALSE())=0,0,1)))</f>
        <v>0</v>
      </c>
      <c r="S110" s="364" t="n">
        <f aca="false">IF(ISNA(VLOOKUP($A110,match17!$H$3:$H$10,1,FALSE()))=TRUE(),IF(ISNA(VLOOKUP($A110,match17!$I$3:$I$10,1,FALSE()))=TRUE(),0,IF(VLOOKUP($A110,match17!$I$3:$T$10,12,FALSE())=0,1,0)),IF(VLOOKUP($A110,match17!$H$3:$S$10,12,FALSE())=0,1,IF(VLOOKUP($A110,match17!$H$3:$T$10,13,FALSE())=0,0,1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10,1,FALSE()))=TRUE(),IF(ISNA(VLOOKUP($A111,match1!$I$3:$I$10,1,FALSE()))=TRUE(),0,IF(VLOOKUP($A111,match1!$I$3:$T$10,12,FALSE())=0,1,0)),IF(VLOOKUP($A111,match1!$H$3:$S$10,12,FALSE())=0,1,IF(VLOOKUP($A111,match1!$H$3:$T$10,13,FALSE())=0,0,1)))</f>
        <v>0</v>
      </c>
      <c r="D111" s="364" t="n">
        <f aca="false">IF(ISNA(VLOOKUP($A111,match2!$H$3:$H$10,1,FALSE()))=TRUE(),IF(ISNA(VLOOKUP($A111,match2!$I$3:$I$10,1,FALSE()))=TRUE(),0,IF(VLOOKUP($A111,match2!$I$3:$T$10,12,FALSE())=0,1,0)),IF(VLOOKUP($A111,match2!$H$3:$S$10,12,FALSE())=0,1,IF(VLOOKUP($A111,match2!$H$3:$T$10,13,FALSE())=0,0,1)))</f>
        <v>0</v>
      </c>
      <c r="E111" s="364" t="n">
        <f aca="false">IF(ISNA(VLOOKUP($A111,match3!$H$3:$H$10,1,FALSE()))=TRUE(),IF(ISNA(VLOOKUP($A111,match3!$I$3:$I$10,1,FALSE()))=TRUE(),0,IF(VLOOKUP($A111,match3!$I$3:$T$10,12,FALSE())=0,1,0)),IF(VLOOKUP($A111,match3!$H$3:$S$10,12,FALSE())=0,1,IF(VLOOKUP($A111,match3!$H$3:$T$10,13,FALSE())=0,0,1)))</f>
        <v>0</v>
      </c>
      <c r="F111" s="364" t="n">
        <f aca="false">IF(ISNA(VLOOKUP($A111,match4!$H$3:$H$10,1,FALSE()))=TRUE(),IF(ISNA(VLOOKUP($A111,match4!$I$3:$I$10,1,FALSE()))=TRUE(),0,IF(VLOOKUP($A111,match4!$I$3:$T$10,12,FALSE())=0,1,0)),IF(VLOOKUP($A111,match4!$H$3:$S$10,12,FALSE())=0,1,IF(VLOOKUP($A111,match4!$H$3:$T$10,13,FALSE())=0,0,1)))</f>
        <v>0</v>
      </c>
      <c r="G111" s="364" t="n">
        <f aca="false">IF(ISNA(VLOOKUP($A111,match5!$H$3:$H$10,1,FALSE()))=TRUE(),IF(ISNA(VLOOKUP($A111,match5!$I$3:$I$10,1,FALSE()))=TRUE(),0,IF(VLOOKUP($A111,match5!$I$3:$T$10,12,FALSE())=0,1,0)),IF(VLOOKUP($A111,match5!$H$3:$S$10,12,FALSE())=0,1,IF(VLOOKUP($A111,match5!$H$3:$T$10,13,FALSE())=0,0,1)))</f>
        <v>0</v>
      </c>
      <c r="H111" s="364" t="n">
        <f aca="false">IF(ISNA(VLOOKUP($A111,match6!$H$3:$H$10,1,FALSE()))=TRUE(),IF(ISNA(VLOOKUP($A111,match6!$I$3:$I$10,1,FALSE()))=TRUE(),0,IF(VLOOKUP($A111,match6!$I$3:$T$10,12,FALSE())=0,1,0)),IF(VLOOKUP($A111,match6!$H$3:$S$10,12,FALSE())=0,1,IF(VLOOKUP($A111,match6!$H$3:$T$10,13,FALSE())=0,0,1)))</f>
        <v>0</v>
      </c>
      <c r="I111" s="364" t="n">
        <f aca="false">IF(ISNA(VLOOKUP($A111,match7!$H$3:$H$10,1,FALSE()))=TRUE(),IF(ISNA(VLOOKUP($A111,match7!$I$3:$I$10,1,FALSE()))=TRUE(),0,IF(VLOOKUP($A111,match7!$I$3:$T$10,12,FALSE())=0,1,0)),IF(VLOOKUP($A111,match7!$H$3:$S$10,12,FALSE())=0,1,IF(VLOOKUP($A111,match7!$H$3:$T$10,13,FALSE())=0,0,1)))</f>
        <v>0</v>
      </c>
      <c r="J111" s="364" t="n">
        <f aca="false">IF(ISNA(VLOOKUP($A111,match8!$H$3:$H$10,1,FALSE()))=TRUE(),IF(ISNA(VLOOKUP($A111,match8!$I$3:$I$10,1,FALSE()))=TRUE(),0,IF(VLOOKUP($A111,match8!$I$3:$T$10,12,FALSE())=0,1,0)),IF(VLOOKUP($A111,match8!$H$3:$S$10,12,FALSE())=0,1,IF(VLOOKUP($A111,match8!$H$3:$T$10,13,FALSE())=0,0,1)))</f>
        <v>0</v>
      </c>
      <c r="K111" s="364" t="n">
        <f aca="false">IF(ISNA(VLOOKUP($A111,match9!$H$3:$H$10,1,FALSE()))=TRUE(),IF(ISNA(VLOOKUP($A111,match9!$I$3:$I$10,1,FALSE()))=TRUE(),0,IF(VLOOKUP($A111,match9!$I$3:$T$10,12,FALSE())=0,1,0)),IF(VLOOKUP($A111,match9!$H$3:$S$10,12,FALSE())=0,1,IF(VLOOKUP($A111,match9!$H$3:$T$10,13,FALSE())=0,0,1)))</f>
        <v>0</v>
      </c>
      <c r="L111" s="364" t="n">
        <f aca="false">IF(ISNA(VLOOKUP($A111,match10!$H$3:$H$10,1,FALSE()))=TRUE(),IF(ISNA(VLOOKUP($A111,match10!$I$3:$I$10,1,FALSE()))=TRUE(),0,IF(VLOOKUP($A111,match10!$I$3:$T$10,12,FALSE())=0,1,0)),IF(VLOOKUP($A111,match10!$H$3:$S$10,12,FALSE())=0,1,IF(VLOOKUP($A111,match10!$H$3:$T$10,13,FALSE())=0,0,1)))</f>
        <v>0</v>
      </c>
      <c r="M111" s="364" t="n">
        <f aca="false">IF(ISNA(VLOOKUP($A111,match11!$H$3:$H$10,1,FALSE()))=TRUE(),IF(ISNA(VLOOKUP($A111,match11!$I$3:$I$10,1,FALSE()))=TRUE(),0,IF(VLOOKUP($A111,match11!$I$3:$T$10,12,FALSE())=0,1,0)),IF(VLOOKUP($A111,match11!$H$3:$S$10,12,FALSE())=0,1,IF(VLOOKUP($A111,match11!$H$3:$T$10,13,FALSE())=0,0,1)))</f>
        <v>0</v>
      </c>
      <c r="N111" s="364" t="n">
        <f aca="false">IF(ISNA(VLOOKUP($A111,match12!$H$3:$H$10,1,FALSE()))=TRUE(),IF(ISNA(VLOOKUP($A111,match12!$I$3:$I$10,1,FALSE()))=TRUE(),0,IF(VLOOKUP($A111,match12!$I$3:$T$10,12,FALSE())=0,1,0)),IF(VLOOKUP($A111,match12!$H$3:$S$10,12,FALSE())=0,1,IF(VLOOKUP($A111,match12!$H$3:$T$10,13,FALSE())=0,0,1)))</f>
        <v>0</v>
      </c>
      <c r="O111" s="364" t="n">
        <f aca="false">IF(ISNA(VLOOKUP($A111,match13!$H$3:$H$10,1,FALSE()))=TRUE(),IF(ISNA(VLOOKUP($A111,match13!$I$3:$I$10,1,FALSE()))=TRUE(),0,IF(VLOOKUP($A111,match13!$I$3:$T$10,12,FALSE())=0,1,0)),IF(VLOOKUP($A111,match13!$H$3:$S$10,12,FALSE())=0,1,IF(VLOOKUP($A111,match13!$H$3:$T$10,13,FALSE())=0,0,1)))</f>
        <v>0</v>
      </c>
      <c r="P111" s="364" t="n">
        <f aca="false">IF(ISNA(VLOOKUP($A111,match14!$H$3:$H$10,1,FALSE()))=TRUE(),IF(ISNA(VLOOKUP($A111,match14!$I$3:$I$10,1,FALSE()))=TRUE(),0,IF(VLOOKUP($A111,match14!$I$3:$T$10,12,FALSE())=0,1,0)),IF(VLOOKUP($A111,match14!$H$3:$S$10,12,FALSE())=0,1,IF(VLOOKUP($A111,match14!$H$3:$T$10,13,FALSE())=0,0,1)))</f>
        <v>0</v>
      </c>
      <c r="Q111" s="364" t="n">
        <f aca="false">IF(ISNA(VLOOKUP($A111,match15!$H$3:$H$10,1,FALSE()))=TRUE(),IF(ISNA(VLOOKUP($A111,match15!$I$3:$I$10,1,FALSE()))=TRUE(),0,IF(VLOOKUP($A111,match15!$I$3:$T$10,12,FALSE())=0,1,0)),IF(VLOOKUP($A111,match15!$H$3:$S$10,12,FALSE())=0,1,IF(VLOOKUP($A111,match15!$H$3:$T$10,13,FALSE())=0,0,1)))</f>
        <v>0</v>
      </c>
      <c r="R111" s="364" t="n">
        <f aca="false">IF(ISNA(VLOOKUP($A111,match16!$H$3:$H$10,1,FALSE()))=TRUE(),IF(ISNA(VLOOKUP($A111,match16!$I$3:$I$10,1,FALSE()))=TRUE(),0,IF(VLOOKUP($A111,match16!$I$3:$T$10,12,FALSE())=0,1,0)),IF(VLOOKUP($A111,match16!$H$3:$S$10,12,FALSE())=0,1,IF(VLOOKUP($A111,match16!$H$3:$T$10,13,FALSE())=0,0,1)))</f>
        <v>0</v>
      </c>
      <c r="S111" s="364" t="n">
        <f aca="false">IF(ISNA(VLOOKUP($A111,match17!$H$3:$H$10,1,FALSE()))=TRUE(),IF(ISNA(VLOOKUP($A111,match17!$I$3:$I$10,1,FALSE()))=TRUE(),0,IF(VLOOKUP($A111,match17!$I$3:$T$10,12,FALSE())=0,1,0)),IF(VLOOKUP($A111,match17!$H$3:$S$10,12,FALSE())=0,1,IF(VLOOKUP($A111,match17!$H$3:$T$10,13,FALSE())=0,0,1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10,1,FALSE()))=TRUE(),IF(ISNA(VLOOKUP($A112,match1!$I$3:$I$10,1,FALSE()))=TRUE(),0,IF(VLOOKUP($A112,match1!$I$3:$T$10,12,FALSE())=0,1,0)),IF(VLOOKUP($A112,match1!$H$3:$S$10,12,FALSE())=0,1,IF(VLOOKUP($A112,match1!$H$3:$T$10,13,FALSE())=0,0,1)))</f>
        <v>0</v>
      </c>
      <c r="D112" s="364" t="n">
        <f aca="false">IF(ISNA(VLOOKUP($A112,match2!$H$3:$H$10,1,FALSE()))=TRUE(),IF(ISNA(VLOOKUP($A112,match2!$I$3:$I$10,1,FALSE()))=TRUE(),0,IF(VLOOKUP($A112,match2!$I$3:$T$10,12,FALSE())=0,1,0)),IF(VLOOKUP($A112,match2!$H$3:$S$10,12,FALSE())=0,1,IF(VLOOKUP($A112,match2!$H$3:$T$10,13,FALSE())=0,0,1)))</f>
        <v>0</v>
      </c>
      <c r="E112" s="364" t="n">
        <f aca="false">IF(ISNA(VLOOKUP($A112,match3!$H$3:$H$10,1,FALSE()))=TRUE(),IF(ISNA(VLOOKUP($A112,match3!$I$3:$I$10,1,FALSE()))=TRUE(),0,IF(VLOOKUP($A112,match3!$I$3:$T$10,12,FALSE())=0,1,0)),IF(VLOOKUP($A112,match3!$H$3:$S$10,12,FALSE())=0,1,IF(VLOOKUP($A112,match3!$H$3:$T$10,13,FALSE())=0,0,1)))</f>
        <v>0</v>
      </c>
      <c r="F112" s="364" t="n">
        <f aca="false">IF(ISNA(VLOOKUP($A112,match4!$H$3:$H$10,1,FALSE()))=TRUE(),IF(ISNA(VLOOKUP($A112,match4!$I$3:$I$10,1,FALSE()))=TRUE(),0,IF(VLOOKUP($A112,match4!$I$3:$T$10,12,FALSE())=0,1,0)),IF(VLOOKUP($A112,match4!$H$3:$S$10,12,FALSE())=0,1,IF(VLOOKUP($A112,match4!$H$3:$T$10,13,FALSE())=0,0,1)))</f>
        <v>0</v>
      </c>
      <c r="G112" s="364" t="n">
        <f aca="false">IF(ISNA(VLOOKUP($A112,match5!$H$3:$H$10,1,FALSE()))=TRUE(),IF(ISNA(VLOOKUP($A112,match5!$I$3:$I$10,1,FALSE()))=TRUE(),0,IF(VLOOKUP($A112,match5!$I$3:$T$10,12,FALSE())=0,1,0)),IF(VLOOKUP($A112,match5!$H$3:$S$10,12,FALSE())=0,1,IF(VLOOKUP($A112,match5!$H$3:$T$10,13,FALSE())=0,0,1)))</f>
        <v>0</v>
      </c>
      <c r="H112" s="364" t="n">
        <f aca="false">IF(ISNA(VLOOKUP($A112,match6!$H$3:$H$10,1,FALSE()))=TRUE(),IF(ISNA(VLOOKUP($A112,match6!$I$3:$I$10,1,FALSE()))=TRUE(),0,IF(VLOOKUP($A112,match6!$I$3:$T$10,12,FALSE())=0,1,0)),IF(VLOOKUP($A112,match6!$H$3:$S$10,12,FALSE())=0,1,IF(VLOOKUP($A112,match6!$H$3:$T$10,13,FALSE())=0,0,1)))</f>
        <v>0</v>
      </c>
      <c r="I112" s="364" t="n">
        <f aca="false">IF(ISNA(VLOOKUP($A112,match7!$H$3:$H$10,1,FALSE()))=TRUE(),IF(ISNA(VLOOKUP($A112,match7!$I$3:$I$10,1,FALSE()))=TRUE(),0,IF(VLOOKUP($A112,match7!$I$3:$T$10,12,FALSE())=0,1,0)),IF(VLOOKUP($A112,match7!$H$3:$S$10,12,FALSE())=0,1,IF(VLOOKUP($A112,match7!$H$3:$T$10,13,FALSE())=0,0,1)))</f>
        <v>0</v>
      </c>
      <c r="J112" s="364" t="n">
        <f aca="false">IF(ISNA(VLOOKUP($A112,match8!$H$3:$H$10,1,FALSE()))=TRUE(),IF(ISNA(VLOOKUP($A112,match8!$I$3:$I$10,1,FALSE()))=TRUE(),0,IF(VLOOKUP($A112,match8!$I$3:$T$10,12,FALSE())=0,1,0)),IF(VLOOKUP($A112,match8!$H$3:$S$10,12,FALSE())=0,1,IF(VLOOKUP($A112,match8!$H$3:$T$10,13,FALSE())=0,0,1)))</f>
        <v>0</v>
      </c>
      <c r="K112" s="364" t="n">
        <f aca="false">IF(ISNA(VLOOKUP($A112,match9!$H$3:$H$10,1,FALSE()))=TRUE(),IF(ISNA(VLOOKUP($A112,match9!$I$3:$I$10,1,FALSE()))=TRUE(),0,IF(VLOOKUP($A112,match9!$I$3:$T$10,12,FALSE())=0,1,0)),IF(VLOOKUP($A112,match9!$H$3:$S$10,12,FALSE())=0,1,IF(VLOOKUP($A112,match9!$H$3:$T$10,13,FALSE())=0,0,1)))</f>
        <v>0</v>
      </c>
      <c r="L112" s="364" t="n">
        <f aca="false">IF(ISNA(VLOOKUP($A112,match10!$H$3:$H$10,1,FALSE()))=TRUE(),IF(ISNA(VLOOKUP($A112,match10!$I$3:$I$10,1,FALSE()))=TRUE(),0,IF(VLOOKUP($A112,match10!$I$3:$T$10,12,FALSE())=0,1,0)),IF(VLOOKUP($A112,match10!$H$3:$S$10,12,FALSE())=0,1,IF(VLOOKUP($A112,match10!$H$3:$T$10,13,FALSE())=0,0,1)))</f>
        <v>0</v>
      </c>
      <c r="M112" s="364" t="n">
        <f aca="false">IF(ISNA(VLOOKUP($A112,match11!$H$3:$H$10,1,FALSE()))=TRUE(),IF(ISNA(VLOOKUP($A112,match11!$I$3:$I$10,1,FALSE()))=TRUE(),0,IF(VLOOKUP($A112,match11!$I$3:$T$10,12,FALSE())=0,1,0)),IF(VLOOKUP($A112,match11!$H$3:$S$10,12,FALSE())=0,1,IF(VLOOKUP($A112,match11!$H$3:$T$10,13,FALSE())=0,0,1)))</f>
        <v>0</v>
      </c>
      <c r="N112" s="364" t="n">
        <f aca="false">IF(ISNA(VLOOKUP($A112,match12!$H$3:$H$10,1,FALSE()))=TRUE(),IF(ISNA(VLOOKUP($A112,match12!$I$3:$I$10,1,FALSE()))=TRUE(),0,IF(VLOOKUP($A112,match12!$I$3:$T$10,12,FALSE())=0,1,0)),IF(VLOOKUP($A112,match12!$H$3:$S$10,12,FALSE())=0,1,IF(VLOOKUP($A112,match12!$H$3:$T$10,13,FALSE())=0,0,1)))</f>
        <v>0</v>
      </c>
      <c r="O112" s="364" t="n">
        <f aca="false">IF(ISNA(VLOOKUP($A112,match13!$H$3:$H$10,1,FALSE()))=TRUE(),IF(ISNA(VLOOKUP($A112,match13!$I$3:$I$10,1,FALSE()))=TRUE(),0,IF(VLOOKUP($A112,match13!$I$3:$T$10,12,FALSE())=0,1,0)),IF(VLOOKUP($A112,match13!$H$3:$S$10,12,FALSE())=0,1,IF(VLOOKUP($A112,match13!$H$3:$T$10,13,FALSE())=0,0,1)))</f>
        <v>0</v>
      </c>
      <c r="P112" s="364" t="n">
        <f aca="false">IF(ISNA(VLOOKUP($A112,match14!$H$3:$H$10,1,FALSE()))=TRUE(),IF(ISNA(VLOOKUP($A112,match14!$I$3:$I$10,1,FALSE()))=TRUE(),0,IF(VLOOKUP($A112,match14!$I$3:$T$10,12,FALSE())=0,1,0)),IF(VLOOKUP($A112,match14!$H$3:$S$10,12,FALSE())=0,1,IF(VLOOKUP($A112,match14!$H$3:$T$10,13,FALSE())=0,0,1)))</f>
        <v>0</v>
      </c>
      <c r="Q112" s="364" t="n">
        <f aca="false">IF(ISNA(VLOOKUP($A112,match15!$H$3:$H$10,1,FALSE()))=TRUE(),IF(ISNA(VLOOKUP($A112,match15!$I$3:$I$10,1,FALSE()))=TRUE(),0,IF(VLOOKUP($A112,match15!$I$3:$T$10,12,FALSE())=0,1,0)),IF(VLOOKUP($A112,match15!$H$3:$S$10,12,FALSE())=0,1,IF(VLOOKUP($A112,match15!$H$3:$T$10,13,FALSE())=0,0,1)))</f>
        <v>0</v>
      </c>
      <c r="R112" s="364" t="n">
        <f aca="false">IF(ISNA(VLOOKUP($A112,match16!$H$3:$H$10,1,FALSE()))=TRUE(),IF(ISNA(VLOOKUP($A112,match16!$I$3:$I$10,1,FALSE()))=TRUE(),0,IF(VLOOKUP($A112,match16!$I$3:$T$10,12,FALSE())=0,1,0)),IF(VLOOKUP($A112,match16!$H$3:$S$10,12,FALSE())=0,1,IF(VLOOKUP($A112,match16!$H$3:$T$10,13,FALSE())=0,0,1)))</f>
        <v>0</v>
      </c>
      <c r="S112" s="364" t="n">
        <f aca="false">IF(ISNA(VLOOKUP($A112,match17!$H$3:$H$10,1,FALSE()))=TRUE(),IF(ISNA(VLOOKUP($A112,match17!$I$3:$I$10,1,FALSE()))=TRUE(),0,IF(VLOOKUP($A112,match17!$I$3:$T$10,12,FALSE())=0,1,0)),IF(VLOOKUP($A112,match17!$H$3:$S$10,12,FALSE())=0,1,IF(VLOOKUP($A112,match17!$H$3:$T$10,13,FALSE())=0,0,1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10,1,FALSE()))=TRUE(),IF(ISNA(VLOOKUP($A113,match1!$I$3:$I$10,1,FALSE()))=TRUE(),0,IF(VLOOKUP($A113,match1!$I$3:$T$10,12,FALSE())=0,1,0)),IF(VLOOKUP($A113,match1!$H$3:$S$10,12,FALSE())=0,1,IF(VLOOKUP($A113,match1!$H$3:$T$10,13,FALSE())=0,0,1)))</f>
        <v>0</v>
      </c>
      <c r="D113" s="364" t="n">
        <f aca="false">IF(ISNA(VLOOKUP($A113,match2!$H$3:$H$10,1,FALSE()))=TRUE(),IF(ISNA(VLOOKUP($A113,match2!$I$3:$I$10,1,FALSE()))=TRUE(),0,IF(VLOOKUP($A113,match2!$I$3:$T$10,12,FALSE())=0,1,0)),IF(VLOOKUP($A113,match2!$H$3:$S$10,12,FALSE())=0,1,IF(VLOOKUP($A113,match2!$H$3:$T$10,13,FALSE())=0,0,1)))</f>
        <v>0</v>
      </c>
      <c r="E113" s="364" t="n">
        <f aca="false">IF(ISNA(VLOOKUP($A113,match3!$H$3:$H$10,1,FALSE()))=TRUE(),IF(ISNA(VLOOKUP($A113,match3!$I$3:$I$10,1,FALSE()))=TRUE(),0,IF(VLOOKUP($A113,match3!$I$3:$T$10,12,FALSE())=0,1,0)),IF(VLOOKUP($A113,match3!$H$3:$S$10,12,FALSE())=0,1,IF(VLOOKUP($A113,match3!$H$3:$T$10,13,FALSE())=0,0,1)))</f>
        <v>0</v>
      </c>
      <c r="F113" s="364" t="n">
        <f aca="false">IF(ISNA(VLOOKUP($A113,match4!$H$3:$H$10,1,FALSE()))=TRUE(),IF(ISNA(VLOOKUP($A113,match4!$I$3:$I$10,1,FALSE()))=TRUE(),0,IF(VLOOKUP($A113,match4!$I$3:$T$10,12,FALSE())=0,1,0)),IF(VLOOKUP($A113,match4!$H$3:$S$10,12,FALSE())=0,1,IF(VLOOKUP($A113,match4!$H$3:$T$10,13,FALSE())=0,0,1)))</f>
        <v>0</v>
      </c>
      <c r="G113" s="364" t="n">
        <f aca="false">IF(ISNA(VLOOKUP($A113,match5!$H$3:$H$10,1,FALSE()))=TRUE(),IF(ISNA(VLOOKUP($A113,match5!$I$3:$I$10,1,FALSE()))=TRUE(),0,IF(VLOOKUP($A113,match5!$I$3:$T$10,12,FALSE())=0,1,0)),IF(VLOOKUP($A113,match5!$H$3:$S$10,12,FALSE())=0,1,IF(VLOOKUP($A113,match5!$H$3:$T$10,13,FALSE())=0,0,1)))</f>
        <v>0</v>
      </c>
      <c r="H113" s="364" t="n">
        <f aca="false">IF(ISNA(VLOOKUP($A113,match6!$H$3:$H$10,1,FALSE()))=TRUE(),IF(ISNA(VLOOKUP($A113,match6!$I$3:$I$10,1,FALSE()))=TRUE(),0,IF(VLOOKUP($A113,match6!$I$3:$T$10,12,FALSE())=0,1,0)),IF(VLOOKUP($A113,match6!$H$3:$S$10,12,FALSE())=0,1,IF(VLOOKUP($A113,match6!$H$3:$T$10,13,FALSE())=0,0,1)))</f>
        <v>0</v>
      </c>
      <c r="I113" s="364" t="n">
        <f aca="false">IF(ISNA(VLOOKUP($A113,match7!$H$3:$H$10,1,FALSE()))=TRUE(),IF(ISNA(VLOOKUP($A113,match7!$I$3:$I$10,1,FALSE()))=TRUE(),0,IF(VLOOKUP($A113,match7!$I$3:$T$10,12,FALSE())=0,1,0)),IF(VLOOKUP($A113,match7!$H$3:$S$10,12,FALSE())=0,1,IF(VLOOKUP($A113,match7!$H$3:$T$10,13,FALSE())=0,0,1)))</f>
        <v>0</v>
      </c>
      <c r="J113" s="364" t="n">
        <f aca="false">IF(ISNA(VLOOKUP($A113,match8!$H$3:$H$10,1,FALSE()))=TRUE(),IF(ISNA(VLOOKUP($A113,match8!$I$3:$I$10,1,FALSE()))=TRUE(),0,IF(VLOOKUP($A113,match8!$I$3:$T$10,12,FALSE())=0,1,0)),IF(VLOOKUP($A113,match8!$H$3:$S$10,12,FALSE())=0,1,IF(VLOOKUP($A113,match8!$H$3:$T$10,13,FALSE())=0,0,1)))</f>
        <v>0</v>
      </c>
      <c r="K113" s="364" t="n">
        <f aca="false">IF(ISNA(VLOOKUP($A113,match9!$H$3:$H$10,1,FALSE()))=TRUE(),IF(ISNA(VLOOKUP($A113,match9!$I$3:$I$10,1,FALSE()))=TRUE(),0,IF(VLOOKUP($A113,match9!$I$3:$T$10,12,FALSE())=0,1,0)),IF(VLOOKUP($A113,match9!$H$3:$S$10,12,FALSE())=0,1,IF(VLOOKUP($A113,match9!$H$3:$T$10,13,FALSE())=0,0,1)))</f>
        <v>0</v>
      </c>
      <c r="L113" s="364" t="n">
        <f aca="false">IF(ISNA(VLOOKUP($A113,match10!$H$3:$H$10,1,FALSE()))=TRUE(),IF(ISNA(VLOOKUP($A113,match10!$I$3:$I$10,1,FALSE()))=TRUE(),0,IF(VLOOKUP($A113,match10!$I$3:$T$10,12,FALSE())=0,1,0)),IF(VLOOKUP($A113,match10!$H$3:$S$10,12,FALSE())=0,1,IF(VLOOKUP($A113,match10!$H$3:$T$10,13,FALSE())=0,0,1)))</f>
        <v>0</v>
      </c>
      <c r="M113" s="364" t="n">
        <f aca="false">IF(ISNA(VLOOKUP($A113,match11!$H$3:$H$10,1,FALSE()))=TRUE(),IF(ISNA(VLOOKUP($A113,match11!$I$3:$I$10,1,FALSE()))=TRUE(),0,IF(VLOOKUP($A113,match11!$I$3:$T$10,12,FALSE())=0,1,0)),IF(VLOOKUP($A113,match11!$H$3:$S$10,12,FALSE())=0,1,IF(VLOOKUP($A113,match11!$H$3:$T$10,13,FALSE())=0,0,1)))</f>
        <v>0</v>
      </c>
      <c r="N113" s="364" t="n">
        <f aca="false">IF(ISNA(VLOOKUP($A113,match12!$H$3:$H$10,1,FALSE()))=TRUE(),IF(ISNA(VLOOKUP($A113,match12!$I$3:$I$10,1,FALSE()))=TRUE(),0,IF(VLOOKUP($A113,match12!$I$3:$T$10,12,FALSE())=0,1,0)),IF(VLOOKUP($A113,match12!$H$3:$S$10,12,FALSE())=0,1,IF(VLOOKUP($A113,match12!$H$3:$T$10,13,FALSE())=0,0,1)))</f>
        <v>0</v>
      </c>
      <c r="O113" s="364" t="n">
        <f aca="false">IF(ISNA(VLOOKUP($A113,match13!$H$3:$H$10,1,FALSE()))=TRUE(),IF(ISNA(VLOOKUP($A113,match13!$I$3:$I$10,1,FALSE()))=TRUE(),0,IF(VLOOKUP($A113,match13!$I$3:$T$10,12,FALSE())=0,1,0)),IF(VLOOKUP($A113,match13!$H$3:$S$10,12,FALSE())=0,1,IF(VLOOKUP($A113,match13!$H$3:$T$10,13,FALSE())=0,0,1)))</f>
        <v>0</v>
      </c>
      <c r="P113" s="364" t="n">
        <f aca="false">IF(ISNA(VLOOKUP($A113,match14!$H$3:$H$10,1,FALSE()))=TRUE(),IF(ISNA(VLOOKUP($A113,match14!$I$3:$I$10,1,FALSE()))=TRUE(),0,IF(VLOOKUP($A113,match14!$I$3:$T$10,12,FALSE())=0,1,0)),IF(VLOOKUP($A113,match14!$H$3:$S$10,12,FALSE())=0,1,IF(VLOOKUP($A113,match14!$H$3:$T$10,13,FALSE())=0,0,1)))</f>
        <v>0</v>
      </c>
      <c r="Q113" s="364" t="n">
        <f aca="false">IF(ISNA(VLOOKUP($A113,match15!$H$3:$H$10,1,FALSE()))=TRUE(),IF(ISNA(VLOOKUP($A113,match15!$I$3:$I$10,1,FALSE()))=TRUE(),0,IF(VLOOKUP($A113,match15!$I$3:$T$10,12,FALSE())=0,1,0)),IF(VLOOKUP($A113,match15!$H$3:$S$10,12,FALSE())=0,1,IF(VLOOKUP($A113,match15!$H$3:$T$10,13,FALSE())=0,0,1)))</f>
        <v>0</v>
      </c>
      <c r="R113" s="364" t="n">
        <f aca="false">IF(ISNA(VLOOKUP($A113,match16!$H$3:$H$10,1,FALSE()))=TRUE(),IF(ISNA(VLOOKUP($A113,match16!$I$3:$I$10,1,FALSE()))=TRUE(),0,IF(VLOOKUP($A113,match16!$I$3:$T$10,12,FALSE())=0,1,0)),IF(VLOOKUP($A113,match16!$H$3:$S$10,12,FALSE())=0,1,IF(VLOOKUP($A113,match16!$H$3:$T$10,13,FALSE())=0,0,1)))</f>
        <v>0</v>
      </c>
      <c r="S113" s="364" t="n">
        <f aca="false">IF(ISNA(VLOOKUP($A113,match17!$H$3:$H$10,1,FALSE()))=TRUE(),IF(ISNA(VLOOKUP($A113,match17!$I$3:$I$10,1,FALSE()))=TRUE(),0,IF(VLOOKUP($A113,match17!$I$3:$T$10,12,FALSE())=0,1,0)),IF(VLOOKUP($A113,match17!$H$3:$S$10,12,FALSE())=0,1,IF(VLOOKUP($A113,match17!$H$3:$T$10,13,FALSE())=0,0,1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10,1,FALSE()))=TRUE(),IF(ISNA(VLOOKUP($A114,match1!$I$3:$I$10,1,FALSE()))=TRUE(),0,IF(VLOOKUP($A114,match1!$I$3:$T$10,12,FALSE())=0,1,0)),IF(VLOOKUP($A114,match1!$H$3:$S$10,12,FALSE())=0,1,IF(VLOOKUP($A114,match1!$H$3:$T$10,13,FALSE())=0,0,1)))</f>
        <v>0</v>
      </c>
      <c r="D114" s="364" t="n">
        <f aca="false">IF(ISNA(VLOOKUP($A114,match2!$H$3:$H$10,1,FALSE()))=TRUE(),IF(ISNA(VLOOKUP($A114,match2!$I$3:$I$10,1,FALSE()))=TRUE(),0,IF(VLOOKUP($A114,match2!$I$3:$T$10,12,FALSE())=0,1,0)),IF(VLOOKUP($A114,match2!$H$3:$S$10,12,FALSE())=0,1,IF(VLOOKUP($A114,match2!$H$3:$T$10,13,FALSE())=0,0,1)))</f>
        <v>0</v>
      </c>
      <c r="E114" s="364" t="n">
        <f aca="false">IF(ISNA(VLOOKUP($A114,match3!$H$3:$H$10,1,FALSE()))=TRUE(),IF(ISNA(VLOOKUP($A114,match3!$I$3:$I$10,1,FALSE()))=TRUE(),0,IF(VLOOKUP($A114,match3!$I$3:$T$10,12,FALSE())=0,1,0)),IF(VLOOKUP($A114,match3!$H$3:$S$10,12,FALSE())=0,1,IF(VLOOKUP($A114,match3!$H$3:$T$10,13,FALSE())=0,0,1)))</f>
        <v>0</v>
      </c>
      <c r="F114" s="364" t="n">
        <f aca="false">IF(ISNA(VLOOKUP($A114,match4!$H$3:$H$10,1,FALSE()))=TRUE(),IF(ISNA(VLOOKUP($A114,match4!$I$3:$I$10,1,FALSE()))=TRUE(),0,IF(VLOOKUP($A114,match4!$I$3:$T$10,12,FALSE())=0,1,0)),IF(VLOOKUP($A114,match4!$H$3:$S$10,12,FALSE())=0,1,IF(VLOOKUP($A114,match4!$H$3:$T$10,13,FALSE())=0,0,1)))</f>
        <v>0</v>
      </c>
      <c r="G114" s="364" t="n">
        <f aca="false">IF(ISNA(VLOOKUP($A114,match5!$H$3:$H$10,1,FALSE()))=TRUE(),IF(ISNA(VLOOKUP($A114,match5!$I$3:$I$10,1,FALSE()))=TRUE(),0,IF(VLOOKUP($A114,match5!$I$3:$T$10,12,FALSE())=0,1,0)),IF(VLOOKUP($A114,match5!$H$3:$S$10,12,FALSE())=0,1,IF(VLOOKUP($A114,match5!$H$3:$T$10,13,FALSE())=0,0,1)))</f>
        <v>0</v>
      </c>
      <c r="H114" s="364" t="n">
        <f aca="false">IF(ISNA(VLOOKUP($A114,match6!$H$3:$H$10,1,FALSE()))=TRUE(),IF(ISNA(VLOOKUP($A114,match6!$I$3:$I$10,1,FALSE()))=TRUE(),0,IF(VLOOKUP($A114,match6!$I$3:$T$10,12,FALSE())=0,1,0)),IF(VLOOKUP($A114,match6!$H$3:$S$10,12,FALSE())=0,1,IF(VLOOKUP($A114,match6!$H$3:$T$10,13,FALSE())=0,0,1)))</f>
        <v>0</v>
      </c>
      <c r="I114" s="364" t="n">
        <f aca="false">IF(ISNA(VLOOKUP($A114,match7!$H$3:$H$10,1,FALSE()))=TRUE(),IF(ISNA(VLOOKUP($A114,match7!$I$3:$I$10,1,FALSE()))=TRUE(),0,IF(VLOOKUP($A114,match7!$I$3:$T$10,12,FALSE())=0,1,0)),IF(VLOOKUP($A114,match7!$H$3:$S$10,12,FALSE())=0,1,IF(VLOOKUP($A114,match7!$H$3:$T$10,13,FALSE())=0,0,1)))</f>
        <v>0</v>
      </c>
      <c r="J114" s="364" t="n">
        <f aca="false">IF(ISNA(VLOOKUP($A114,match8!$H$3:$H$10,1,FALSE()))=TRUE(),IF(ISNA(VLOOKUP($A114,match8!$I$3:$I$10,1,FALSE()))=TRUE(),0,IF(VLOOKUP($A114,match8!$I$3:$T$10,12,FALSE())=0,1,0)),IF(VLOOKUP($A114,match8!$H$3:$S$10,12,FALSE())=0,1,IF(VLOOKUP($A114,match8!$H$3:$T$10,13,FALSE())=0,0,1)))</f>
        <v>0</v>
      </c>
      <c r="K114" s="364" t="n">
        <f aca="false">IF(ISNA(VLOOKUP($A114,match9!$H$3:$H$10,1,FALSE()))=TRUE(),IF(ISNA(VLOOKUP($A114,match9!$I$3:$I$10,1,FALSE()))=TRUE(),0,IF(VLOOKUP($A114,match9!$I$3:$T$10,12,FALSE())=0,1,0)),IF(VLOOKUP($A114,match9!$H$3:$S$10,12,FALSE())=0,1,IF(VLOOKUP($A114,match9!$H$3:$T$10,13,FALSE())=0,0,1)))</f>
        <v>0</v>
      </c>
      <c r="L114" s="364" t="n">
        <f aca="false">IF(ISNA(VLOOKUP($A114,match10!$H$3:$H$10,1,FALSE()))=TRUE(),IF(ISNA(VLOOKUP($A114,match10!$I$3:$I$10,1,FALSE()))=TRUE(),0,IF(VLOOKUP($A114,match10!$I$3:$T$10,12,FALSE())=0,1,0)),IF(VLOOKUP($A114,match10!$H$3:$S$10,12,FALSE())=0,1,IF(VLOOKUP($A114,match10!$H$3:$T$10,13,FALSE())=0,0,1)))</f>
        <v>0</v>
      </c>
      <c r="M114" s="364" t="n">
        <f aca="false">IF(ISNA(VLOOKUP($A114,match11!$H$3:$H$10,1,FALSE()))=TRUE(),IF(ISNA(VLOOKUP($A114,match11!$I$3:$I$10,1,FALSE()))=TRUE(),0,IF(VLOOKUP($A114,match11!$I$3:$T$10,12,FALSE())=0,1,0)),IF(VLOOKUP($A114,match11!$H$3:$S$10,12,FALSE())=0,1,IF(VLOOKUP($A114,match11!$H$3:$T$10,13,FALSE())=0,0,1)))</f>
        <v>0</v>
      </c>
      <c r="N114" s="364" t="n">
        <f aca="false">IF(ISNA(VLOOKUP($A114,match12!$H$3:$H$10,1,FALSE()))=TRUE(),IF(ISNA(VLOOKUP($A114,match12!$I$3:$I$10,1,FALSE()))=TRUE(),0,IF(VLOOKUP($A114,match12!$I$3:$T$10,12,FALSE())=0,1,0)),IF(VLOOKUP($A114,match12!$H$3:$S$10,12,FALSE())=0,1,IF(VLOOKUP($A114,match12!$H$3:$T$10,13,FALSE())=0,0,1)))</f>
        <v>0</v>
      </c>
      <c r="O114" s="364" t="n">
        <f aca="false">IF(ISNA(VLOOKUP($A114,match13!$H$3:$H$10,1,FALSE()))=TRUE(),IF(ISNA(VLOOKUP($A114,match13!$I$3:$I$10,1,FALSE()))=TRUE(),0,IF(VLOOKUP($A114,match13!$I$3:$T$10,12,FALSE())=0,1,0)),IF(VLOOKUP($A114,match13!$H$3:$S$10,12,FALSE())=0,1,IF(VLOOKUP($A114,match13!$H$3:$T$10,13,FALSE())=0,0,1)))</f>
        <v>0</v>
      </c>
      <c r="P114" s="364" t="n">
        <f aca="false">IF(ISNA(VLOOKUP($A114,match14!$H$3:$H$10,1,FALSE()))=TRUE(),IF(ISNA(VLOOKUP($A114,match14!$I$3:$I$10,1,FALSE()))=TRUE(),0,IF(VLOOKUP($A114,match14!$I$3:$T$10,12,FALSE())=0,1,0)),IF(VLOOKUP($A114,match14!$H$3:$S$10,12,FALSE())=0,1,IF(VLOOKUP($A114,match14!$H$3:$T$10,13,FALSE())=0,0,1)))</f>
        <v>0</v>
      </c>
      <c r="Q114" s="364" t="n">
        <f aca="false">IF(ISNA(VLOOKUP($A114,match15!$H$3:$H$10,1,FALSE()))=TRUE(),IF(ISNA(VLOOKUP($A114,match15!$I$3:$I$10,1,FALSE()))=TRUE(),0,IF(VLOOKUP($A114,match15!$I$3:$T$10,12,FALSE())=0,1,0)),IF(VLOOKUP($A114,match15!$H$3:$S$10,12,FALSE())=0,1,IF(VLOOKUP($A114,match15!$H$3:$T$10,13,FALSE())=0,0,1)))</f>
        <v>0</v>
      </c>
      <c r="R114" s="364" t="n">
        <f aca="false">IF(ISNA(VLOOKUP($A114,match16!$H$3:$H$10,1,FALSE()))=TRUE(),IF(ISNA(VLOOKUP($A114,match16!$I$3:$I$10,1,FALSE()))=TRUE(),0,IF(VLOOKUP($A114,match16!$I$3:$T$10,12,FALSE())=0,1,0)),IF(VLOOKUP($A114,match16!$H$3:$S$10,12,FALSE())=0,1,IF(VLOOKUP($A114,match16!$H$3:$T$10,13,FALSE())=0,0,1)))</f>
        <v>0</v>
      </c>
      <c r="S114" s="364" t="n">
        <f aca="false">IF(ISNA(VLOOKUP($A114,match17!$H$3:$H$10,1,FALSE()))=TRUE(),IF(ISNA(VLOOKUP($A114,match17!$I$3:$I$10,1,FALSE()))=TRUE(),0,IF(VLOOKUP($A114,match17!$I$3:$T$10,12,FALSE())=0,1,0)),IF(VLOOKUP($A114,match17!$H$3:$S$10,12,FALSE())=0,1,IF(VLOOKUP($A114,match17!$H$3:$T$10,13,FALSE())=0,0,1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10,1,FALSE()))=TRUE(),IF(ISNA(VLOOKUP($A115,match1!$I$3:$I$10,1,FALSE()))=TRUE(),0,IF(VLOOKUP($A115,match1!$I$3:$T$10,12,FALSE())=0,1,0)),IF(VLOOKUP($A115,match1!$H$3:$S$10,12,FALSE())=0,1,IF(VLOOKUP($A115,match1!$H$3:$T$10,13,FALSE())=0,0,1)))</f>
        <v>0</v>
      </c>
      <c r="D115" s="364" t="n">
        <f aca="false">IF(ISNA(VLOOKUP($A115,match2!$H$3:$H$10,1,FALSE()))=TRUE(),IF(ISNA(VLOOKUP($A115,match2!$I$3:$I$10,1,FALSE()))=TRUE(),0,IF(VLOOKUP($A115,match2!$I$3:$T$10,12,FALSE())=0,1,0)),IF(VLOOKUP($A115,match2!$H$3:$S$10,12,FALSE())=0,1,IF(VLOOKUP($A115,match2!$H$3:$T$10,13,FALSE())=0,0,1)))</f>
        <v>0</v>
      </c>
      <c r="E115" s="364" t="n">
        <f aca="false">IF(ISNA(VLOOKUP($A115,match3!$H$3:$H$10,1,FALSE()))=TRUE(),IF(ISNA(VLOOKUP($A115,match3!$I$3:$I$10,1,FALSE()))=TRUE(),0,IF(VLOOKUP($A115,match3!$I$3:$T$10,12,FALSE())=0,1,0)),IF(VLOOKUP($A115,match3!$H$3:$S$10,12,FALSE())=0,1,IF(VLOOKUP($A115,match3!$H$3:$T$10,13,FALSE())=0,0,1)))</f>
        <v>0</v>
      </c>
      <c r="F115" s="364" t="n">
        <f aca="false">IF(ISNA(VLOOKUP($A115,match4!$H$3:$H$10,1,FALSE()))=TRUE(),IF(ISNA(VLOOKUP($A115,match4!$I$3:$I$10,1,FALSE()))=TRUE(),0,IF(VLOOKUP($A115,match4!$I$3:$T$10,12,FALSE())=0,1,0)),IF(VLOOKUP($A115,match4!$H$3:$S$10,12,FALSE())=0,1,IF(VLOOKUP($A115,match4!$H$3:$T$10,13,FALSE())=0,0,1)))</f>
        <v>0</v>
      </c>
      <c r="G115" s="364" t="n">
        <f aca="false">IF(ISNA(VLOOKUP($A115,match5!$H$3:$H$10,1,FALSE()))=TRUE(),IF(ISNA(VLOOKUP($A115,match5!$I$3:$I$10,1,FALSE()))=TRUE(),0,IF(VLOOKUP($A115,match5!$I$3:$T$10,12,FALSE())=0,1,0)),IF(VLOOKUP($A115,match5!$H$3:$S$10,12,FALSE())=0,1,IF(VLOOKUP($A115,match5!$H$3:$T$10,13,FALSE())=0,0,1)))</f>
        <v>0</v>
      </c>
      <c r="H115" s="364" t="n">
        <f aca="false">IF(ISNA(VLOOKUP($A115,match6!$H$3:$H$10,1,FALSE()))=TRUE(),IF(ISNA(VLOOKUP($A115,match6!$I$3:$I$10,1,FALSE()))=TRUE(),0,IF(VLOOKUP($A115,match6!$I$3:$T$10,12,FALSE())=0,1,0)),IF(VLOOKUP($A115,match6!$H$3:$S$10,12,FALSE())=0,1,IF(VLOOKUP($A115,match6!$H$3:$T$10,13,FALSE())=0,0,1)))</f>
        <v>0</v>
      </c>
      <c r="I115" s="364" t="n">
        <f aca="false">IF(ISNA(VLOOKUP($A115,match7!$H$3:$H$10,1,FALSE()))=TRUE(),IF(ISNA(VLOOKUP($A115,match7!$I$3:$I$10,1,FALSE()))=TRUE(),0,IF(VLOOKUP($A115,match7!$I$3:$T$10,12,FALSE())=0,1,0)),IF(VLOOKUP($A115,match7!$H$3:$S$10,12,FALSE())=0,1,IF(VLOOKUP($A115,match7!$H$3:$T$10,13,FALSE())=0,0,1)))</f>
        <v>0</v>
      </c>
      <c r="J115" s="364" t="n">
        <f aca="false">IF(ISNA(VLOOKUP($A115,match8!$H$3:$H$10,1,FALSE()))=TRUE(),IF(ISNA(VLOOKUP($A115,match8!$I$3:$I$10,1,FALSE()))=TRUE(),0,IF(VLOOKUP($A115,match8!$I$3:$T$10,12,FALSE())=0,1,0)),IF(VLOOKUP($A115,match8!$H$3:$S$10,12,FALSE())=0,1,IF(VLOOKUP($A115,match8!$H$3:$T$10,13,FALSE())=0,0,1)))</f>
        <v>0</v>
      </c>
      <c r="K115" s="364" t="n">
        <f aca="false">IF(ISNA(VLOOKUP($A115,match9!$H$3:$H$10,1,FALSE()))=TRUE(),IF(ISNA(VLOOKUP($A115,match9!$I$3:$I$10,1,FALSE()))=TRUE(),0,IF(VLOOKUP($A115,match9!$I$3:$T$10,12,FALSE())=0,1,0)),IF(VLOOKUP($A115,match9!$H$3:$S$10,12,FALSE())=0,1,IF(VLOOKUP($A115,match9!$H$3:$T$10,13,FALSE())=0,0,1)))</f>
        <v>0</v>
      </c>
      <c r="L115" s="364" t="n">
        <f aca="false">IF(ISNA(VLOOKUP($A115,match10!$H$3:$H$10,1,FALSE()))=TRUE(),IF(ISNA(VLOOKUP($A115,match10!$I$3:$I$10,1,FALSE()))=TRUE(),0,IF(VLOOKUP($A115,match10!$I$3:$T$10,12,FALSE())=0,1,0)),IF(VLOOKUP($A115,match10!$H$3:$S$10,12,FALSE())=0,1,IF(VLOOKUP($A115,match10!$H$3:$T$10,13,FALSE())=0,0,1)))</f>
        <v>0</v>
      </c>
      <c r="M115" s="364" t="n">
        <f aca="false">IF(ISNA(VLOOKUP($A115,match11!$H$3:$H$10,1,FALSE()))=TRUE(),IF(ISNA(VLOOKUP($A115,match11!$I$3:$I$10,1,FALSE()))=TRUE(),0,IF(VLOOKUP($A115,match11!$I$3:$T$10,12,FALSE())=0,1,0)),IF(VLOOKUP($A115,match11!$H$3:$S$10,12,FALSE())=0,1,IF(VLOOKUP($A115,match11!$H$3:$T$10,13,FALSE())=0,0,1)))</f>
        <v>0</v>
      </c>
      <c r="N115" s="364" t="n">
        <f aca="false">IF(ISNA(VLOOKUP($A115,match12!$H$3:$H$10,1,FALSE()))=TRUE(),IF(ISNA(VLOOKUP($A115,match12!$I$3:$I$10,1,FALSE()))=TRUE(),0,IF(VLOOKUP($A115,match12!$I$3:$T$10,12,FALSE())=0,1,0)),IF(VLOOKUP($A115,match12!$H$3:$S$10,12,FALSE())=0,1,IF(VLOOKUP($A115,match12!$H$3:$T$10,13,FALSE())=0,0,1)))</f>
        <v>0</v>
      </c>
      <c r="O115" s="364" t="n">
        <f aca="false">IF(ISNA(VLOOKUP($A115,match13!$H$3:$H$10,1,FALSE()))=TRUE(),IF(ISNA(VLOOKUP($A115,match13!$I$3:$I$10,1,FALSE()))=TRUE(),0,IF(VLOOKUP($A115,match13!$I$3:$T$10,12,FALSE())=0,1,0)),IF(VLOOKUP($A115,match13!$H$3:$S$10,12,FALSE())=0,1,IF(VLOOKUP($A115,match13!$H$3:$T$10,13,FALSE())=0,0,1)))</f>
        <v>0</v>
      </c>
      <c r="P115" s="364" t="n">
        <f aca="false">IF(ISNA(VLOOKUP($A115,match14!$H$3:$H$10,1,FALSE()))=TRUE(),IF(ISNA(VLOOKUP($A115,match14!$I$3:$I$10,1,FALSE()))=TRUE(),0,IF(VLOOKUP($A115,match14!$I$3:$T$10,12,FALSE())=0,1,0)),IF(VLOOKUP($A115,match14!$H$3:$S$10,12,FALSE())=0,1,IF(VLOOKUP($A115,match14!$H$3:$T$10,13,FALSE())=0,0,1)))</f>
        <v>0</v>
      </c>
      <c r="Q115" s="364" t="n">
        <f aca="false">IF(ISNA(VLOOKUP($A115,match15!$H$3:$H$10,1,FALSE()))=TRUE(),IF(ISNA(VLOOKUP($A115,match15!$I$3:$I$10,1,FALSE()))=TRUE(),0,IF(VLOOKUP($A115,match15!$I$3:$T$10,12,FALSE())=0,1,0)),IF(VLOOKUP($A115,match15!$H$3:$S$10,12,FALSE())=0,1,IF(VLOOKUP($A115,match15!$H$3:$T$10,13,FALSE())=0,0,1)))</f>
        <v>0</v>
      </c>
      <c r="R115" s="364" t="n">
        <f aca="false">IF(ISNA(VLOOKUP($A115,match16!$H$3:$H$10,1,FALSE()))=TRUE(),IF(ISNA(VLOOKUP($A115,match16!$I$3:$I$10,1,FALSE()))=TRUE(),0,IF(VLOOKUP($A115,match16!$I$3:$T$10,12,FALSE())=0,1,0)),IF(VLOOKUP($A115,match16!$H$3:$S$10,12,FALSE())=0,1,IF(VLOOKUP($A115,match16!$H$3:$T$10,13,FALSE())=0,0,1)))</f>
        <v>0</v>
      </c>
      <c r="S115" s="364" t="n">
        <f aca="false">IF(ISNA(VLOOKUP($A115,match17!$H$3:$H$10,1,FALSE()))=TRUE(),IF(ISNA(VLOOKUP($A115,match17!$I$3:$I$10,1,FALSE()))=TRUE(),0,IF(VLOOKUP($A115,match17!$I$3:$T$10,12,FALSE())=0,1,0)),IF(VLOOKUP($A115,match17!$H$3:$S$10,12,FALSE())=0,1,IF(VLOOKUP($A115,match17!$H$3:$T$10,13,FALSE())=0,0,1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10,1,FALSE()))=TRUE(),IF(ISNA(VLOOKUP($A116,match1!$I$3:$I$10,1,FALSE()))=TRUE(),0,IF(VLOOKUP($A116,match1!$I$3:$T$10,12,FALSE())=0,1,0)),IF(VLOOKUP($A116,match1!$H$3:$S$10,12,FALSE())=0,1,IF(VLOOKUP($A116,match1!$H$3:$T$10,13,FALSE())=0,0,1)))</f>
        <v>0</v>
      </c>
      <c r="D116" s="364" t="n">
        <f aca="false">IF(ISNA(VLOOKUP($A116,match2!$H$3:$H$10,1,FALSE()))=TRUE(),IF(ISNA(VLOOKUP($A116,match2!$I$3:$I$10,1,FALSE()))=TRUE(),0,IF(VLOOKUP($A116,match2!$I$3:$T$10,12,FALSE())=0,1,0)),IF(VLOOKUP($A116,match2!$H$3:$S$10,12,FALSE())=0,1,IF(VLOOKUP($A116,match2!$H$3:$T$10,13,FALSE())=0,0,1)))</f>
        <v>0</v>
      </c>
      <c r="E116" s="364" t="n">
        <f aca="false">IF(ISNA(VLOOKUP($A116,match3!$H$3:$H$10,1,FALSE()))=TRUE(),IF(ISNA(VLOOKUP($A116,match3!$I$3:$I$10,1,FALSE()))=TRUE(),0,IF(VLOOKUP($A116,match3!$I$3:$T$10,12,FALSE())=0,1,0)),IF(VLOOKUP($A116,match3!$H$3:$S$10,12,FALSE())=0,1,IF(VLOOKUP($A116,match3!$H$3:$T$10,13,FALSE())=0,0,1)))</f>
        <v>0</v>
      </c>
      <c r="F116" s="364" t="n">
        <f aca="false">IF(ISNA(VLOOKUP($A116,match4!$H$3:$H$10,1,FALSE()))=TRUE(),IF(ISNA(VLOOKUP($A116,match4!$I$3:$I$10,1,FALSE()))=TRUE(),0,IF(VLOOKUP($A116,match4!$I$3:$T$10,12,FALSE())=0,1,0)),IF(VLOOKUP($A116,match4!$H$3:$S$10,12,FALSE())=0,1,IF(VLOOKUP($A116,match4!$H$3:$T$10,13,FALSE())=0,0,1)))</f>
        <v>0</v>
      </c>
      <c r="G116" s="364" t="n">
        <f aca="false">IF(ISNA(VLOOKUP($A116,match5!$H$3:$H$10,1,FALSE()))=TRUE(),IF(ISNA(VLOOKUP($A116,match5!$I$3:$I$10,1,FALSE()))=TRUE(),0,IF(VLOOKUP($A116,match5!$I$3:$T$10,12,FALSE())=0,1,0)),IF(VLOOKUP($A116,match5!$H$3:$S$10,12,FALSE())=0,1,IF(VLOOKUP($A116,match5!$H$3:$T$10,13,FALSE())=0,0,1)))</f>
        <v>0</v>
      </c>
      <c r="H116" s="364" t="n">
        <f aca="false">IF(ISNA(VLOOKUP($A116,match6!$H$3:$H$10,1,FALSE()))=TRUE(),IF(ISNA(VLOOKUP($A116,match6!$I$3:$I$10,1,FALSE()))=TRUE(),0,IF(VLOOKUP($A116,match6!$I$3:$T$10,12,FALSE())=0,1,0)),IF(VLOOKUP($A116,match6!$H$3:$S$10,12,FALSE())=0,1,IF(VLOOKUP($A116,match6!$H$3:$T$10,13,FALSE())=0,0,1)))</f>
        <v>0</v>
      </c>
      <c r="I116" s="364" t="n">
        <f aca="false">IF(ISNA(VLOOKUP($A116,match7!$H$3:$H$10,1,FALSE()))=TRUE(),IF(ISNA(VLOOKUP($A116,match7!$I$3:$I$10,1,FALSE()))=TRUE(),0,IF(VLOOKUP($A116,match7!$I$3:$T$10,12,FALSE())=0,1,0)),IF(VLOOKUP($A116,match7!$H$3:$S$10,12,FALSE())=0,1,IF(VLOOKUP($A116,match7!$H$3:$T$10,13,FALSE())=0,0,1)))</f>
        <v>0</v>
      </c>
      <c r="J116" s="364" t="n">
        <f aca="false">IF(ISNA(VLOOKUP($A116,match8!$H$3:$H$10,1,FALSE()))=TRUE(),IF(ISNA(VLOOKUP($A116,match8!$I$3:$I$10,1,FALSE()))=TRUE(),0,IF(VLOOKUP($A116,match8!$I$3:$T$10,12,FALSE())=0,1,0)),IF(VLOOKUP($A116,match8!$H$3:$S$10,12,FALSE())=0,1,IF(VLOOKUP($A116,match8!$H$3:$T$10,13,FALSE())=0,0,1)))</f>
        <v>0</v>
      </c>
      <c r="K116" s="364" t="n">
        <f aca="false">IF(ISNA(VLOOKUP($A116,match9!$H$3:$H$10,1,FALSE()))=TRUE(),IF(ISNA(VLOOKUP($A116,match9!$I$3:$I$10,1,FALSE()))=TRUE(),0,IF(VLOOKUP($A116,match9!$I$3:$T$10,12,FALSE())=0,1,0)),IF(VLOOKUP($A116,match9!$H$3:$S$10,12,FALSE())=0,1,IF(VLOOKUP($A116,match9!$H$3:$T$10,13,FALSE())=0,0,1)))</f>
        <v>0</v>
      </c>
      <c r="L116" s="364" t="n">
        <f aca="false">IF(ISNA(VLOOKUP($A116,match10!$H$3:$H$10,1,FALSE()))=TRUE(),IF(ISNA(VLOOKUP($A116,match10!$I$3:$I$10,1,FALSE()))=TRUE(),0,IF(VLOOKUP($A116,match10!$I$3:$T$10,12,FALSE())=0,1,0)),IF(VLOOKUP($A116,match10!$H$3:$S$10,12,FALSE())=0,1,IF(VLOOKUP($A116,match10!$H$3:$T$10,13,FALSE())=0,0,1)))</f>
        <v>0</v>
      </c>
      <c r="M116" s="364" t="n">
        <f aca="false">IF(ISNA(VLOOKUP($A116,match11!$H$3:$H$10,1,FALSE()))=TRUE(),IF(ISNA(VLOOKUP($A116,match11!$I$3:$I$10,1,FALSE()))=TRUE(),0,IF(VLOOKUP($A116,match11!$I$3:$T$10,12,FALSE())=0,1,0)),IF(VLOOKUP($A116,match11!$H$3:$S$10,12,FALSE())=0,1,IF(VLOOKUP($A116,match11!$H$3:$T$10,13,FALSE())=0,0,1)))</f>
        <v>0</v>
      </c>
      <c r="N116" s="364" t="n">
        <f aca="false">IF(ISNA(VLOOKUP($A116,match12!$H$3:$H$10,1,FALSE()))=TRUE(),IF(ISNA(VLOOKUP($A116,match12!$I$3:$I$10,1,FALSE()))=TRUE(),0,IF(VLOOKUP($A116,match12!$I$3:$T$10,12,FALSE())=0,1,0)),IF(VLOOKUP($A116,match12!$H$3:$S$10,12,FALSE())=0,1,IF(VLOOKUP($A116,match12!$H$3:$T$10,13,FALSE())=0,0,1)))</f>
        <v>0</v>
      </c>
      <c r="O116" s="364" t="n">
        <f aca="false">IF(ISNA(VLOOKUP($A116,match13!$H$3:$H$10,1,FALSE()))=TRUE(),IF(ISNA(VLOOKUP($A116,match13!$I$3:$I$10,1,FALSE()))=TRUE(),0,IF(VLOOKUP($A116,match13!$I$3:$T$10,12,FALSE())=0,1,0)),IF(VLOOKUP($A116,match13!$H$3:$S$10,12,FALSE())=0,1,IF(VLOOKUP($A116,match13!$H$3:$T$10,13,FALSE())=0,0,1)))</f>
        <v>0</v>
      </c>
      <c r="P116" s="364" t="n">
        <f aca="false">IF(ISNA(VLOOKUP($A116,match14!$H$3:$H$10,1,FALSE()))=TRUE(),IF(ISNA(VLOOKUP($A116,match14!$I$3:$I$10,1,FALSE()))=TRUE(),0,IF(VLOOKUP($A116,match14!$I$3:$T$10,12,FALSE())=0,1,0)),IF(VLOOKUP($A116,match14!$H$3:$S$10,12,FALSE())=0,1,IF(VLOOKUP($A116,match14!$H$3:$T$10,13,FALSE())=0,0,1)))</f>
        <v>0</v>
      </c>
      <c r="Q116" s="364" t="n">
        <f aca="false">IF(ISNA(VLOOKUP($A116,match15!$H$3:$H$10,1,FALSE()))=TRUE(),IF(ISNA(VLOOKUP($A116,match15!$I$3:$I$10,1,FALSE()))=TRUE(),0,IF(VLOOKUP($A116,match15!$I$3:$T$10,12,FALSE())=0,1,0)),IF(VLOOKUP($A116,match15!$H$3:$S$10,12,FALSE())=0,1,IF(VLOOKUP($A116,match15!$H$3:$T$10,13,FALSE())=0,0,1)))</f>
        <v>0</v>
      </c>
      <c r="R116" s="364" t="n">
        <f aca="false">IF(ISNA(VLOOKUP($A116,match16!$H$3:$H$10,1,FALSE()))=TRUE(),IF(ISNA(VLOOKUP($A116,match16!$I$3:$I$10,1,FALSE()))=TRUE(),0,IF(VLOOKUP($A116,match16!$I$3:$T$10,12,FALSE())=0,1,0)),IF(VLOOKUP($A116,match16!$H$3:$S$10,12,FALSE())=0,1,IF(VLOOKUP($A116,match16!$H$3:$T$10,13,FALSE())=0,0,1)))</f>
        <v>0</v>
      </c>
      <c r="S116" s="364" t="n">
        <f aca="false">IF(ISNA(VLOOKUP($A116,match17!$H$3:$H$10,1,FALSE()))=TRUE(),IF(ISNA(VLOOKUP($A116,match17!$I$3:$I$10,1,FALSE()))=TRUE(),0,IF(VLOOKUP($A116,match17!$I$3:$T$10,12,FALSE())=0,1,0)),IF(VLOOKUP($A116,match17!$H$3:$S$10,12,FALSE())=0,1,IF(VLOOKUP($A116,match17!$H$3:$T$10,13,FALSE())=0,0,1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10,1,FALSE()))=TRUE(),IF(ISNA(VLOOKUP($A117,match1!$I$3:$I$10,1,FALSE()))=TRUE(),0,IF(VLOOKUP($A117,match1!$I$3:$T$10,12,FALSE())=0,1,0)),IF(VLOOKUP($A117,match1!$H$3:$S$10,12,FALSE())=0,1,IF(VLOOKUP($A117,match1!$H$3:$T$10,13,FALSE())=0,0,1)))</f>
        <v>0</v>
      </c>
      <c r="D117" s="364" t="n">
        <f aca="false">IF(ISNA(VLOOKUP($A117,match2!$H$3:$H$10,1,FALSE()))=TRUE(),IF(ISNA(VLOOKUP($A117,match2!$I$3:$I$10,1,FALSE()))=TRUE(),0,IF(VLOOKUP($A117,match2!$I$3:$T$10,12,FALSE())=0,1,0)),IF(VLOOKUP($A117,match2!$H$3:$S$10,12,FALSE())=0,1,IF(VLOOKUP($A117,match2!$H$3:$T$10,13,FALSE())=0,0,1)))</f>
        <v>0</v>
      </c>
      <c r="E117" s="364" t="n">
        <f aca="false">IF(ISNA(VLOOKUP($A117,match3!$H$3:$H$10,1,FALSE()))=TRUE(),IF(ISNA(VLOOKUP($A117,match3!$I$3:$I$10,1,FALSE()))=TRUE(),0,IF(VLOOKUP($A117,match3!$I$3:$T$10,12,FALSE())=0,1,0)),IF(VLOOKUP($A117,match3!$H$3:$S$10,12,FALSE())=0,1,IF(VLOOKUP($A117,match3!$H$3:$T$10,13,FALSE())=0,0,1)))</f>
        <v>0</v>
      </c>
      <c r="F117" s="364" t="n">
        <f aca="false">IF(ISNA(VLOOKUP($A117,match4!$H$3:$H$10,1,FALSE()))=TRUE(),IF(ISNA(VLOOKUP($A117,match4!$I$3:$I$10,1,FALSE()))=TRUE(),0,IF(VLOOKUP($A117,match4!$I$3:$T$10,12,FALSE())=0,1,0)),IF(VLOOKUP($A117,match4!$H$3:$S$10,12,FALSE())=0,1,IF(VLOOKUP($A117,match4!$H$3:$T$10,13,FALSE())=0,0,1)))</f>
        <v>0</v>
      </c>
      <c r="G117" s="364" t="n">
        <f aca="false">IF(ISNA(VLOOKUP($A117,match5!$H$3:$H$10,1,FALSE()))=TRUE(),IF(ISNA(VLOOKUP($A117,match5!$I$3:$I$10,1,FALSE()))=TRUE(),0,IF(VLOOKUP($A117,match5!$I$3:$T$10,12,FALSE())=0,1,0)),IF(VLOOKUP($A117,match5!$H$3:$S$10,12,FALSE())=0,1,IF(VLOOKUP($A117,match5!$H$3:$T$10,13,FALSE())=0,0,1)))</f>
        <v>0</v>
      </c>
      <c r="H117" s="364" t="n">
        <f aca="false">IF(ISNA(VLOOKUP($A117,match6!$H$3:$H$10,1,FALSE()))=TRUE(),IF(ISNA(VLOOKUP($A117,match6!$I$3:$I$10,1,FALSE()))=TRUE(),0,IF(VLOOKUP($A117,match6!$I$3:$T$10,12,FALSE())=0,1,0)),IF(VLOOKUP($A117,match6!$H$3:$S$10,12,FALSE())=0,1,IF(VLOOKUP($A117,match6!$H$3:$T$10,13,FALSE())=0,0,1)))</f>
        <v>0</v>
      </c>
      <c r="I117" s="364" t="n">
        <f aca="false">IF(ISNA(VLOOKUP($A117,match7!$H$3:$H$10,1,FALSE()))=TRUE(),IF(ISNA(VLOOKUP($A117,match7!$I$3:$I$10,1,FALSE()))=TRUE(),0,IF(VLOOKUP($A117,match7!$I$3:$T$10,12,FALSE())=0,1,0)),IF(VLOOKUP($A117,match7!$H$3:$S$10,12,FALSE())=0,1,IF(VLOOKUP($A117,match7!$H$3:$T$10,13,FALSE())=0,0,1)))</f>
        <v>0</v>
      </c>
      <c r="J117" s="364" t="n">
        <f aca="false">IF(ISNA(VLOOKUP($A117,match8!$H$3:$H$10,1,FALSE()))=TRUE(),IF(ISNA(VLOOKUP($A117,match8!$I$3:$I$10,1,FALSE()))=TRUE(),0,IF(VLOOKUP($A117,match8!$I$3:$T$10,12,FALSE())=0,1,0)),IF(VLOOKUP($A117,match8!$H$3:$S$10,12,FALSE())=0,1,IF(VLOOKUP($A117,match8!$H$3:$T$10,13,FALSE())=0,0,1)))</f>
        <v>0</v>
      </c>
      <c r="K117" s="364" t="n">
        <f aca="false">IF(ISNA(VLOOKUP($A117,match9!$H$3:$H$10,1,FALSE()))=TRUE(),IF(ISNA(VLOOKUP($A117,match9!$I$3:$I$10,1,FALSE()))=TRUE(),0,IF(VLOOKUP($A117,match9!$I$3:$T$10,12,FALSE())=0,1,0)),IF(VLOOKUP($A117,match9!$H$3:$S$10,12,FALSE())=0,1,IF(VLOOKUP($A117,match9!$H$3:$T$10,13,FALSE())=0,0,1)))</f>
        <v>0</v>
      </c>
      <c r="L117" s="364" t="n">
        <f aca="false">IF(ISNA(VLOOKUP($A117,match10!$H$3:$H$10,1,FALSE()))=TRUE(),IF(ISNA(VLOOKUP($A117,match10!$I$3:$I$10,1,FALSE()))=TRUE(),0,IF(VLOOKUP($A117,match10!$I$3:$T$10,12,FALSE())=0,1,0)),IF(VLOOKUP($A117,match10!$H$3:$S$10,12,FALSE())=0,1,IF(VLOOKUP($A117,match10!$H$3:$T$10,13,FALSE())=0,0,1)))</f>
        <v>0</v>
      </c>
      <c r="M117" s="364" t="n">
        <f aca="false">IF(ISNA(VLOOKUP($A117,match11!$H$3:$H$10,1,FALSE()))=TRUE(),IF(ISNA(VLOOKUP($A117,match11!$I$3:$I$10,1,FALSE()))=TRUE(),0,IF(VLOOKUP($A117,match11!$I$3:$T$10,12,FALSE())=0,1,0)),IF(VLOOKUP($A117,match11!$H$3:$S$10,12,FALSE())=0,1,IF(VLOOKUP($A117,match11!$H$3:$T$10,13,FALSE())=0,0,1)))</f>
        <v>0</v>
      </c>
      <c r="N117" s="364" t="n">
        <f aca="false">IF(ISNA(VLOOKUP($A117,match12!$H$3:$H$10,1,FALSE()))=TRUE(),IF(ISNA(VLOOKUP($A117,match12!$I$3:$I$10,1,FALSE()))=TRUE(),0,IF(VLOOKUP($A117,match12!$I$3:$T$10,12,FALSE())=0,1,0)),IF(VLOOKUP($A117,match12!$H$3:$S$10,12,FALSE())=0,1,IF(VLOOKUP($A117,match12!$H$3:$T$10,13,FALSE())=0,0,1)))</f>
        <v>0</v>
      </c>
      <c r="O117" s="364" t="n">
        <f aca="false">IF(ISNA(VLOOKUP($A117,match13!$H$3:$H$10,1,FALSE()))=TRUE(),IF(ISNA(VLOOKUP($A117,match13!$I$3:$I$10,1,FALSE()))=TRUE(),0,IF(VLOOKUP($A117,match13!$I$3:$T$10,12,FALSE())=0,1,0)),IF(VLOOKUP($A117,match13!$H$3:$S$10,12,FALSE())=0,1,IF(VLOOKUP($A117,match13!$H$3:$T$10,13,FALSE())=0,0,1)))</f>
        <v>0</v>
      </c>
      <c r="P117" s="364" t="n">
        <f aca="false">IF(ISNA(VLOOKUP($A117,match14!$H$3:$H$10,1,FALSE()))=TRUE(),IF(ISNA(VLOOKUP($A117,match14!$I$3:$I$10,1,FALSE()))=TRUE(),0,IF(VLOOKUP($A117,match14!$I$3:$T$10,12,FALSE())=0,1,0)),IF(VLOOKUP($A117,match14!$H$3:$S$10,12,FALSE())=0,1,IF(VLOOKUP($A117,match14!$H$3:$T$10,13,FALSE())=0,0,1)))</f>
        <v>0</v>
      </c>
      <c r="Q117" s="364" t="n">
        <f aca="false">IF(ISNA(VLOOKUP($A117,match15!$H$3:$H$10,1,FALSE()))=TRUE(),IF(ISNA(VLOOKUP($A117,match15!$I$3:$I$10,1,FALSE()))=TRUE(),0,IF(VLOOKUP($A117,match15!$I$3:$T$10,12,FALSE())=0,1,0)),IF(VLOOKUP($A117,match15!$H$3:$S$10,12,FALSE())=0,1,IF(VLOOKUP($A117,match15!$H$3:$T$10,13,FALSE())=0,0,1)))</f>
        <v>0</v>
      </c>
      <c r="R117" s="364" t="n">
        <f aca="false">IF(ISNA(VLOOKUP($A117,match16!$H$3:$H$10,1,FALSE()))=TRUE(),IF(ISNA(VLOOKUP($A117,match16!$I$3:$I$10,1,FALSE()))=TRUE(),0,IF(VLOOKUP($A117,match16!$I$3:$T$10,12,FALSE())=0,1,0)),IF(VLOOKUP($A117,match16!$H$3:$S$10,12,FALSE())=0,1,IF(VLOOKUP($A117,match16!$H$3:$T$10,13,FALSE())=0,0,1)))</f>
        <v>0</v>
      </c>
      <c r="S117" s="364" t="n">
        <f aca="false">IF(ISNA(VLOOKUP($A117,match17!$H$3:$H$10,1,FALSE()))=TRUE(),IF(ISNA(VLOOKUP($A117,match17!$I$3:$I$10,1,FALSE()))=TRUE(),0,IF(VLOOKUP($A117,match17!$I$3:$T$10,12,FALSE())=0,1,0)),IF(VLOOKUP($A117,match17!$H$3:$S$10,12,FALSE())=0,1,IF(VLOOKUP($A117,match17!$H$3:$T$10,13,FALSE())=0,0,1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10,1,FALSE()))=TRUE(),IF(ISNA(VLOOKUP($A118,match1!$I$3:$I$10,1,FALSE()))=TRUE(),0,IF(VLOOKUP($A118,match1!$I$3:$T$10,12,FALSE())=0,1,0)),IF(VLOOKUP($A118,match1!$H$3:$S$10,12,FALSE())=0,1,IF(VLOOKUP($A118,match1!$H$3:$T$10,13,FALSE())=0,0,1)))</f>
        <v>0</v>
      </c>
      <c r="D118" s="364" t="n">
        <f aca="false">IF(ISNA(VLOOKUP($A118,match2!$H$3:$H$10,1,FALSE()))=TRUE(),IF(ISNA(VLOOKUP($A118,match2!$I$3:$I$10,1,FALSE()))=TRUE(),0,IF(VLOOKUP($A118,match2!$I$3:$T$10,12,FALSE())=0,1,0)),IF(VLOOKUP($A118,match2!$H$3:$S$10,12,FALSE())=0,1,IF(VLOOKUP($A118,match2!$H$3:$T$10,13,FALSE())=0,0,1)))</f>
        <v>0</v>
      </c>
      <c r="E118" s="364" t="n">
        <f aca="false">IF(ISNA(VLOOKUP($A118,match3!$H$3:$H$10,1,FALSE()))=TRUE(),IF(ISNA(VLOOKUP($A118,match3!$I$3:$I$10,1,FALSE()))=TRUE(),0,IF(VLOOKUP($A118,match3!$I$3:$T$10,12,FALSE())=0,1,0)),IF(VLOOKUP($A118,match3!$H$3:$S$10,12,FALSE())=0,1,IF(VLOOKUP($A118,match3!$H$3:$T$10,13,FALSE())=0,0,1)))</f>
        <v>0</v>
      </c>
      <c r="F118" s="364" t="n">
        <f aca="false">IF(ISNA(VLOOKUP($A118,match4!$H$3:$H$10,1,FALSE()))=TRUE(),IF(ISNA(VLOOKUP($A118,match4!$I$3:$I$10,1,FALSE()))=TRUE(),0,IF(VLOOKUP($A118,match4!$I$3:$T$10,12,FALSE())=0,1,0)),IF(VLOOKUP($A118,match4!$H$3:$S$10,12,FALSE())=0,1,IF(VLOOKUP($A118,match4!$H$3:$T$10,13,FALSE())=0,0,1)))</f>
        <v>0</v>
      </c>
      <c r="G118" s="364" t="n">
        <f aca="false">IF(ISNA(VLOOKUP($A118,match5!$H$3:$H$10,1,FALSE()))=TRUE(),IF(ISNA(VLOOKUP($A118,match5!$I$3:$I$10,1,FALSE()))=TRUE(),0,IF(VLOOKUP($A118,match5!$I$3:$T$10,12,FALSE())=0,1,0)),IF(VLOOKUP($A118,match5!$H$3:$S$10,12,FALSE())=0,1,IF(VLOOKUP($A118,match5!$H$3:$T$10,13,FALSE())=0,0,1)))</f>
        <v>0</v>
      </c>
      <c r="H118" s="364" t="n">
        <f aca="false">IF(ISNA(VLOOKUP($A118,match6!$H$3:$H$10,1,FALSE()))=TRUE(),IF(ISNA(VLOOKUP($A118,match6!$I$3:$I$10,1,FALSE()))=TRUE(),0,IF(VLOOKUP($A118,match6!$I$3:$T$10,12,FALSE())=0,1,0)),IF(VLOOKUP($A118,match6!$H$3:$S$10,12,FALSE())=0,1,IF(VLOOKUP($A118,match6!$H$3:$T$10,13,FALSE())=0,0,1)))</f>
        <v>0</v>
      </c>
      <c r="I118" s="364" t="n">
        <f aca="false">IF(ISNA(VLOOKUP($A118,match7!$H$3:$H$10,1,FALSE()))=TRUE(),IF(ISNA(VLOOKUP($A118,match7!$I$3:$I$10,1,FALSE()))=TRUE(),0,IF(VLOOKUP($A118,match7!$I$3:$T$10,12,FALSE())=0,1,0)),IF(VLOOKUP($A118,match7!$H$3:$S$10,12,FALSE())=0,1,IF(VLOOKUP($A118,match7!$H$3:$T$10,13,FALSE())=0,0,1)))</f>
        <v>0</v>
      </c>
      <c r="J118" s="364" t="n">
        <f aca="false">IF(ISNA(VLOOKUP($A118,match8!$H$3:$H$10,1,FALSE()))=TRUE(),IF(ISNA(VLOOKUP($A118,match8!$I$3:$I$10,1,FALSE()))=TRUE(),0,IF(VLOOKUP($A118,match8!$I$3:$T$10,12,FALSE())=0,1,0)),IF(VLOOKUP($A118,match8!$H$3:$S$10,12,FALSE())=0,1,IF(VLOOKUP($A118,match8!$H$3:$T$10,13,FALSE())=0,0,1)))</f>
        <v>0</v>
      </c>
      <c r="K118" s="364" t="n">
        <f aca="false">IF(ISNA(VLOOKUP($A118,match9!$H$3:$H$10,1,FALSE()))=TRUE(),IF(ISNA(VLOOKUP($A118,match9!$I$3:$I$10,1,FALSE()))=TRUE(),0,IF(VLOOKUP($A118,match9!$I$3:$T$10,12,FALSE())=0,1,0)),IF(VLOOKUP($A118,match9!$H$3:$S$10,12,FALSE())=0,1,IF(VLOOKUP($A118,match9!$H$3:$T$10,13,FALSE())=0,0,1)))</f>
        <v>0</v>
      </c>
      <c r="L118" s="364" t="n">
        <f aca="false">IF(ISNA(VLOOKUP($A118,match10!$H$3:$H$10,1,FALSE()))=TRUE(),IF(ISNA(VLOOKUP($A118,match10!$I$3:$I$10,1,FALSE()))=TRUE(),0,IF(VLOOKUP($A118,match10!$I$3:$T$10,12,FALSE())=0,1,0)),IF(VLOOKUP($A118,match10!$H$3:$S$10,12,FALSE())=0,1,IF(VLOOKUP($A118,match10!$H$3:$T$10,13,FALSE())=0,0,1)))</f>
        <v>0</v>
      </c>
      <c r="M118" s="364" t="n">
        <f aca="false">IF(ISNA(VLOOKUP($A118,match11!$H$3:$H$10,1,FALSE()))=TRUE(),IF(ISNA(VLOOKUP($A118,match11!$I$3:$I$10,1,FALSE()))=TRUE(),0,IF(VLOOKUP($A118,match11!$I$3:$T$10,12,FALSE())=0,1,0)),IF(VLOOKUP($A118,match11!$H$3:$S$10,12,FALSE())=0,1,IF(VLOOKUP($A118,match11!$H$3:$T$10,13,FALSE())=0,0,1)))</f>
        <v>0</v>
      </c>
      <c r="N118" s="364" t="n">
        <f aca="false">IF(ISNA(VLOOKUP($A118,match12!$H$3:$H$10,1,FALSE()))=TRUE(),IF(ISNA(VLOOKUP($A118,match12!$I$3:$I$10,1,FALSE()))=TRUE(),0,IF(VLOOKUP($A118,match12!$I$3:$T$10,12,FALSE())=0,1,0)),IF(VLOOKUP($A118,match12!$H$3:$S$10,12,FALSE())=0,1,IF(VLOOKUP($A118,match12!$H$3:$T$10,13,FALSE())=0,0,1)))</f>
        <v>0</v>
      </c>
      <c r="O118" s="364" t="n">
        <f aca="false">IF(ISNA(VLOOKUP($A118,match13!$H$3:$H$10,1,FALSE()))=TRUE(),IF(ISNA(VLOOKUP($A118,match13!$I$3:$I$10,1,FALSE()))=TRUE(),0,IF(VLOOKUP($A118,match13!$I$3:$T$10,12,FALSE())=0,1,0)),IF(VLOOKUP($A118,match13!$H$3:$S$10,12,FALSE())=0,1,IF(VLOOKUP($A118,match13!$H$3:$T$10,13,FALSE())=0,0,1)))</f>
        <v>0</v>
      </c>
      <c r="P118" s="364" t="n">
        <f aca="false">IF(ISNA(VLOOKUP($A118,match14!$H$3:$H$10,1,FALSE()))=TRUE(),IF(ISNA(VLOOKUP($A118,match14!$I$3:$I$10,1,FALSE()))=TRUE(),0,IF(VLOOKUP($A118,match14!$I$3:$T$10,12,FALSE())=0,1,0)),IF(VLOOKUP($A118,match14!$H$3:$S$10,12,FALSE())=0,1,IF(VLOOKUP($A118,match14!$H$3:$T$10,13,FALSE())=0,0,1)))</f>
        <v>0</v>
      </c>
      <c r="Q118" s="364" t="n">
        <f aca="false">IF(ISNA(VLOOKUP($A118,match15!$H$3:$H$10,1,FALSE()))=TRUE(),IF(ISNA(VLOOKUP($A118,match15!$I$3:$I$10,1,FALSE()))=TRUE(),0,IF(VLOOKUP($A118,match15!$I$3:$T$10,12,FALSE())=0,1,0)),IF(VLOOKUP($A118,match15!$H$3:$S$10,12,FALSE())=0,1,IF(VLOOKUP($A118,match15!$H$3:$T$10,13,FALSE())=0,0,1)))</f>
        <v>0</v>
      </c>
      <c r="R118" s="364" t="n">
        <f aca="false">IF(ISNA(VLOOKUP($A118,match16!$H$3:$H$10,1,FALSE()))=TRUE(),IF(ISNA(VLOOKUP($A118,match16!$I$3:$I$10,1,FALSE()))=TRUE(),0,IF(VLOOKUP($A118,match16!$I$3:$T$10,12,FALSE())=0,1,0)),IF(VLOOKUP($A118,match16!$H$3:$S$10,12,FALSE())=0,1,IF(VLOOKUP($A118,match16!$H$3:$T$10,13,FALSE())=0,0,1)))</f>
        <v>0</v>
      </c>
      <c r="S118" s="364" t="n">
        <f aca="false">IF(ISNA(VLOOKUP($A118,match17!$H$3:$H$10,1,FALSE()))=TRUE(),IF(ISNA(VLOOKUP($A118,match17!$I$3:$I$10,1,FALSE()))=TRUE(),0,IF(VLOOKUP($A118,match17!$I$3:$T$10,12,FALSE())=0,1,0)),IF(VLOOKUP($A118,match17!$H$3:$S$10,12,FALSE())=0,1,IF(VLOOKUP($A118,match17!$H$3:$T$10,13,FALSE())=0,0,1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10,1,FALSE()))=TRUE(),IF(ISNA(VLOOKUP($A119,match1!$I$3:$I$10,1,FALSE()))=TRUE(),0,IF(VLOOKUP($A119,match1!$I$3:$T$10,12,FALSE())=0,1,0)),IF(VLOOKUP($A119,match1!$H$3:$S$10,12,FALSE())=0,1,IF(VLOOKUP($A119,match1!$H$3:$T$10,13,FALSE())=0,0,1)))</f>
        <v>0</v>
      </c>
      <c r="D119" s="364" t="n">
        <f aca="false">IF(ISNA(VLOOKUP($A119,match2!$H$3:$H$10,1,FALSE()))=TRUE(),IF(ISNA(VLOOKUP($A119,match2!$I$3:$I$10,1,FALSE()))=TRUE(),0,IF(VLOOKUP($A119,match2!$I$3:$T$10,12,FALSE())=0,1,0)),IF(VLOOKUP($A119,match2!$H$3:$S$10,12,FALSE())=0,1,IF(VLOOKUP($A119,match2!$H$3:$T$10,13,FALSE())=0,0,1)))</f>
        <v>0</v>
      </c>
      <c r="E119" s="364" t="n">
        <f aca="false">IF(ISNA(VLOOKUP($A119,match3!$H$3:$H$10,1,FALSE()))=TRUE(),IF(ISNA(VLOOKUP($A119,match3!$I$3:$I$10,1,FALSE()))=TRUE(),0,IF(VLOOKUP($A119,match3!$I$3:$T$10,12,FALSE())=0,1,0)),IF(VLOOKUP($A119,match3!$H$3:$S$10,12,FALSE())=0,1,IF(VLOOKUP($A119,match3!$H$3:$T$10,13,FALSE())=0,0,1)))</f>
        <v>0</v>
      </c>
      <c r="F119" s="364" t="n">
        <f aca="false">IF(ISNA(VLOOKUP($A119,match4!$H$3:$H$10,1,FALSE()))=TRUE(),IF(ISNA(VLOOKUP($A119,match4!$I$3:$I$10,1,FALSE()))=TRUE(),0,IF(VLOOKUP($A119,match4!$I$3:$T$10,12,FALSE())=0,1,0)),IF(VLOOKUP($A119,match4!$H$3:$S$10,12,FALSE())=0,1,IF(VLOOKUP($A119,match4!$H$3:$T$10,13,FALSE())=0,0,1)))</f>
        <v>0</v>
      </c>
      <c r="G119" s="364" t="n">
        <f aca="false">IF(ISNA(VLOOKUP($A119,match5!$H$3:$H$10,1,FALSE()))=TRUE(),IF(ISNA(VLOOKUP($A119,match5!$I$3:$I$10,1,FALSE()))=TRUE(),0,IF(VLOOKUP($A119,match5!$I$3:$T$10,12,FALSE())=0,1,0)),IF(VLOOKUP($A119,match5!$H$3:$S$10,12,FALSE())=0,1,IF(VLOOKUP($A119,match5!$H$3:$T$10,13,FALSE())=0,0,1)))</f>
        <v>0</v>
      </c>
      <c r="H119" s="364" t="n">
        <f aca="false">IF(ISNA(VLOOKUP($A119,match6!$H$3:$H$10,1,FALSE()))=TRUE(),IF(ISNA(VLOOKUP($A119,match6!$I$3:$I$10,1,FALSE()))=TRUE(),0,IF(VLOOKUP($A119,match6!$I$3:$T$10,12,FALSE())=0,1,0)),IF(VLOOKUP($A119,match6!$H$3:$S$10,12,FALSE())=0,1,IF(VLOOKUP($A119,match6!$H$3:$T$10,13,FALSE())=0,0,1)))</f>
        <v>0</v>
      </c>
      <c r="I119" s="364" t="n">
        <f aca="false">IF(ISNA(VLOOKUP($A119,match7!$H$3:$H$10,1,FALSE()))=TRUE(),IF(ISNA(VLOOKUP($A119,match7!$I$3:$I$10,1,FALSE()))=TRUE(),0,IF(VLOOKUP($A119,match7!$I$3:$T$10,12,FALSE())=0,1,0)),IF(VLOOKUP($A119,match7!$H$3:$S$10,12,FALSE())=0,1,IF(VLOOKUP($A119,match7!$H$3:$T$10,13,FALSE())=0,0,1)))</f>
        <v>0</v>
      </c>
      <c r="J119" s="364" t="n">
        <f aca="false">IF(ISNA(VLOOKUP($A119,match8!$H$3:$H$10,1,FALSE()))=TRUE(),IF(ISNA(VLOOKUP($A119,match8!$I$3:$I$10,1,FALSE()))=TRUE(),0,IF(VLOOKUP($A119,match8!$I$3:$T$10,12,FALSE())=0,1,0)),IF(VLOOKUP($A119,match8!$H$3:$S$10,12,FALSE())=0,1,IF(VLOOKUP($A119,match8!$H$3:$T$10,13,FALSE())=0,0,1)))</f>
        <v>0</v>
      </c>
      <c r="K119" s="364" t="n">
        <f aca="false">IF(ISNA(VLOOKUP($A119,match9!$H$3:$H$10,1,FALSE()))=TRUE(),IF(ISNA(VLOOKUP($A119,match9!$I$3:$I$10,1,FALSE()))=TRUE(),0,IF(VLOOKUP($A119,match9!$I$3:$T$10,12,FALSE())=0,1,0)),IF(VLOOKUP($A119,match9!$H$3:$S$10,12,FALSE())=0,1,IF(VLOOKUP($A119,match9!$H$3:$T$10,13,FALSE())=0,0,1)))</f>
        <v>0</v>
      </c>
      <c r="L119" s="364" t="n">
        <f aca="false">IF(ISNA(VLOOKUP($A119,match10!$H$3:$H$10,1,FALSE()))=TRUE(),IF(ISNA(VLOOKUP($A119,match10!$I$3:$I$10,1,FALSE()))=TRUE(),0,IF(VLOOKUP($A119,match10!$I$3:$T$10,12,FALSE())=0,1,0)),IF(VLOOKUP($A119,match10!$H$3:$S$10,12,FALSE())=0,1,IF(VLOOKUP($A119,match10!$H$3:$T$10,13,FALSE())=0,0,1)))</f>
        <v>0</v>
      </c>
      <c r="M119" s="364" t="n">
        <f aca="false">IF(ISNA(VLOOKUP($A119,match11!$H$3:$H$10,1,FALSE()))=TRUE(),IF(ISNA(VLOOKUP($A119,match11!$I$3:$I$10,1,FALSE()))=TRUE(),0,IF(VLOOKUP($A119,match11!$I$3:$T$10,12,FALSE())=0,1,0)),IF(VLOOKUP($A119,match11!$H$3:$S$10,12,FALSE())=0,1,IF(VLOOKUP($A119,match11!$H$3:$T$10,13,FALSE())=0,0,1)))</f>
        <v>0</v>
      </c>
      <c r="N119" s="364" t="n">
        <f aca="false">IF(ISNA(VLOOKUP($A119,match12!$H$3:$H$10,1,FALSE()))=TRUE(),IF(ISNA(VLOOKUP($A119,match12!$I$3:$I$10,1,FALSE()))=TRUE(),0,IF(VLOOKUP($A119,match12!$I$3:$T$10,12,FALSE())=0,1,0)),IF(VLOOKUP($A119,match12!$H$3:$S$10,12,FALSE())=0,1,IF(VLOOKUP($A119,match12!$H$3:$T$10,13,FALSE())=0,0,1)))</f>
        <v>0</v>
      </c>
      <c r="O119" s="364" t="n">
        <f aca="false">IF(ISNA(VLOOKUP($A119,match13!$H$3:$H$10,1,FALSE()))=TRUE(),IF(ISNA(VLOOKUP($A119,match13!$I$3:$I$10,1,FALSE()))=TRUE(),0,IF(VLOOKUP($A119,match13!$I$3:$T$10,12,FALSE())=0,1,0)),IF(VLOOKUP($A119,match13!$H$3:$S$10,12,FALSE())=0,1,IF(VLOOKUP($A119,match13!$H$3:$T$10,13,FALSE())=0,0,1)))</f>
        <v>0</v>
      </c>
      <c r="P119" s="364" t="n">
        <f aca="false">IF(ISNA(VLOOKUP($A119,match14!$H$3:$H$10,1,FALSE()))=TRUE(),IF(ISNA(VLOOKUP($A119,match14!$I$3:$I$10,1,FALSE()))=TRUE(),0,IF(VLOOKUP($A119,match14!$I$3:$T$10,12,FALSE())=0,1,0)),IF(VLOOKUP($A119,match14!$H$3:$S$10,12,FALSE())=0,1,IF(VLOOKUP($A119,match14!$H$3:$T$10,13,FALSE())=0,0,1)))</f>
        <v>0</v>
      </c>
      <c r="Q119" s="364" t="n">
        <f aca="false">IF(ISNA(VLOOKUP($A119,match15!$H$3:$H$10,1,FALSE()))=TRUE(),IF(ISNA(VLOOKUP($A119,match15!$I$3:$I$10,1,FALSE()))=TRUE(),0,IF(VLOOKUP($A119,match15!$I$3:$T$10,12,FALSE())=0,1,0)),IF(VLOOKUP($A119,match15!$H$3:$S$10,12,FALSE())=0,1,IF(VLOOKUP($A119,match15!$H$3:$T$10,13,FALSE())=0,0,1)))</f>
        <v>0</v>
      </c>
      <c r="R119" s="364" t="n">
        <f aca="false">IF(ISNA(VLOOKUP($A119,match16!$H$3:$H$10,1,FALSE()))=TRUE(),IF(ISNA(VLOOKUP($A119,match16!$I$3:$I$10,1,FALSE()))=TRUE(),0,IF(VLOOKUP($A119,match16!$I$3:$T$10,12,FALSE())=0,1,0)),IF(VLOOKUP($A119,match16!$H$3:$S$10,12,FALSE())=0,1,IF(VLOOKUP($A119,match16!$H$3:$T$10,13,FALSE())=0,0,1)))</f>
        <v>0</v>
      </c>
      <c r="S119" s="364" t="n">
        <f aca="false">IF(ISNA(VLOOKUP($A119,match17!$H$3:$H$10,1,FALSE()))=TRUE(),IF(ISNA(VLOOKUP($A119,match17!$I$3:$I$10,1,FALSE()))=TRUE(),0,IF(VLOOKUP($A119,match17!$I$3:$T$10,12,FALSE())=0,1,0)),IF(VLOOKUP($A119,match17!$H$3:$S$10,12,FALSE())=0,1,IF(VLOOKUP($A119,match17!$H$3:$T$10,13,FALSE())=0,0,1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10,1,FALSE()))=TRUE(),IF(ISNA(VLOOKUP($A120,match1!$I$3:$I$10,1,FALSE()))=TRUE(),0,IF(VLOOKUP($A120,match1!$I$3:$T$10,12,FALSE())=0,1,0)),IF(VLOOKUP($A120,match1!$H$3:$S$10,12,FALSE())=0,1,IF(VLOOKUP($A120,match1!$H$3:$T$10,13,FALSE())=0,0,1)))</f>
        <v>0</v>
      </c>
      <c r="D120" s="364" t="n">
        <f aca="false">IF(ISNA(VLOOKUP($A120,match2!$H$3:$H$10,1,FALSE()))=TRUE(),IF(ISNA(VLOOKUP($A120,match2!$I$3:$I$10,1,FALSE()))=TRUE(),0,IF(VLOOKUP($A120,match2!$I$3:$T$10,12,FALSE())=0,1,0)),IF(VLOOKUP($A120,match2!$H$3:$S$10,12,FALSE())=0,1,IF(VLOOKUP($A120,match2!$H$3:$T$10,13,FALSE())=0,0,1)))</f>
        <v>0</v>
      </c>
      <c r="E120" s="364" t="n">
        <f aca="false">IF(ISNA(VLOOKUP($A120,match3!$H$3:$H$10,1,FALSE()))=TRUE(),IF(ISNA(VLOOKUP($A120,match3!$I$3:$I$10,1,FALSE()))=TRUE(),0,IF(VLOOKUP($A120,match3!$I$3:$T$10,12,FALSE())=0,1,0)),IF(VLOOKUP($A120,match3!$H$3:$S$10,12,FALSE())=0,1,IF(VLOOKUP($A120,match3!$H$3:$T$10,13,FALSE())=0,0,1)))</f>
        <v>0</v>
      </c>
      <c r="F120" s="364" t="n">
        <f aca="false">IF(ISNA(VLOOKUP($A120,match4!$H$3:$H$10,1,FALSE()))=TRUE(),IF(ISNA(VLOOKUP($A120,match4!$I$3:$I$10,1,FALSE()))=TRUE(),0,IF(VLOOKUP($A120,match4!$I$3:$T$10,12,FALSE())=0,1,0)),IF(VLOOKUP($A120,match4!$H$3:$S$10,12,FALSE())=0,1,IF(VLOOKUP($A120,match4!$H$3:$T$10,13,FALSE())=0,0,1)))</f>
        <v>0</v>
      </c>
      <c r="G120" s="364" t="n">
        <f aca="false">IF(ISNA(VLOOKUP($A120,match5!$H$3:$H$10,1,FALSE()))=TRUE(),IF(ISNA(VLOOKUP($A120,match5!$I$3:$I$10,1,FALSE()))=TRUE(),0,IF(VLOOKUP($A120,match5!$I$3:$T$10,12,FALSE())=0,1,0)),IF(VLOOKUP($A120,match5!$H$3:$S$10,12,FALSE())=0,1,IF(VLOOKUP($A120,match5!$H$3:$T$10,13,FALSE())=0,0,1)))</f>
        <v>0</v>
      </c>
      <c r="H120" s="364" t="n">
        <f aca="false">IF(ISNA(VLOOKUP($A120,match6!$H$3:$H$10,1,FALSE()))=TRUE(),IF(ISNA(VLOOKUP($A120,match6!$I$3:$I$10,1,FALSE()))=TRUE(),0,IF(VLOOKUP($A120,match6!$I$3:$T$10,12,FALSE())=0,1,0)),IF(VLOOKUP($A120,match6!$H$3:$S$10,12,FALSE())=0,1,IF(VLOOKUP($A120,match6!$H$3:$T$10,13,FALSE())=0,0,1)))</f>
        <v>0</v>
      </c>
      <c r="I120" s="364" t="n">
        <f aca="false">IF(ISNA(VLOOKUP($A120,match7!$H$3:$H$10,1,FALSE()))=TRUE(),IF(ISNA(VLOOKUP($A120,match7!$I$3:$I$10,1,FALSE()))=TRUE(),0,IF(VLOOKUP($A120,match7!$I$3:$T$10,12,FALSE())=0,1,0)),IF(VLOOKUP($A120,match7!$H$3:$S$10,12,FALSE())=0,1,IF(VLOOKUP($A120,match7!$H$3:$T$10,13,FALSE())=0,0,1)))</f>
        <v>0</v>
      </c>
      <c r="J120" s="364" t="n">
        <f aca="false">IF(ISNA(VLOOKUP($A120,match8!$H$3:$H$10,1,FALSE()))=TRUE(),IF(ISNA(VLOOKUP($A120,match8!$I$3:$I$10,1,FALSE()))=TRUE(),0,IF(VLOOKUP($A120,match8!$I$3:$T$10,12,FALSE())=0,1,0)),IF(VLOOKUP($A120,match8!$H$3:$S$10,12,FALSE())=0,1,IF(VLOOKUP($A120,match8!$H$3:$T$10,13,FALSE())=0,0,1)))</f>
        <v>0</v>
      </c>
      <c r="K120" s="364" t="n">
        <f aca="false">IF(ISNA(VLOOKUP($A120,match9!$H$3:$H$10,1,FALSE()))=TRUE(),IF(ISNA(VLOOKUP($A120,match9!$I$3:$I$10,1,FALSE()))=TRUE(),0,IF(VLOOKUP($A120,match9!$I$3:$T$10,12,FALSE())=0,1,0)),IF(VLOOKUP($A120,match9!$H$3:$S$10,12,FALSE())=0,1,IF(VLOOKUP($A120,match9!$H$3:$T$10,13,FALSE())=0,0,1)))</f>
        <v>0</v>
      </c>
      <c r="L120" s="364" t="n">
        <f aca="false">IF(ISNA(VLOOKUP($A120,match10!$H$3:$H$10,1,FALSE()))=TRUE(),IF(ISNA(VLOOKUP($A120,match10!$I$3:$I$10,1,FALSE()))=TRUE(),0,IF(VLOOKUP($A120,match10!$I$3:$T$10,12,FALSE())=0,1,0)),IF(VLOOKUP($A120,match10!$H$3:$S$10,12,FALSE())=0,1,IF(VLOOKUP($A120,match10!$H$3:$T$10,13,FALSE())=0,0,1)))</f>
        <v>0</v>
      </c>
      <c r="M120" s="364" t="n">
        <f aca="false">IF(ISNA(VLOOKUP($A120,match11!$H$3:$H$10,1,FALSE()))=TRUE(),IF(ISNA(VLOOKUP($A120,match11!$I$3:$I$10,1,FALSE()))=TRUE(),0,IF(VLOOKUP($A120,match11!$I$3:$T$10,12,FALSE())=0,1,0)),IF(VLOOKUP($A120,match11!$H$3:$S$10,12,FALSE())=0,1,IF(VLOOKUP($A120,match11!$H$3:$T$10,13,FALSE())=0,0,1)))</f>
        <v>0</v>
      </c>
      <c r="N120" s="364" t="n">
        <f aca="false">IF(ISNA(VLOOKUP($A120,match12!$H$3:$H$10,1,FALSE()))=TRUE(),IF(ISNA(VLOOKUP($A120,match12!$I$3:$I$10,1,FALSE()))=TRUE(),0,IF(VLOOKUP($A120,match12!$I$3:$T$10,12,FALSE())=0,1,0)),IF(VLOOKUP($A120,match12!$H$3:$S$10,12,FALSE())=0,1,IF(VLOOKUP($A120,match12!$H$3:$T$10,13,FALSE())=0,0,1)))</f>
        <v>0</v>
      </c>
      <c r="O120" s="364" t="n">
        <f aca="false">IF(ISNA(VLOOKUP($A120,match13!$H$3:$H$10,1,FALSE()))=TRUE(),IF(ISNA(VLOOKUP($A120,match13!$I$3:$I$10,1,FALSE()))=TRUE(),0,IF(VLOOKUP($A120,match13!$I$3:$T$10,12,FALSE())=0,1,0)),IF(VLOOKUP($A120,match13!$H$3:$S$10,12,FALSE())=0,1,IF(VLOOKUP($A120,match13!$H$3:$T$10,13,FALSE())=0,0,1)))</f>
        <v>0</v>
      </c>
      <c r="P120" s="364" t="n">
        <f aca="false">IF(ISNA(VLOOKUP($A120,match14!$H$3:$H$10,1,FALSE()))=TRUE(),IF(ISNA(VLOOKUP($A120,match14!$I$3:$I$10,1,FALSE()))=TRUE(),0,IF(VLOOKUP($A120,match14!$I$3:$T$10,12,FALSE())=0,1,0)),IF(VLOOKUP($A120,match14!$H$3:$S$10,12,FALSE())=0,1,IF(VLOOKUP($A120,match14!$H$3:$T$10,13,FALSE())=0,0,1)))</f>
        <v>0</v>
      </c>
      <c r="Q120" s="364" t="n">
        <f aca="false">IF(ISNA(VLOOKUP($A120,match15!$H$3:$H$10,1,FALSE()))=TRUE(),IF(ISNA(VLOOKUP($A120,match15!$I$3:$I$10,1,FALSE()))=TRUE(),0,IF(VLOOKUP($A120,match15!$I$3:$T$10,12,FALSE())=0,1,0)),IF(VLOOKUP($A120,match15!$H$3:$S$10,12,FALSE())=0,1,IF(VLOOKUP($A120,match15!$H$3:$T$10,13,FALSE())=0,0,1)))</f>
        <v>0</v>
      </c>
      <c r="R120" s="364" t="n">
        <f aca="false">IF(ISNA(VLOOKUP($A120,match16!$H$3:$H$10,1,FALSE()))=TRUE(),IF(ISNA(VLOOKUP($A120,match16!$I$3:$I$10,1,FALSE()))=TRUE(),0,IF(VLOOKUP($A120,match16!$I$3:$T$10,12,FALSE())=0,1,0)),IF(VLOOKUP($A120,match16!$H$3:$S$10,12,FALSE())=0,1,IF(VLOOKUP($A120,match16!$H$3:$T$10,13,FALSE())=0,0,1)))</f>
        <v>0</v>
      </c>
      <c r="S120" s="364" t="n">
        <f aca="false">IF(ISNA(VLOOKUP($A120,match17!$H$3:$H$10,1,FALSE()))=TRUE(),IF(ISNA(VLOOKUP($A120,match17!$I$3:$I$10,1,FALSE()))=TRUE(),0,IF(VLOOKUP($A120,match17!$I$3:$T$10,12,FALSE())=0,1,0)),IF(VLOOKUP($A120,match17!$H$3:$S$10,12,FALSE())=0,1,IF(VLOOKUP($A120,match17!$H$3:$T$10,13,FALSE())=0,0,1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10,1,FALSE()))=TRUE(),IF(ISNA(VLOOKUP($A121,match1!$I$3:$I$10,1,FALSE()))=TRUE(),0,IF(VLOOKUP($A121,match1!$I$3:$T$10,12,FALSE())=0,1,0)),IF(VLOOKUP($A121,match1!$H$3:$S$10,12,FALSE())=0,1,IF(VLOOKUP($A121,match1!$H$3:$T$10,13,FALSE())=0,0,1)))</f>
        <v>0</v>
      </c>
      <c r="D121" s="364" t="n">
        <f aca="false">IF(ISNA(VLOOKUP($A121,match2!$H$3:$H$10,1,FALSE()))=TRUE(),IF(ISNA(VLOOKUP($A121,match2!$I$3:$I$10,1,FALSE()))=TRUE(),0,IF(VLOOKUP($A121,match2!$I$3:$T$10,12,FALSE())=0,1,0)),IF(VLOOKUP($A121,match2!$H$3:$S$10,12,FALSE())=0,1,IF(VLOOKUP($A121,match2!$H$3:$T$10,13,FALSE())=0,0,1)))</f>
        <v>0</v>
      </c>
      <c r="E121" s="364" t="n">
        <f aca="false">IF(ISNA(VLOOKUP($A121,match3!$H$3:$H$10,1,FALSE()))=TRUE(),IF(ISNA(VLOOKUP($A121,match3!$I$3:$I$10,1,FALSE()))=TRUE(),0,IF(VLOOKUP($A121,match3!$I$3:$T$10,12,FALSE())=0,1,0)),IF(VLOOKUP($A121,match3!$H$3:$S$10,12,FALSE())=0,1,IF(VLOOKUP($A121,match3!$H$3:$T$10,13,FALSE())=0,0,1)))</f>
        <v>0</v>
      </c>
      <c r="F121" s="364" t="n">
        <f aca="false">IF(ISNA(VLOOKUP($A121,match4!$H$3:$H$10,1,FALSE()))=TRUE(),IF(ISNA(VLOOKUP($A121,match4!$I$3:$I$10,1,FALSE()))=TRUE(),0,IF(VLOOKUP($A121,match4!$I$3:$T$10,12,FALSE())=0,1,0)),IF(VLOOKUP($A121,match4!$H$3:$S$10,12,FALSE())=0,1,IF(VLOOKUP($A121,match4!$H$3:$T$10,13,FALSE())=0,0,1)))</f>
        <v>0</v>
      </c>
      <c r="G121" s="364" t="n">
        <f aca="false">IF(ISNA(VLOOKUP($A121,match5!$H$3:$H$10,1,FALSE()))=TRUE(),IF(ISNA(VLOOKUP($A121,match5!$I$3:$I$10,1,FALSE()))=TRUE(),0,IF(VLOOKUP($A121,match5!$I$3:$T$10,12,FALSE())=0,1,0)),IF(VLOOKUP($A121,match5!$H$3:$S$10,12,FALSE())=0,1,IF(VLOOKUP($A121,match5!$H$3:$T$10,13,FALSE())=0,0,1)))</f>
        <v>0</v>
      </c>
      <c r="H121" s="364" t="n">
        <f aca="false">IF(ISNA(VLOOKUP($A121,match6!$H$3:$H$10,1,FALSE()))=TRUE(),IF(ISNA(VLOOKUP($A121,match6!$I$3:$I$10,1,FALSE()))=TRUE(),0,IF(VLOOKUP($A121,match6!$I$3:$T$10,12,FALSE())=0,1,0)),IF(VLOOKUP($A121,match6!$H$3:$S$10,12,FALSE())=0,1,IF(VLOOKUP($A121,match6!$H$3:$T$10,13,FALSE())=0,0,1)))</f>
        <v>0</v>
      </c>
      <c r="I121" s="364" t="n">
        <f aca="false">IF(ISNA(VLOOKUP($A121,match7!$H$3:$H$10,1,FALSE()))=TRUE(),IF(ISNA(VLOOKUP($A121,match7!$I$3:$I$10,1,FALSE()))=TRUE(),0,IF(VLOOKUP($A121,match7!$I$3:$T$10,12,FALSE())=0,1,0)),IF(VLOOKUP($A121,match7!$H$3:$S$10,12,FALSE())=0,1,IF(VLOOKUP($A121,match7!$H$3:$T$10,13,FALSE())=0,0,1)))</f>
        <v>0</v>
      </c>
      <c r="J121" s="364" t="n">
        <f aca="false">IF(ISNA(VLOOKUP($A121,match8!$H$3:$H$10,1,FALSE()))=TRUE(),IF(ISNA(VLOOKUP($A121,match8!$I$3:$I$10,1,FALSE()))=TRUE(),0,IF(VLOOKUP($A121,match8!$I$3:$T$10,12,FALSE())=0,1,0)),IF(VLOOKUP($A121,match8!$H$3:$S$10,12,FALSE())=0,1,IF(VLOOKUP($A121,match8!$H$3:$T$10,13,FALSE())=0,0,1)))</f>
        <v>0</v>
      </c>
      <c r="K121" s="364" t="n">
        <f aca="false">IF(ISNA(VLOOKUP($A121,match9!$H$3:$H$10,1,FALSE()))=TRUE(),IF(ISNA(VLOOKUP($A121,match9!$I$3:$I$10,1,FALSE()))=TRUE(),0,IF(VLOOKUP($A121,match9!$I$3:$T$10,12,FALSE())=0,1,0)),IF(VLOOKUP($A121,match9!$H$3:$S$10,12,FALSE())=0,1,IF(VLOOKUP($A121,match9!$H$3:$T$10,13,FALSE())=0,0,1)))</f>
        <v>0</v>
      </c>
      <c r="L121" s="364" t="n">
        <f aca="false">IF(ISNA(VLOOKUP($A121,match10!$H$3:$H$10,1,FALSE()))=TRUE(),IF(ISNA(VLOOKUP($A121,match10!$I$3:$I$10,1,FALSE()))=TRUE(),0,IF(VLOOKUP($A121,match10!$I$3:$T$10,12,FALSE())=0,1,0)),IF(VLOOKUP($A121,match10!$H$3:$S$10,12,FALSE())=0,1,IF(VLOOKUP($A121,match10!$H$3:$T$10,13,FALSE())=0,0,1)))</f>
        <v>0</v>
      </c>
      <c r="M121" s="364" t="n">
        <f aca="false">IF(ISNA(VLOOKUP($A121,match11!$H$3:$H$10,1,FALSE()))=TRUE(),IF(ISNA(VLOOKUP($A121,match11!$I$3:$I$10,1,FALSE()))=TRUE(),0,IF(VLOOKUP($A121,match11!$I$3:$T$10,12,FALSE())=0,1,0)),IF(VLOOKUP($A121,match11!$H$3:$S$10,12,FALSE())=0,1,IF(VLOOKUP($A121,match11!$H$3:$T$10,13,FALSE())=0,0,1)))</f>
        <v>0</v>
      </c>
      <c r="N121" s="364" t="n">
        <f aca="false">IF(ISNA(VLOOKUP($A121,match12!$H$3:$H$10,1,FALSE()))=TRUE(),IF(ISNA(VLOOKUP($A121,match12!$I$3:$I$10,1,FALSE()))=TRUE(),0,IF(VLOOKUP($A121,match12!$I$3:$T$10,12,FALSE())=0,1,0)),IF(VLOOKUP($A121,match12!$H$3:$S$10,12,FALSE())=0,1,IF(VLOOKUP($A121,match12!$H$3:$T$10,13,FALSE())=0,0,1)))</f>
        <v>0</v>
      </c>
      <c r="O121" s="364" t="n">
        <f aca="false">IF(ISNA(VLOOKUP($A121,match13!$H$3:$H$10,1,FALSE()))=TRUE(),IF(ISNA(VLOOKUP($A121,match13!$I$3:$I$10,1,FALSE()))=TRUE(),0,IF(VLOOKUP($A121,match13!$I$3:$T$10,12,FALSE())=0,1,0)),IF(VLOOKUP($A121,match13!$H$3:$S$10,12,FALSE())=0,1,IF(VLOOKUP($A121,match13!$H$3:$T$10,13,FALSE())=0,0,1)))</f>
        <v>0</v>
      </c>
      <c r="P121" s="364" t="n">
        <f aca="false">IF(ISNA(VLOOKUP($A121,match14!$H$3:$H$10,1,FALSE()))=TRUE(),IF(ISNA(VLOOKUP($A121,match14!$I$3:$I$10,1,FALSE()))=TRUE(),0,IF(VLOOKUP($A121,match14!$I$3:$T$10,12,FALSE())=0,1,0)),IF(VLOOKUP($A121,match14!$H$3:$S$10,12,FALSE())=0,1,IF(VLOOKUP($A121,match14!$H$3:$T$10,13,FALSE())=0,0,1)))</f>
        <v>0</v>
      </c>
      <c r="Q121" s="364" t="n">
        <f aca="false">IF(ISNA(VLOOKUP($A121,match15!$H$3:$H$10,1,FALSE()))=TRUE(),IF(ISNA(VLOOKUP($A121,match15!$I$3:$I$10,1,FALSE()))=TRUE(),0,IF(VLOOKUP($A121,match15!$I$3:$T$10,12,FALSE())=0,1,0)),IF(VLOOKUP($A121,match15!$H$3:$S$10,12,FALSE())=0,1,IF(VLOOKUP($A121,match15!$H$3:$T$10,13,FALSE())=0,0,1)))</f>
        <v>0</v>
      </c>
      <c r="R121" s="364" t="n">
        <f aca="false">IF(ISNA(VLOOKUP($A121,match16!$H$3:$H$10,1,FALSE()))=TRUE(),IF(ISNA(VLOOKUP($A121,match16!$I$3:$I$10,1,FALSE()))=TRUE(),0,IF(VLOOKUP($A121,match16!$I$3:$T$10,12,FALSE())=0,1,0)),IF(VLOOKUP($A121,match16!$H$3:$S$10,12,FALSE())=0,1,IF(VLOOKUP($A121,match16!$H$3:$T$10,13,FALSE())=0,0,1)))</f>
        <v>0</v>
      </c>
      <c r="S121" s="364" t="n">
        <f aca="false">IF(ISNA(VLOOKUP($A121,match17!$H$3:$H$10,1,FALSE()))=TRUE(),IF(ISNA(VLOOKUP($A121,match17!$I$3:$I$10,1,FALSE()))=TRUE(),0,IF(VLOOKUP($A121,match17!$I$3:$T$10,12,FALSE())=0,1,0)),IF(VLOOKUP($A121,match17!$H$3:$S$10,12,FALSE())=0,1,IF(VLOOKUP($A121,match17!$H$3:$T$10,13,FALSE())=0,0,1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10,1,FALSE()))=TRUE(),IF(ISNA(VLOOKUP($A122,match1!$I$3:$I$10,1,FALSE()))=TRUE(),0,IF(VLOOKUP($A122,match1!$I$3:$T$10,12,FALSE())=0,1,0)),IF(VLOOKUP($A122,match1!$H$3:$S$10,12,FALSE())=0,1,IF(VLOOKUP($A122,match1!$H$3:$T$10,13,FALSE())=0,0,1)))</f>
        <v>0</v>
      </c>
      <c r="D122" s="364" t="n">
        <f aca="false">IF(ISNA(VLOOKUP($A122,match2!$H$3:$H$10,1,FALSE()))=TRUE(),IF(ISNA(VLOOKUP($A122,match2!$I$3:$I$10,1,FALSE()))=TRUE(),0,IF(VLOOKUP($A122,match2!$I$3:$T$10,12,FALSE())=0,1,0)),IF(VLOOKUP($A122,match2!$H$3:$S$10,12,FALSE())=0,1,IF(VLOOKUP($A122,match2!$H$3:$T$10,13,FALSE())=0,0,1)))</f>
        <v>0</v>
      </c>
      <c r="E122" s="364" t="n">
        <f aca="false">IF(ISNA(VLOOKUP($A122,match3!$H$3:$H$10,1,FALSE()))=TRUE(),IF(ISNA(VLOOKUP($A122,match3!$I$3:$I$10,1,FALSE()))=TRUE(),0,IF(VLOOKUP($A122,match3!$I$3:$T$10,12,FALSE())=0,1,0)),IF(VLOOKUP($A122,match3!$H$3:$S$10,12,FALSE())=0,1,IF(VLOOKUP($A122,match3!$H$3:$T$10,13,FALSE())=0,0,1)))</f>
        <v>0</v>
      </c>
      <c r="F122" s="364" t="n">
        <f aca="false">IF(ISNA(VLOOKUP($A122,match4!$H$3:$H$10,1,FALSE()))=TRUE(),IF(ISNA(VLOOKUP($A122,match4!$I$3:$I$10,1,FALSE()))=TRUE(),0,IF(VLOOKUP($A122,match4!$I$3:$T$10,12,FALSE())=0,1,0)),IF(VLOOKUP($A122,match4!$H$3:$S$10,12,FALSE())=0,1,IF(VLOOKUP($A122,match4!$H$3:$T$10,13,FALSE())=0,0,1)))</f>
        <v>0</v>
      </c>
      <c r="G122" s="364" t="n">
        <f aca="false">IF(ISNA(VLOOKUP($A122,match5!$H$3:$H$10,1,FALSE()))=TRUE(),IF(ISNA(VLOOKUP($A122,match5!$I$3:$I$10,1,FALSE()))=TRUE(),0,IF(VLOOKUP($A122,match5!$I$3:$T$10,12,FALSE())=0,1,0)),IF(VLOOKUP($A122,match5!$H$3:$S$10,12,FALSE())=0,1,IF(VLOOKUP($A122,match5!$H$3:$T$10,13,FALSE())=0,0,1)))</f>
        <v>0</v>
      </c>
      <c r="H122" s="364" t="n">
        <f aca="false">IF(ISNA(VLOOKUP($A122,match6!$H$3:$H$10,1,FALSE()))=TRUE(),IF(ISNA(VLOOKUP($A122,match6!$I$3:$I$10,1,FALSE()))=TRUE(),0,IF(VLOOKUP($A122,match6!$I$3:$T$10,12,FALSE())=0,1,0)),IF(VLOOKUP($A122,match6!$H$3:$S$10,12,FALSE())=0,1,IF(VLOOKUP($A122,match6!$H$3:$T$10,13,FALSE())=0,0,1)))</f>
        <v>0</v>
      </c>
      <c r="I122" s="364" t="n">
        <f aca="false">IF(ISNA(VLOOKUP($A122,match7!$H$3:$H$10,1,FALSE()))=TRUE(),IF(ISNA(VLOOKUP($A122,match7!$I$3:$I$10,1,FALSE()))=TRUE(),0,IF(VLOOKUP($A122,match7!$I$3:$T$10,12,FALSE())=0,1,0)),IF(VLOOKUP($A122,match7!$H$3:$S$10,12,FALSE())=0,1,IF(VLOOKUP($A122,match7!$H$3:$T$10,13,FALSE())=0,0,1)))</f>
        <v>0</v>
      </c>
      <c r="J122" s="364" t="n">
        <f aca="false">IF(ISNA(VLOOKUP($A122,match8!$H$3:$H$10,1,FALSE()))=TRUE(),IF(ISNA(VLOOKUP($A122,match8!$I$3:$I$10,1,FALSE()))=TRUE(),0,IF(VLOOKUP($A122,match8!$I$3:$T$10,12,FALSE())=0,1,0)),IF(VLOOKUP($A122,match8!$H$3:$S$10,12,FALSE())=0,1,IF(VLOOKUP($A122,match8!$H$3:$T$10,13,FALSE())=0,0,1)))</f>
        <v>0</v>
      </c>
      <c r="K122" s="364" t="n">
        <f aca="false">IF(ISNA(VLOOKUP($A122,match9!$H$3:$H$10,1,FALSE()))=TRUE(),IF(ISNA(VLOOKUP($A122,match9!$I$3:$I$10,1,FALSE()))=TRUE(),0,IF(VLOOKUP($A122,match9!$I$3:$T$10,12,FALSE())=0,1,0)),IF(VLOOKUP($A122,match9!$H$3:$S$10,12,FALSE())=0,1,IF(VLOOKUP($A122,match9!$H$3:$T$10,13,FALSE())=0,0,1)))</f>
        <v>0</v>
      </c>
      <c r="L122" s="364" t="n">
        <f aca="false">IF(ISNA(VLOOKUP($A122,match10!$H$3:$H$10,1,FALSE()))=TRUE(),IF(ISNA(VLOOKUP($A122,match10!$I$3:$I$10,1,FALSE()))=TRUE(),0,IF(VLOOKUP($A122,match10!$I$3:$T$10,12,FALSE())=0,1,0)),IF(VLOOKUP($A122,match10!$H$3:$S$10,12,FALSE())=0,1,IF(VLOOKUP($A122,match10!$H$3:$T$10,13,FALSE())=0,0,1)))</f>
        <v>0</v>
      </c>
      <c r="M122" s="364" t="n">
        <f aca="false">IF(ISNA(VLOOKUP($A122,match11!$H$3:$H$10,1,FALSE()))=TRUE(),IF(ISNA(VLOOKUP($A122,match11!$I$3:$I$10,1,FALSE()))=TRUE(),0,IF(VLOOKUP($A122,match11!$I$3:$T$10,12,FALSE())=0,1,0)),IF(VLOOKUP($A122,match11!$H$3:$S$10,12,FALSE())=0,1,IF(VLOOKUP($A122,match11!$H$3:$T$10,13,FALSE())=0,0,1)))</f>
        <v>0</v>
      </c>
      <c r="N122" s="364" t="n">
        <f aca="false">IF(ISNA(VLOOKUP($A122,match12!$H$3:$H$10,1,FALSE()))=TRUE(),IF(ISNA(VLOOKUP($A122,match12!$I$3:$I$10,1,FALSE()))=TRUE(),0,IF(VLOOKUP($A122,match12!$I$3:$T$10,12,FALSE())=0,1,0)),IF(VLOOKUP($A122,match12!$H$3:$S$10,12,FALSE())=0,1,IF(VLOOKUP($A122,match12!$H$3:$T$10,13,FALSE())=0,0,1)))</f>
        <v>0</v>
      </c>
      <c r="O122" s="364" t="n">
        <f aca="false">IF(ISNA(VLOOKUP($A122,match13!$H$3:$H$10,1,FALSE()))=TRUE(),IF(ISNA(VLOOKUP($A122,match13!$I$3:$I$10,1,FALSE()))=TRUE(),0,IF(VLOOKUP($A122,match13!$I$3:$T$10,12,FALSE())=0,1,0)),IF(VLOOKUP($A122,match13!$H$3:$S$10,12,FALSE())=0,1,IF(VLOOKUP($A122,match13!$H$3:$T$10,13,FALSE())=0,0,1)))</f>
        <v>0</v>
      </c>
      <c r="P122" s="364" t="n">
        <f aca="false">IF(ISNA(VLOOKUP($A122,match14!$H$3:$H$10,1,FALSE()))=TRUE(),IF(ISNA(VLOOKUP($A122,match14!$I$3:$I$10,1,FALSE()))=TRUE(),0,IF(VLOOKUP($A122,match14!$I$3:$T$10,12,FALSE())=0,1,0)),IF(VLOOKUP($A122,match14!$H$3:$S$10,12,FALSE())=0,1,IF(VLOOKUP($A122,match14!$H$3:$T$10,13,FALSE())=0,0,1)))</f>
        <v>0</v>
      </c>
      <c r="Q122" s="364" t="n">
        <f aca="false">IF(ISNA(VLOOKUP($A122,match15!$H$3:$H$10,1,FALSE()))=TRUE(),IF(ISNA(VLOOKUP($A122,match15!$I$3:$I$10,1,FALSE()))=TRUE(),0,IF(VLOOKUP($A122,match15!$I$3:$T$10,12,FALSE())=0,1,0)),IF(VLOOKUP($A122,match15!$H$3:$S$10,12,FALSE())=0,1,IF(VLOOKUP($A122,match15!$H$3:$T$10,13,FALSE())=0,0,1)))</f>
        <v>0</v>
      </c>
      <c r="R122" s="364" t="n">
        <f aca="false">IF(ISNA(VLOOKUP($A122,match16!$H$3:$H$10,1,FALSE()))=TRUE(),IF(ISNA(VLOOKUP($A122,match16!$I$3:$I$10,1,FALSE()))=TRUE(),0,IF(VLOOKUP($A122,match16!$I$3:$T$10,12,FALSE())=0,1,0)),IF(VLOOKUP($A122,match16!$H$3:$S$10,12,FALSE())=0,1,IF(VLOOKUP($A122,match16!$H$3:$T$10,13,FALSE())=0,0,1)))</f>
        <v>0</v>
      </c>
      <c r="S122" s="364" t="n">
        <f aca="false">IF(ISNA(VLOOKUP($A122,match17!$H$3:$H$10,1,FALSE()))=TRUE(),IF(ISNA(VLOOKUP($A122,match17!$I$3:$I$10,1,FALSE()))=TRUE(),0,IF(VLOOKUP($A122,match17!$I$3:$T$10,12,FALSE())=0,1,0)),IF(VLOOKUP($A122,match17!$H$3:$S$10,12,FALSE())=0,1,IF(VLOOKUP($A122,match17!$H$3:$T$10,13,FALSE())=0,0,1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10,1,FALSE()))=TRUE(),IF(ISNA(VLOOKUP($A123,match1!$I$3:$I$10,1,FALSE()))=TRUE(),0,IF(VLOOKUP($A123,match1!$I$3:$T$10,12,FALSE())=0,1,0)),IF(VLOOKUP($A123,match1!$H$3:$S$10,12,FALSE())=0,1,IF(VLOOKUP($A123,match1!$H$3:$T$10,13,FALSE())=0,0,1)))</f>
        <v>0</v>
      </c>
      <c r="D123" s="364" t="n">
        <f aca="false">IF(ISNA(VLOOKUP($A123,match2!$H$3:$H$10,1,FALSE()))=TRUE(),IF(ISNA(VLOOKUP($A123,match2!$I$3:$I$10,1,FALSE()))=TRUE(),0,IF(VLOOKUP($A123,match2!$I$3:$T$10,12,FALSE())=0,1,0)),IF(VLOOKUP($A123,match2!$H$3:$S$10,12,FALSE())=0,1,IF(VLOOKUP($A123,match2!$H$3:$T$10,13,FALSE())=0,0,1)))</f>
        <v>0</v>
      </c>
      <c r="E123" s="364" t="n">
        <f aca="false">IF(ISNA(VLOOKUP($A123,match3!$H$3:$H$10,1,FALSE()))=TRUE(),IF(ISNA(VLOOKUP($A123,match3!$I$3:$I$10,1,FALSE()))=TRUE(),0,IF(VLOOKUP($A123,match3!$I$3:$T$10,12,FALSE())=0,1,0)),IF(VLOOKUP($A123,match3!$H$3:$S$10,12,FALSE())=0,1,IF(VLOOKUP($A123,match3!$H$3:$T$10,13,FALSE())=0,0,1)))</f>
        <v>0</v>
      </c>
      <c r="F123" s="364" t="n">
        <f aca="false">IF(ISNA(VLOOKUP($A123,match4!$H$3:$H$10,1,FALSE()))=TRUE(),IF(ISNA(VLOOKUP($A123,match4!$I$3:$I$10,1,FALSE()))=TRUE(),0,IF(VLOOKUP($A123,match4!$I$3:$T$10,12,FALSE())=0,1,0)),IF(VLOOKUP($A123,match4!$H$3:$S$10,12,FALSE())=0,1,IF(VLOOKUP($A123,match4!$H$3:$T$10,13,FALSE())=0,0,1)))</f>
        <v>0</v>
      </c>
      <c r="G123" s="364" t="n">
        <f aca="false">IF(ISNA(VLOOKUP($A123,match5!$H$3:$H$10,1,FALSE()))=TRUE(),IF(ISNA(VLOOKUP($A123,match5!$I$3:$I$10,1,FALSE()))=TRUE(),0,IF(VLOOKUP($A123,match5!$I$3:$T$10,12,FALSE())=0,1,0)),IF(VLOOKUP($A123,match5!$H$3:$S$10,12,FALSE())=0,1,IF(VLOOKUP($A123,match5!$H$3:$T$10,13,FALSE())=0,0,1)))</f>
        <v>0</v>
      </c>
      <c r="H123" s="364" t="n">
        <f aca="false">IF(ISNA(VLOOKUP($A123,match6!$H$3:$H$10,1,FALSE()))=TRUE(),IF(ISNA(VLOOKUP($A123,match6!$I$3:$I$10,1,FALSE()))=TRUE(),0,IF(VLOOKUP($A123,match6!$I$3:$T$10,12,FALSE())=0,1,0)),IF(VLOOKUP($A123,match6!$H$3:$S$10,12,FALSE())=0,1,IF(VLOOKUP($A123,match6!$H$3:$T$10,13,FALSE())=0,0,1)))</f>
        <v>0</v>
      </c>
      <c r="I123" s="364" t="n">
        <f aca="false">IF(ISNA(VLOOKUP($A123,match7!$H$3:$H$10,1,FALSE()))=TRUE(),IF(ISNA(VLOOKUP($A123,match7!$I$3:$I$10,1,FALSE()))=TRUE(),0,IF(VLOOKUP($A123,match7!$I$3:$T$10,12,FALSE())=0,1,0)),IF(VLOOKUP($A123,match7!$H$3:$S$10,12,FALSE())=0,1,IF(VLOOKUP($A123,match7!$H$3:$T$10,13,FALSE())=0,0,1)))</f>
        <v>0</v>
      </c>
      <c r="J123" s="364" t="n">
        <f aca="false">IF(ISNA(VLOOKUP($A123,match8!$H$3:$H$10,1,FALSE()))=TRUE(),IF(ISNA(VLOOKUP($A123,match8!$I$3:$I$10,1,FALSE()))=TRUE(),0,IF(VLOOKUP($A123,match8!$I$3:$T$10,12,FALSE())=0,1,0)),IF(VLOOKUP($A123,match8!$H$3:$S$10,12,FALSE())=0,1,IF(VLOOKUP($A123,match8!$H$3:$T$10,13,FALSE())=0,0,1)))</f>
        <v>0</v>
      </c>
      <c r="K123" s="364" t="n">
        <f aca="false">IF(ISNA(VLOOKUP($A123,match9!$H$3:$H$10,1,FALSE()))=TRUE(),IF(ISNA(VLOOKUP($A123,match9!$I$3:$I$10,1,FALSE()))=TRUE(),0,IF(VLOOKUP($A123,match9!$I$3:$T$10,12,FALSE())=0,1,0)),IF(VLOOKUP($A123,match9!$H$3:$S$10,12,FALSE())=0,1,IF(VLOOKUP($A123,match9!$H$3:$T$10,13,FALSE())=0,0,1)))</f>
        <v>0</v>
      </c>
      <c r="L123" s="364" t="n">
        <f aca="false">IF(ISNA(VLOOKUP($A123,match10!$H$3:$H$10,1,FALSE()))=TRUE(),IF(ISNA(VLOOKUP($A123,match10!$I$3:$I$10,1,FALSE()))=TRUE(),0,IF(VLOOKUP($A123,match10!$I$3:$T$10,12,FALSE())=0,1,0)),IF(VLOOKUP($A123,match10!$H$3:$S$10,12,FALSE())=0,1,IF(VLOOKUP($A123,match10!$H$3:$T$10,13,FALSE())=0,0,1)))</f>
        <v>0</v>
      </c>
      <c r="M123" s="364" t="n">
        <f aca="false">IF(ISNA(VLOOKUP($A123,match11!$H$3:$H$10,1,FALSE()))=TRUE(),IF(ISNA(VLOOKUP($A123,match11!$I$3:$I$10,1,FALSE()))=TRUE(),0,IF(VLOOKUP($A123,match11!$I$3:$T$10,12,FALSE())=0,1,0)),IF(VLOOKUP($A123,match11!$H$3:$S$10,12,FALSE())=0,1,IF(VLOOKUP($A123,match11!$H$3:$T$10,13,FALSE())=0,0,1)))</f>
        <v>0</v>
      </c>
      <c r="N123" s="364" t="n">
        <f aca="false">IF(ISNA(VLOOKUP($A123,match12!$H$3:$H$10,1,FALSE()))=TRUE(),IF(ISNA(VLOOKUP($A123,match12!$I$3:$I$10,1,FALSE()))=TRUE(),0,IF(VLOOKUP($A123,match12!$I$3:$T$10,12,FALSE())=0,1,0)),IF(VLOOKUP($A123,match12!$H$3:$S$10,12,FALSE())=0,1,IF(VLOOKUP($A123,match12!$H$3:$T$10,13,FALSE())=0,0,1)))</f>
        <v>0</v>
      </c>
      <c r="O123" s="364" t="n">
        <f aca="false">IF(ISNA(VLOOKUP($A123,match13!$H$3:$H$10,1,FALSE()))=TRUE(),IF(ISNA(VLOOKUP($A123,match13!$I$3:$I$10,1,FALSE()))=TRUE(),0,IF(VLOOKUP($A123,match13!$I$3:$T$10,12,FALSE())=0,1,0)),IF(VLOOKUP($A123,match13!$H$3:$S$10,12,FALSE())=0,1,IF(VLOOKUP($A123,match13!$H$3:$T$10,13,FALSE())=0,0,1)))</f>
        <v>0</v>
      </c>
      <c r="P123" s="364" t="n">
        <f aca="false">IF(ISNA(VLOOKUP($A123,match14!$H$3:$H$10,1,FALSE()))=TRUE(),IF(ISNA(VLOOKUP($A123,match14!$I$3:$I$10,1,FALSE()))=TRUE(),0,IF(VLOOKUP($A123,match14!$I$3:$T$10,12,FALSE())=0,1,0)),IF(VLOOKUP($A123,match14!$H$3:$S$10,12,FALSE())=0,1,IF(VLOOKUP($A123,match14!$H$3:$T$10,13,FALSE())=0,0,1)))</f>
        <v>0</v>
      </c>
      <c r="Q123" s="364" t="n">
        <f aca="false">IF(ISNA(VLOOKUP($A123,match15!$H$3:$H$10,1,FALSE()))=TRUE(),IF(ISNA(VLOOKUP($A123,match15!$I$3:$I$10,1,FALSE()))=TRUE(),0,IF(VLOOKUP($A123,match15!$I$3:$T$10,12,FALSE())=0,1,0)),IF(VLOOKUP($A123,match15!$H$3:$S$10,12,FALSE())=0,1,IF(VLOOKUP($A123,match15!$H$3:$T$10,13,FALSE())=0,0,1)))</f>
        <v>0</v>
      </c>
      <c r="R123" s="364" t="n">
        <f aca="false">IF(ISNA(VLOOKUP($A123,match16!$H$3:$H$10,1,FALSE()))=TRUE(),IF(ISNA(VLOOKUP($A123,match16!$I$3:$I$10,1,FALSE()))=TRUE(),0,IF(VLOOKUP($A123,match16!$I$3:$T$10,12,FALSE())=0,1,0)),IF(VLOOKUP($A123,match16!$H$3:$S$10,12,FALSE())=0,1,IF(VLOOKUP($A123,match16!$H$3:$T$10,13,FALSE())=0,0,1)))</f>
        <v>0</v>
      </c>
      <c r="S123" s="364" t="n">
        <f aca="false">IF(ISNA(VLOOKUP($A123,match17!$H$3:$H$10,1,FALSE()))=TRUE(),IF(ISNA(VLOOKUP($A123,match17!$I$3:$I$10,1,FALSE()))=TRUE(),0,IF(VLOOKUP($A123,match17!$I$3:$T$10,12,FALSE())=0,1,0)),IF(VLOOKUP($A123,match17!$H$3:$S$10,12,FALSE())=0,1,IF(VLOOKUP($A123,match17!$H$3:$T$10,13,FALSE())=0,0,1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10,1,FALSE()))=TRUE(),IF(ISNA(VLOOKUP($A124,match1!$I$3:$I$10,1,FALSE()))=TRUE(),0,IF(VLOOKUP($A124,match1!$I$3:$T$10,12,FALSE())=0,1,0)),IF(VLOOKUP($A124,match1!$H$3:$S$10,12,FALSE())=0,1,IF(VLOOKUP($A124,match1!$H$3:$T$10,13,FALSE())=0,0,1)))</f>
        <v>0</v>
      </c>
      <c r="D124" s="364" t="n">
        <f aca="false">IF(ISNA(VLOOKUP($A124,match2!$H$3:$H$10,1,FALSE()))=TRUE(),IF(ISNA(VLOOKUP($A124,match2!$I$3:$I$10,1,FALSE()))=TRUE(),0,IF(VLOOKUP($A124,match2!$I$3:$T$10,12,FALSE())=0,1,0)),IF(VLOOKUP($A124,match2!$H$3:$S$10,12,FALSE())=0,1,IF(VLOOKUP($A124,match2!$H$3:$T$10,13,FALSE())=0,0,1)))</f>
        <v>0</v>
      </c>
      <c r="E124" s="364" t="n">
        <f aca="false">IF(ISNA(VLOOKUP($A124,match3!$H$3:$H$10,1,FALSE()))=TRUE(),IF(ISNA(VLOOKUP($A124,match3!$I$3:$I$10,1,FALSE()))=TRUE(),0,IF(VLOOKUP($A124,match3!$I$3:$T$10,12,FALSE())=0,1,0)),IF(VLOOKUP($A124,match3!$H$3:$S$10,12,FALSE())=0,1,IF(VLOOKUP($A124,match3!$H$3:$T$10,13,FALSE())=0,0,1)))</f>
        <v>0</v>
      </c>
      <c r="F124" s="364" t="n">
        <f aca="false">IF(ISNA(VLOOKUP($A124,match4!$H$3:$H$10,1,FALSE()))=TRUE(),IF(ISNA(VLOOKUP($A124,match4!$I$3:$I$10,1,FALSE()))=TRUE(),0,IF(VLOOKUP($A124,match4!$I$3:$T$10,12,FALSE())=0,1,0)),IF(VLOOKUP($A124,match4!$H$3:$S$10,12,FALSE())=0,1,IF(VLOOKUP($A124,match4!$H$3:$T$10,13,FALSE())=0,0,1)))</f>
        <v>0</v>
      </c>
      <c r="G124" s="364" t="n">
        <f aca="false">IF(ISNA(VLOOKUP($A124,match5!$H$3:$H$10,1,FALSE()))=TRUE(),IF(ISNA(VLOOKUP($A124,match5!$I$3:$I$10,1,FALSE()))=TRUE(),0,IF(VLOOKUP($A124,match5!$I$3:$T$10,12,FALSE())=0,1,0)),IF(VLOOKUP($A124,match5!$H$3:$S$10,12,FALSE())=0,1,IF(VLOOKUP($A124,match5!$H$3:$T$10,13,FALSE())=0,0,1)))</f>
        <v>0</v>
      </c>
      <c r="H124" s="364" t="n">
        <f aca="false">IF(ISNA(VLOOKUP($A124,match6!$H$3:$H$10,1,FALSE()))=TRUE(),IF(ISNA(VLOOKUP($A124,match6!$I$3:$I$10,1,FALSE()))=TRUE(),0,IF(VLOOKUP($A124,match6!$I$3:$T$10,12,FALSE())=0,1,0)),IF(VLOOKUP($A124,match6!$H$3:$S$10,12,FALSE())=0,1,IF(VLOOKUP($A124,match6!$H$3:$T$10,13,FALSE())=0,0,1)))</f>
        <v>0</v>
      </c>
      <c r="I124" s="364" t="n">
        <f aca="false">IF(ISNA(VLOOKUP($A124,match7!$H$3:$H$10,1,FALSE()))=TRUE(),IF(ISNA(VLOOKUP($A124,match7!$I$3:$I$10,1,FALSE()))=TRUE(),0,IF(VLOOKUP($A124,match7!$I$3:$T$10,12,FALSE())=0,1,0)),IF(VLOOKUP($A124,match7!$H$3:$S$10,12,FALSE())=0,1,IF(VLOOKUP($A124,match7!$H$3:$T$10,13,FALSE())=0,0,1)))</f>
        <v>0</v>
      </c>
      <c r="J124" s="364" t="n">
        <f aca="false">IF(ISNA(VLOOKUP($A124,match8!$H$3:$H$10,1,FALSE()))=TRUE(),IF(ISNA(VLOOKUP($A124,match8!$I$3:$I$10,1,FALSE()))=TRUE(),0,IF(VLOOKUP($A124,match8!$I$3:$T$10,12,FALSE())=0,1,0)),IF(VLOOKUP($A124,match8!$H$3:$S$10,12,FALSE())=0,1,IF(VLOOKUP($A124,match8!$H$3:$T$10,13,FALSE())=0,0,1)))</f>
        <v>0</v>
      </c>
      <c r="K124" s="364" t="n">
        <f aca="false">IF(ISNA(VLOOKUP($A124,match9!$H$3:$H$10,1,FALSE()))=TRUE(),IF(ISNA(VLOOKUP($A124,match9!$I$3:$I$10,1,FALSE()))=TRUE(),0,IF(VLOOKUP($A124,match9!$I$3:$T$10,12,FALSE())=0,1,0)),IF(VLOOKUP($A124,match9!$H$3:$S$10,12,FALSE())=0,1,IF(VLOOKUP($A124,match9!$H$3:$T$10,13,FALSE())=0,0,1)))</f>
        <v>0</v>
      </c>
      <c r="L124" s="364" t="n">
        <f aca="false">IF(ISNA(VLOOKUP($A124,match10!$H$3:$H$10,1,FALSE()))=TRUE(),IF(ISNA(VLOOKUP($A124,match10!$I$3:$I$10,1,FALSE()))=TRUE(),0,IF(VLOOKUP($A124,match10!$I$3:$T$10,12,FALSE())=0,1,0)),IF(VLOOKUP($A124,match10!$H$3:$S$10,12,FALSE())=0,1,IF(VLOOKUP($A124,match10!$H$3:$T$10,13,FALSE())=0,0,1)))</f>
        <v>0</v>
      </c>
      <c r="M124" s="364" t="n">
        <f aca="false">IF(ISNA(VLOOKUP($A124,match11!$H$3:$H$10,1,FALSE()))=TRUE(),IF(ISNA(VLOOKUP($A124,match11!$I$3:$I$10,1,FALSE()))=TRUE(),0,IF(VLOOKUP($A124,match11!$I$3:$T$10,12,FALSE())=0,1,0)),IF(VLOOKUP($A124,match11!$H$3:$S$10,12,FALSE())=0,1,IF(VLOOKUP($A124,match11!$H$3:$T$10,13,FALSE())=0,0,1)))</f>
        <v>0</v>
      </c>
      <c r="N124" s="364" t="n">
        <f aca="false">IF(ISNA(VLOOKUP($A124,match12!$H$3:$H$10,1,FALSE()))=TRUE(),IF(ISNA(VLOOKUP($A124,match12!$I$3:$I$10,1,FALSE()))=TRUE(),0,IF(VLOOKUP($A124,match12!$I$3:$T$10,12,FALSE())=0,1,0)),IF(VLOOKUP($A124,match12!$H$3:$S$10,12,FALSE())=0,1,IF(VLOOKUP($A124,match12!$H$3:$T$10,13,FALSE())=0,0,1)))</f>
        <v>0</v>
      </c>
      <c r="O124" s="364" t="n">
        <f aca="false">IF(ISNA(VLOOKUP($A124,match13!$H$3:$H$10,1,FALSE()))=TRUE(),IF(ISNA(VLOOKUP($A124,match13!$I$3:$I$10,1,FALSE()))=TRUE(),0,IF(VLOOKUP($A124,match13!$I$3:$T$10,12,FALSE())=0,1,0)),IF(VLOOKUP($A124,match13!$H$3:$S$10,12,FALSE())=0,1,IF(VLOOKUP($A124,match13!$H$3:$T$10,13,FALSE())=0,0,1)))</f>
        <v>0</v>
      </c>
      <c r="P124" s="364" t="n">
        <f aca="false">IF(ISNA(VLOOKUP($A124,match14!$H$3:$H$10,1,FALSE()))=TRUE(),IF(ISNA(VLOOKUP($A124,match14!$I$3:$I$10,1,FALSE()))=TRUE(),0,IF(VLOOKUP($A124,match14!$I$3:$T$10,12,FALSE())=0,1,0)),IF(VLOOKUP($A124,match14!$H$3:$S$10,12,FALSE())=0,1,IF(VLOOKUP($A124,match14!$H$3:$T$10,13,FALSE())=0,0,1)))</f>
        <v>0</v>
      </c>
      <c r="Q124" s="364" t="n">
        <f aca="false">IF(ISNA(VLOOKUP($A124,match15!$H$3:$H$10,1,FALSE()))=TRUE(),IF(ISNA(VLOOKUP($A124,match15!$I$3:$I$10,1,FALSE()))=TRUE(),0,IF(VLOOKUP($A124,match15!$I$3:$T$10,12,FALSE())=0,1,0)),IF(VLOOKUP($A124,match15!$H$3:$S$10,12,FALSE())=0,1,IF(VLOOKUP($A124,match15!$H$3:$T$10,13,FALSE())=0,0,1)))</f>
        <v>0</v>
      </c>
      <c r="R124" s="364" t="n">
        <f aca="false">IF(ISNA(VLOOKUP($A124,match16!$H$3:$H$10,1,FALSE()))=TRUE(),IF(ISNA(VLOOKUP($A124,match16!$I$3:$I$10,1,FALSE()))=TRUE(),0,IF(VLOOKUP($A124,match16!$I$3:$T$10,12,FALSE())=0,1,0)),IF(VLOOKUP($A124,match16!$H$3:$S$10,12,FALSE())=0,1,IF(VLOOKUP($A124,match16!$H$3:$T$10,13,FALSE())=0,0,1)))</f>
        <v>0</v>
      </c>
      <c r="S124" s="364" t="n">
        <f aca="false">IF(ISNA(VLOOKUP($A124,match17!$H$3:$H$10,1,FALSE()))=TRUE(),IF(ISNA(VLOOKUP($A124,match17!$I$3:$I$10,1,FALSE()))=TRUE(),0,IF(VLOOKUP($A124,match17!$I$3:$T$10,12,FALSE())=0,1,0)),IF(VLOOKUP($A124,match17!$H$3:$S$10,12,FALSE())=0,1,IF(VLOOKUP($A124,match17!$H$3:$T$10,13,FALSE())=0,0,1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10,1,FALSE()))=TRUE(),IF(ISNA(VLOOKUP($A125,match1!$I$3:$I$10,1,FALSE()))=TRUE(),0,IF(VLOOKUP($A125,match1!$I$3:$T$10,12,FALSE())=0,1,0)),IF(VLOOKUP($A125,match1!$H$3:$S$10,12,FALSE())=0,1,IF(VLOOKUP($A125,match1!$H$3:$T$10,13,FALSE())=0,0,1)))</f>
        <v>0</v>
      </c>
      <c r="D125" s="364" t="n">
        <f aca="false">IF(ISNA(VLOOKUP($A125,match2!$H$3:$H$10,1,FALSE()))=TRUE(),IF(ISNA(VLOOKUP($A125,match2!$I$3:$I$10,1,FALSE()))=TRUE(),0,IF(VLOOKUP($A125,match2!$I$3:$T$10,12,FALSE())=0,1,0)),IF(VLOOKUP($A125,match2!$H$3:$S$10,12,FALSE())=0,1,IF(VLOOKUP($A125,match2!$H$3:$T$10,13,FALSE())=0,0,1)))</f>
        <v>0</v>
      </c>
      <c r="E125" s="364" t="n">
        <f aca="false">IF(ISNA(VLOOKUP($A125,match3!$H$3:$H$10,1,FALSE()))=TRUE(),IF(ISNA(VLOOKUP($A125,match3!$I$3:$I$10,1,FALSE()))=TRUE(),0,IF(VLOOKUP($A125,match3!$I$3:$T$10,12,FALSE())=0,1,0)),IF(VLOOKUP($A125,match3!$H$3:$S$10,12,FALSE())=0,1,IF(VLOOKUP($A125,match3!$H$3:$T$10,13,FALSE())=0,0,1)))</f>
        <v>0</v>
      </c>
      <c r="F125" s="364" t="n">
        <f aca="false">IF(ISNA(VLOOKUP($A125,match4!$H$3:$H$10,1,FALSE()))=TRUE(),IF(ISNA(VLOOKUP($A125,match4!$I$3:$I$10,1,FALSE()))=TRUE(),0,IF(VLOOKUP($A125,match4!$I$3:$T$10,12,FALSE())=0,1,0)),IF(VLOOKUP($A125,match4!$H$3:$S$10,12,FALSE())=0,1,IF(VLOOKUP($A125,match4!$H$3:$T$10,13,FALSE())=0,0,1)))</f>
        <v>0</v>
      </c>
      <c r="G125" s="364" t="n">
        <f aca="false">IF(ISNA(VLOOKUP($A125,match5!$H$3:$H$10,1,FALSE()))=TRUE(),IF(ISNA(VLOOKUP($A125,match5!$I$3:$I$10,1,FALSE()))=TRUE(),0,IF(VLOOKUP($A125,match5!$I$3:$T$10,12,FALSE())=0,1,0)),IF(VLOOKUP($A125,match5!$H$3:$S$10,12,FALSE())=0,1,IF(VLOOKUP($A125,match5!$H$3:$T$10,13,FALSE())=0,0,1)))</f>
        <v>0</v>
      </c>
      <c r="H125" s="364" t="n">
        <f aca="false">IF(ISNA(VLOOKUP($A125,match6!$H$3:$H$10,1,FALSE()))=TRUE(),IF(ISNA(VLOOKUP($A125,match6!$I$3:$I$10,1,FALSE()))=TRUE(),0,IF(VLOOKUP($A125,match6!$I$3:$T$10,12,FALSE())=0,1,0)),IF(VLOOKUP($A125,match6!$H$3:$S$10,12,FALSE())=0,1,IF(VLOOKUP($A125,match6!$H$3:$T$10,13,FALSE())=0,0,1)))</f>
        <v>0</v>
      </c>
      <c r="I125" s="364" t="n">
        <f aca="false">IF(ISNA(VLOOKUP($A125,match7!$H$3:$H$10,1,FALSE()))=TRUE(),IF(ISNA(VLOOKUP($A125,match7!$I$3:$I$10,1,FALSE()))=TRUE(),0,IF(VLOOKUP($A125,match7!$I$3:$T$10,12,FALSE())=0,1,0)),IF(VLOOKUP($A125,match7!$H$3:$S$10,12,FALSE())=0,1,IF(VLOOKUP($A125,match7!$H$3:$T$10,13,FALSE())=0,0,1)))</f>
        <v>0</v>
      </c>
      <c r="J125" s="364" t="n">
        <f aca="false">IF(ISNA(VLOOKUP($A125,match8!$H$3:$H$10,1,FALSE()))=TRUE(),IF(ISNA(VLOOKUP($A125,match8!$I$3:$I$10,1,FALSE()))=TRUE(),0,IF(VLOOKUP($A125,match8!$I$3:$T$10,12,FALSE())=0,1,0)),IF(VLOOKUP($A125,match8!$H$3:$S$10,12,FALSE())=0,1,IF(VLOOKUP($A125,match8!$H$3:$T$10,13,FALSE())=0,0,1)))</f>
        <v>0</v>
      </c>
      <c r="K125" s="364" t="n">
        <f aca="false">IF(ISNA(VLOOKUP($A125,match9!$H$3:$H$10,1,FALSE()))=TRUE(),IF(ISNA(VLOOKUP($A125,match9!$I$3:$I$10,1,FALSE()))=TRUE(),0,IF(VLOOKUP($A125,match9!$I$3:$T$10,12,FALSE())=0,1,0)),IF(VLOOKUP($A125,match9!$H$3:$S$10,12,FALSE())=0,1,IF(VLOOKUP($A125,match9!$H$3:$T$10,13,FALSE())=0,0,1)))</f>
        <v>0</v>
      </c>
      <c r="L125" s="364" t="n">
        <f aca="false">IF(ISNA(VLOOKUP($A125,match10!$H$3:$H$10,1,FALSE()))=TRUE(),IF(ISNA(VLOOKUP($A125,match10!$I$3:$I$10,1,FALSE()))=TRUE(),0,IF(VLOOKUP($A125,match10!$I$3:$T$10,12,FALSE())=0,1,0)),IF(VLOOKUP($A125,match10!$H$3:$S$10,12,FALSE())=0,1,IF(VLOOKUP($A125,match10!$H$3:$T$10,13,FALSE())=0,0,1)))</f>
        <v>0</v>
      </c>
      <c r="M125" s="364" t="n">
        <f aca="false">IF(ISNA(VLOOKUP($A125,match11!$H$3:$H$10,1,FALSE()))=TRUE(),IF(ISNA(VLOOKUP($A125,match11!$I$3:$I$10,1,FALSE()))=TRUE(),0,IF(VLOOKUP($A125,match11!$I$3:$T$10,12,FALSE())=0,1,0)),IF(VLOOKUP($A125,match11!$H$3:$S$10,12,FALSE())=0,1,IF(VLOOKUP($A125,match11!$H$3:$T$10,13,FALSE())=0,0,1)))</f>
        <v>0</v>
      </c>
      <c r="N125" s="364" t="n">
        <f aca="false">IF(ISNA(VLOOKUP($A125,match12!$H$3:$H$10,1,FALSE()))=TRUE(),IF(ISNA(VLOOKUP($A125,match12!$I$3:$I$10,1,FALSE()))=TRUE(),0,IF(VLOOKUP($A125,match12!$I$3:$T$10,12,FALSE())=0,1,0)),IF(VLOOKUP($A125,match12!$H$3:$S$10,12,FALSE())=0,1,IF(VLOOKUP($A125,match12!$H$3:$T$10,13,FALSE())=0,0,1)))</f>
        <v>0</v>
      </c>
      <c r="O125" s="364" t="n">
        <f aca="false">IF(ISNA(VLOOKUP($A125,match13!$H$3:$H$10,1,FALSE()))=TRUE(),IF(ISNA(VLOOKUP($A125,match13!$I$3:$I$10,1,FALSE()))=TRUE(),0,IF(VLOOKUP($A125,match13!$I$3:$T$10,12,FALSE())=0,1,0)),IF(VLOOKUP($A125,match13!$H$3:$S$10,12,FALSE())=0,1,IF(VLOOKUP($A125,match13!$H$3:$T$10,13,FALSE())=0,0,1)))</f>
        <v>0</v>
      </c>
      <c r="P125" s="364" t="n">
        <f aca="false">IF(ISNA(VLOOKUP($A125,match14!$H$3:$H$10,1,FALSE()))=TRUE(),IF(ISNA(VLOOKUP($A125,match14!$I$3:$I$10,1,FALSE()))=TRUE(),0,IF(VLOOKUP($A125,match14!$I$3:$T$10,12,FALSE())=0,1,0)),IF(VLOOKUP($A125,match14!$H$3:$S$10,12,FALSE())=0,1,IF(VLOOKUP($A125,match14!$H$3:$T$10,13,FALSE())=0,0,1)))</f>
        <v>0</v>
      </c>
      <c r="Q125" s="364" t="n">
        <f aca="false">IF(ISNA(VLOOKUP($A125,match15!$H$3:$H$10,1,FALSE()))=TRUE(),IF(ISNA(VLOOKUP($A125,match15!$I$3:$I$10,1,FALSE()))=TRUE(),0,IF(VLOOKUP($A125,match15!$I$3:$T$10,12,FALSE())=0,1,0)),IF(VLOOKUP($A125,match15!$H$3:$S$10,12,FALSE())=0,1,IF(VLOOKUP($A125,match15!$H$3:$T$10,13,FALSE())=0,0,1)))</f>
        <v>0</v>
      </c>
      <c r="R125" s="364" t="n">
        <f aca="false">IF(ISNA(VLOOKUP($A125,match16!$H$3:$H$10,1,FALSE()))=TRUE(),IF(ISNA(VLOOKUP($A125,match16!$I$3:$I$10,1,FALSE()))=TRUE(),0,IF(VLOOKUP($A125,match16!$I$3:$T$10,12,FALSE())=0,1,0)),IF(VLOOKUP($A125,match16!$H$3:$S$10,12,FALSE())=0,1,IF(VLOOKUP($A125,match16!$H$3:$T$10,13,FALSE())=0,0,1)))</f>
        <v>0</v>
      </c>
      <c r="S125" s="364" t="n">
        <f aca="false">IF(ISNA(VLOOKUP($A125,match17!$H$3:$H$10,1,FALSE()))=TRUE(),IF(ISNA(VLOOKUP($A125,match17!$I$3:$I$10,1,FALSE()))=TRUE(),0,IF(VLOOKUP($A125,match17!$I$3:$T$10,12,FALSE())=0,1,0)),IF(VLOOKUP($A125,match17!$H$3:$S$10,12,FALSE())=0,1,IF(VLOOKUP($A125,match17!$H$3:$T$10,13,FALSE())=0,0,1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10,1,FALSE()))=TRUE(),IF(ISNA(VLOOKUP($A126,match1!$I$3:$I$10,1,FALSE()))=TRUE(),0,IF(VLOOKUP($A126,match1!$I$3:$T$10,12,FALSE())=0,1,0)),IF(VLOOKUP($A126,match1!$H$3:$S$10,12,FALSE())=0,1,IF(VLOOKUP($A126,match1!$H$3:$T$10,13,FALSE())=0,0,1)))</f>
        <v>0</v>
      </c>
      <c r="D126" s="364" t="n">
        <f aca="false">IF(ISNA(VLOOKUP($A126,match2!$H$3:$H$10,1,FALSE()))=TRUE(),IF(ISNA(VLOOKUP($A126,match2!$I$3:$I$10,1,FALSE()))=TRUE(),0,IF(VLOOKUP($A126,match2!$I$3:$T$10,12,FALSE())=0,1,0)),IF(VLOOKUP($A126,match2!$H$3:$S$10,12,FALSE())=0,1,IF(VLOOKUP($A126,match2!$H$3:$T$10,13,FALSE())=0,0,1)))</f>
        <v>0</v>
      </c>
      <c r="E126" s="364" t="n">
        <f aca="false">IF(ISNA(VLOOKUP($A126,match3!$H$3:$H$10,1,FALSE()))=TRUE(),IF(ISNA(VLOOKUP($A126,match3!$I$3:$I$10,1,FALSE()))=TRUE(),0,IF(VLOOKUP($A126,match3!$I$3:$T$10,12,FALSE())=0,1,0)),IF(VLOOKUP($A126,match3!$H$3:$S$10,12,FALSE())=0,1,IF(VLOOKUP($A126,match3!$H$3:$T$10,13,FALSE())=0,0,1)))</f>
        <v>0</v>
      </c>
      <c r="F126" s="364" t="n">
        <f aca="false">IF(ISNA(VLOOKUP($A126,match4!$H$3:$H$10,1,FALSE()))=TRUE(),IF(ISNA(VLOOKUP($A126,match4!$I$3:$I$10,1,FALSE()))=TRUE(),0,IF(VLOOKUP($A126,match4!$I$3:$T$10,12,FALSE())=0,1,0)),IF(VLOOKUP($A126,match4!$H$3:$S$10,12,FALSE())=0,1,IF(VLOOKUP($A126,match4!$H$3:$T$10,13,FALSE())=0,0,1)))</f>
        <v>0</v>
      </c>
      <c r="G126" s="364" t="n">
        <f aca="false">IF(ISNA(VLOOKUP($A126,match5!$H$3:$H$10,1,FALSE()))=TRUE(),IF(ISNA(VLOOKUP($A126,match5!$I$3:$I$10,1,FALSE()))=TRUE(),0,IF(VLOOKUP($A126,match5!$I$3:$T$10,12,FALSE())=0,1,0)),IF(VLOOKUP($A126,match5!$H$3:$S$10,12,FALSE())=0,1,IF(VLOOKUP($A126,match5!$H$3:$T$10,13,FALSE())=0,0,1)))</f>
        <v>0</v>
      </c>
      <c r="H126" s="364" t="n">
        <f aca="false">IF(ISNA(VLOOKUP($A126,match6!$H$3:$H$10,1,FALSE()))=TRUE(),IF(ISNA(VLOOKUP($A126,match6!$I$3:$I$10,1,FALSE()))=TRUE(),0,IF(VLOOKUP($A126,match6!$I$3:$T$10,12,FALSE())=0,1,0)),IF(VLOOKUP($A126,match6!$H$3:$S$10,12,FALSE())=0,1,IF(VLOOKUP($A126,match6!$H$3:$T$10,13,FALSE())=0,0,1)))</f>
        <v>0</v>
      </c>
      <c r="I126" s="364" t="n">
        <f aca="false">IF(ISNA(VLOOKUP($A126,match7!$H$3:$H$10,1,FALSE()))=TRUE(),IF(ISNA(VLOOKUP($A126,match7!$I$3:$I$10,1,FALSE()))=TRUE(),0,IF(VLOOKUP($A126,match7!$I$3:$T$10,12,FALSE())=0,1,0)),IF(VLOOKUP($A126,match7!$H$3:$S$10,12,FALSE())=0,1,IF(VLOOKUP($A126,match7!$H$3:$T$10,13,FALSE())=0,0,1)))</f>
        <v>0</v>
      </c>
      <c r="J126" s="364" t="n">
        <f aca="false">IF(ISNA(VLOOKUP($A126,match8!$H$3:$H$10,1,FALSE()))=TRUE(),IF(ISNA(VLOOKUP($A126,match8!$I$3:$I$10,1,FALSE()))=TRUE(),0,IF(VLOOKUP($A126,match8!$I$3:$T$10,12,FALSE())=0,1,0)),IF(VLOOKUP($A126,match8!$H$3:$S$10,12,FALSE())=0,1,IF(VLOOKUP($A126,match8!$H$3:$T$10,13,FALSE())=0,0,1)))</f>
        <v>0</v>
      </c>
      <c r="K126" s="364" t="n">
        <f aca="false">IF(ISNA(VLOOKUP($A126,match9!$H$3:$H$10,1,FALSE()))=TRUE(),IF(ISNA(VLOOKUP($A126,match9!$I$3:$I$10,1,FALSE()))=TRUE(),0,IF(VLOOKUP($A126,match9!$I$3:$T$10,12,FALSE())=0,1,0)),IF(VLOOKUP($A126,match9!$H$3:$S$10,12,FALSE())=0,1,IF(VLOOKUP($A126,match9!$H$3:$T$10,13,FALSE())=0,0,1)))</f>
        <v>0</v>
      </c>
      <c r="L126" s="364" t="n">
        <f aca="false">IF(ISNA(VLOOKUP($A126,match10!$H$3:$H$10,1,FALSE()))=TRUE(),IF(ISNA(VLOOKUP($A126,match10!$I$3:$I$10,1,FALSE()))=TRUE(),0,IF(VLOOKUP($A126,match10!$I$3:$T$10,12,FALSE())=0,1,0)),IF(VLOOKUP($A126,match10!$H$3:$S$10,12,FALSE())=0,1,IF(VLOOKUP($A126,match10!$H$3:$T$10,13,FALSE())=0,0,1)))</f>
        <v>0</v>
      </c>
      <c r="M126" s="364" t="n">
        <f aca="false">IF(ISNA(VLOOKUP($A126,match11!$H$3:$H$10,1,FALSE()))=TRUE(),IF(ISNA(VLOOKUP($A126,match11!$I$3:$I$10,1,FALSE()))=TRUE(),0,IF(VLOOKUP($A126,match11!$I$3:$T$10,12,FALSE())=0,1,0)),IF(VLOOKUP($A126,match11!$H$3:$S$10,12,FALSE())=0,1,IF(VLOOKUP($A126,match11!$H$3:$T$10,13,FALSE())=0,0,1)))</f>
        <v>0</v>
      </c>
      <c r="N126" s="364" t="n">
        <f aca="false">IF(ISNA(VLOOKUP($A126,match12!$H$3:$H$10,1,FALSE()))=TRUE(),IF(ISNA(VLOOKUP($A126,match12!$I$3:$I$10,1,FALSE()))=TRUE(),0,IF(VLOOKUP($A126,match12!$I$3:$T$10,12,FALSE())=0,1,0)),IF(VLOOKUP($A126,match12!$H$3:$S$10,12,FALSE())=0,1,IF(VLOOKUP($A126,match12!$H$3:$T$10,13,FALSE())=0,0,1)))</f>
        <v>0</v>
      </c>
      <c r="O126" s="364" t="n">
        <f aca="false">IF(ISNA(VLOOKUP($A126,match13!$H$3:$H$10,1,FALSE()))=TRUE(),IF(ISNA(VLOOKUP($A126,match13!$I$3:$I$10,1,FALSE()))=TRUE(),0,IF(VLOOKUP($A126,match13!$I$3:$T$10,12,FALSE())=0,1,0)),IF(VLOOKUP($A126,match13!$H$3:$S$10,12,FALSE())=0,1,IF(VLOOKUP($A126,match13!$H$3:$T$10,13,FALSE())=0,0,1)))</f>
        <v>0</v>
      </c>
      <c r="P126" s="364" t="n">
        <f aca="false">IF(ISNA(VLOOKUP($A126,match14!$H$3:$H$10,1,FALSE()))=TRUE(),IF(ISNA(VLOOKUP($A126,match14!$I$3:$I$10,1,FALSE()))=TRUE(),0,IF(VLOOKUP($A126,match14!$I$3:$T$10,12,FALSE())=0,1,0)),IF(VLOOKUP($A126,match14!$H$3:$S$10,12,FALSE())=0,1,IF(VLOOKUP($A126,match14!$H$3:$T$10,13,FALSE())=0,0,1)))</f>
        <v>0</v>
      </c>
      <c r="Q126" s="364" t="n">
        <f aca="false">IF(ISNA(VLOOKUP($A126,match15!$H$3:$H$10,1,FALSE()))=TRUE(),IF(ISNA(VLOOKUP($A126,match15!$I$3:$I$10,1,FALSE()))=TRUE(),0,IF(VLOOKUP($A126,match15!$I$3:$T$10,12,FALSE())=0,1,0)),IF(VLOOKUP($A126,match15!$H$3:$S$10,12,FALSE())=0,1,IF(VLOOKUP($A126,match15!$H$3:$T$10,13,FALSE())=0,0,1)))</f>
        <v>0</v>
      </c>
      <c r="R126" s="364" t="n">
        <f aca="false">IF(ISNA(VLOOKUP($A126,match16!$H$3:$H$10,1,FALSE()))=TRUE(),IF(ISNA(VLOOKUP($A126,match16!$I$3:$I$10,1,FALSE()))=TRUE(),0,IF(VLOOKUP($A126,match16!$I$3:$T$10,12,FALSE())=0,1,0)),IF(VLOOKUP($A126,match16!$H$3:$S$10,12,FALSE())=0,1,IF(VLOOKUP($A126,match16!$H$3:$T$10,13,FALSE())=0,0,1)))</f>
        <v>0</v>
      </c>
      <c r="S126" s="364" t="n">
        <f aca="false">IF(ISNA(VLOOKUP($A126,match17!$H$3:$H$10,1,FALSE()))=TRUE(),IF(ISNA(VLOOKUP($A126,match17!$I$3:$I$10,1,FALSE()))=TRUE(),0,IF(VLOOKUP($A126,match17!$I$3:$T$10,12,FALSE())=0,1,0)),IF(VLOOKUP($A126,match17!$H$3:$S$10,12,FALSE())=0,1,IF(VLOOKUP($A126,match17!$H$3:$T$10,13,FALSE())=0,0,1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10,1,FALSE()))=TRUE(),IF(ISNA(VLOOKUP($A127,match1!$I$3:$I$10,1,FALSE()))=TRUE(),0,IF(VLOOKUP($A127,match1!$I$3:$T$10,12,FALSE())=0,1,0)),IF(VLOOKUP($A127,match1!$H$3:$S$10,12,FALSE())=0,1,IF(VLOOKUP($A127,match1!$H$3:$T$10,13,FALSE())=0,0,1)))</f>
        <v>0</v>
      </c>
      <c r="D127" s="364" t="n">
        <f aca="false">IF(ISNA(VLOOKUP($A127,match2!$H$3:$H$10,1,FALSE()))=TRUE(),IF(ISNA(VLOOKUP($A127,match2!$I$3:$I$10,1,FALSE()))=TRUE(),0,IF(VLOOKUP($A127,match2!$I$3:$T$10,12,FALSE())=0,1,0)),IF(VLOOKUP($A127,match2!$H$3:$S$10,12,FALSE())=0,1,IF(VLOOKUP($A127,match2!$H$3:$T$10,13,FALSE())=0,0,1)))</f>
        <v>0</v>
      </c>
      <c r="E127" s="364" t="n">
        <f aca="false">IF(ISNA(VLOOKUP($A127,match3!$H$3:$H$10,1,FALSE()))=TRUE(),IF(ISNA(VLOOKUP($A127,match3!$I$3:$I$10,1,FALSE()))=TRUE(),0,IF(VLOOKUP($A127,match3!$I$3:$T$10,12,FALSE())=0,1,0)),IF(VLOOKUP($A127,match3!$H$3:$S$10,12,FALSE())=0,1,IF(VLOOKUP($A127,match3!$H$3:$T$10,13,FALSE())=0,0,1)))</f>
        <v>0</v>
      </c>
      <c r="F127" s="364" t="n">
        <f aca="false">IF(ISNA(VLOOKUP($A127,match4!$H$3:$H$10,1,FALSE()))=TRUE(),IF(ISNA(VLOOKUP($A127,match4!$I$3:$I$10,1,FALSE()))=TRUE(),0,IF(VLOOKUP($A127,match4!$I$3:$T$10,12,FALSE())=0,1,0)),IF(VLOOKUP($A127,match4!$H$3:$S$10,12,FALSE())=0,1,IF(VLOOKUP($A127,match4!$H$3:$T$10,13,FALSE())=0,0,1)))</f>
        <v>0</v>
      </c>
      <c r="G127" s="364" t="n">
        <f aca="false">IF(ISNA(VLOOKUP($A127,match5!$H$3:$H$10,1,FALSE()))=TRUE(),IF(ISNA(VLOOKUP($A127,match5!$I$3:$I$10,1,FALSE()))=TRUE(),0,IF(VLOOKUP($A127,match5!$I$3:$T$10,12,FALSE())=0,1,0)),IF(VLOOKUP($A127,match5!$H$3:$S$10,12,FALSE())=0,1,IF(VLOOKUP($A127,match5!$H$3:$T$10,13,FALSE())=0,0,1)))</f>
        <v>0</v>
      </c>
      <c r="H127" s="364" t="n">
        <f aca="false">IF(ISNA(VLOOKUP($A127,match6!$H$3:$H$10,1,FALSE()))=TRUE(),IF(ISNA(VLOOKUP($A127,match6!$I$3:$I$10,1,FALSE()))=TRUE(),0,IF(VLOOKUP($A127,match6!$I$3:$T$10,12,FALSE())=0,1,0)),IF(VLOOKUP($A127,match6!$H$3:$S$10,12,FALSE())=0,1,IF(VLOOKUP($A127,match6!$H$3:$T$10,13,FALSE())=0,0,1)))</f>
        <v>0</v>
      </c>
      <c r="I127" s="364" t="n">
        <f aca="false">IF(ISNA(VLOOKUP($A127,match7!$H$3:$H$10,1,FALSE()))=TRUE(),IF(ISNA(VLOOKUP($A127,match7!$I$3:$I$10,1,FALSE()))=TRUE(),0,IF(VLOOKUP($A127,match7!$I$3:$T$10,12,FALSE())=0,1,0)),IF(VLOOKUP($A127,match7!$H$3:$S$10,12,FALSE())=0,1,IF(VLOOKUP($A127,match7!$H$3:$T$10,13,FALSE())=0,0,1)))</f>
        <v>0</v>
      </c>
      <c r="J127" s="364" t="n">
        <f aca="false">IF(ISNA(VLOOKUP($A127,match8!$H$3:$H$10,1,FALSE()))=TRUE(),IF(ISNA(VLOOKUP($A127,match8!$I$3:$I$10,1,FALSE()))=TRUE(),0,IF(VLOOKUP($A127,match8!$I$3:$T$10,12,FALSE())=0,1,0)),IF(VLOOKUP($A127,match8!$H$3:$S$10,12,FALSE())=0,1,IF(VLOOKUP($A127,match8!$H$3:$T$10,13,FALSE())=0,0,1)))</f>
        <v>0</v>
      </c>
      <c r="K127" s="364" t="n">
        <f aca="false">IF(ISNA(VLOOKUP($A127,match9!$H$3:$H$10,1,FALSE()))=TRUE(),IF(ISNA(VLOOKUP($A127,match9!$I$3:$I$10,1,FALSE()))=TRUE(),0,IF(VLOOKUP($A127,match9!$I$3:$T$10,12,FALSE())=0,1,0)),IF(VLOOKUP($A127,match9!$H$3:$S$10,12,FALSE())=0,1,IF(VLOOKUP($A127,match9!$H$3:$T$10,13,FALSE())=0,0,1)))</f>
        <v>0</v>
      </c>
      <c r="L127" s="364" t="n">
        <f aca="false">IF(ISNA(VLOOKUP($A127,match10!$H$3:$H$10,1,FALSE()))=TRUE(),IF(ISNA(VLOOKUP($A127,match10!$I$3:$I$10,1,FALSE()))=TRUE(),0,IF(VLOOKUP($A127,match10!$I$3:$T$10,12,FALSE())=0,1,0)),IF(VLOOKUP($A127,match10!$H$3:$S$10,12,FALSE())=0,1,IF(VLOOKUP($A127,match10!$H$3:$T$10,13,FALSE())=0,0,1)))</f>
        <v>0</v>
      </c>
      <c r="M127" s="364" t="n">
        <f aca="false">IF(ISNA(VLOOKUP($A127,match11!$H$3:$H$10,1,FALSE()))=TRUE(),IF(ISNA(VLOOKUP($A127,match11!$I$3:$I$10,1,FALSE()))=TRUE(),0,IF(VLOOKUP($A127,match11!$I$3:$T$10,12,FALSE())=0,1,0)),IF(VLOOKUP($A127,match11!$H$3:$S$10,12,FALSE())=0,1,IF(VLOOKUP($A127,match11!$H$3:$T$10,13,FALSE())=0,0,1)))</f>
        <v>0</v>
      </c>
      <c r="N127" s="364" t="n">
        <f aca="false">IF(ISNA(VLOOKUP($A127,match12!$H$3:$H$10,1,FALSE()))=TRUE(),IF(ISNA(VLOOKUP($A127,match12!$I$3:$I$10,1,FALSE()))=TRUE(),0,IF(VLOOKUP($A127,match12!$I$3:$T$10,12,FALSE())=0,1,0)),IF(VLOOKUP($A127,match12!$H$3:$S$10,12,FALSE())=0,1,IF(VLOOKUP($A127,match12!$H$3:$T$10,13,FALSE())=0,0,1)))</f>
        <v>0</v>
      </c>
      <c r="O127" s="364" t="n">
        <f aca="false">IF(ISNA(VLOOKUP($A127,match13!$H$3:$H$10,1,FALSE()))=TRUE(),IF(ISNA(VLOOKUP($A127,match13!$I$3:$I$10,1,FALSE()))=TRUE(),0,IF(VLOOKUP($A127,match13!$I$3:$T$10,12,FALSE())=0,1,0)),IF(VLOOKUP($A127,match13!$H$3:$S$10,12,FALSE())=0,1,IF(VLOOKUP($A127,match13!$H$3:$T$10,13,FALSE())=0,0,1)))</f>
        <v>0</v>
      </c>
      <c r="P127" s="364" t="n">
        <f aca="false">IF(ISNA(VLOOKUP($A127,match14!$H$3:$H$10,1,FALSE()))=TRUE(),IF(ISNA(VLOOKUP($A127,match14!$I$3:$I$10,1,FALSE()))=TRUE(),0,IF(VLOOKUP($A127,match14!$I$3:$T$10,12,FALSE())=0,1,0)),IF(VLOOKUP($A127,match14!$H$3:$S$10,12,FALSE())=0,1,IF(VLOOKUP($A127,match14!$H$3:$T$10,13,FALSE())=0,0,1)))</f>
        <v>0</v>
      </c>
      <c r="Q127" s="364" t="n">
        <f aca="false">IF(ISNA(VLOOKUP($A127,match15!$H$3:$H$10,1,FALSE()))=TRUE(),IF(ISNA(VLOOKUP($A127,match15!$I$3:$I$10,1,FALSE()))=TRUE(),0,IF(VLOOKUP($A127,match15!$I$3:$T$10,12,FALSE())=0,1,0)),IF(VLOOKUP($A127,match15!$H$3:$S$10,12,FALSE())=0,1,IF(VLOOKUP($A127,match15!$H$3:$T$10,13,FALSE())=0,0,1)))</f>
        <v>0</v>
      </c>
      <c r="R127" s="364" t="n">
        <f aca="false">IF(ISNA(VLOOKUP($A127,match16!$H$3:$H$10,1,FALSE()))=TRUE(),IF(ISNA(VLOOKUP($A127,match16!$I$3:$I$10,1,FALSE()))=TRUE(),0,IF(VLOOKUP($A127,match16!$I$3:$T$10,12,FALSE())=0,1,0)),IF(VLOOKUP($A127,match16!$H$3:$S$10,12,FALSE())=0,1,IF(VLOOKUP($A127,match16!$H$3:$T$10,13,FALSE())=0,0,1)))</f>
        <v>0</v>
      </c>
      <c r="S127" s="364" t="n">
        <f aca="false">IF(ISNA(VLOOKUP($A127,match17!$H$3:$H$10,1,FALSE()))=TRUE(),IF(ISNA(VLOOKUP($A127,match17!$I$3:$I$10,1,FALSE()))=TRUE(),0,IF(VLOOKUP($A127,match17!$I$3:$T$10,12,FALSE())=0,1,0)),IF(VLOOKUP($A127,match17!$H$3:$S$10,12,FALSE())=0,1,IF(VLOOKUP($A127,match17!$H$3:$T$10,13,FALSE())=0,0,1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10,1,FALSE()))=TRUE(),IF(ISNA(VLOOKUP($A128,match1!$I$3:$I$10,1,FALSE()))=TRUE(),0,IF(VLOOKUP($A128,match1!$I$3:$T$10,12,FALSE())=0,1,0)),IF(VLOOKUP($A128,match1!$H$3:$S$10,12,FALSE())=0,1,IF(VLOOKUP($A128,match1!$H$3:$T$10,13,FALSE())=0,0,1)))</f>
        <v>0</v>
      </c>
      <c r="D128" s="364" t="n">
        <f aca="false">IF(ISNA(VLOOKUP($A128,match2!$H$3:$H$10,1,FALSE()))=TRUE(),IF(ISNA(VLOOKUP($A128,match2!$I$3:$I$10,1,FALSE()))=TRUE(),0,IF(VLOOKUP($A128,match2!$I$3:$T$10,12,FALSE())=0,1,0)),IF(VLOOKUP($A128,match2!$H$3:$S$10,12,FALSE())=0,1,IF(VLOOKUP($A128,match2!$H$3:$T$10,13,FALSE())=0,0,1)))</f>
        <v>0</v>
      </c>
      <c r="E128" s="364" t="n">
        <f aca="false">IF(ISNA(VLOOKUP($A128,match3!$H$3:$H$10,1,FALSE()))=TRUE(),IF(ISNA(VLOOKUP($A128,match3!$I$3:$I$10,1,FALSE()))=TRUE(),0,IF(VLOOKUP($A128,match3!$I$3:$T$10,12,FALSE())=0,1,0)),IF(VLOOKUP($A128,match3!$H$3:$S$10,12,FALSE())=0,1,IF(VLOOKUP($A128,match3!$H$3:$T$10,13,FALSE())=0,0,1)))</f>
        <v>0</v>
      </c>
      <c r="F128" s="364" t="n">
        <f aca="false">IF(ISNA(VLOOKUP($A128,match4!$H$3:$H$10,1,FALSE()))=TRUE(),IF(ISNA(VLOOKUP($A128,match4!$I$3:$I$10,1,FALSE()))=TRUE(),0,IF(VLOOKUP($A128,match4!$I$3:$T$10,12,FALSE())=0,1,0)),IF(VLOOKUP($A128,match4!$H$3:$S$10,12,FALSE())=0,1,IF(VLOOKUP($A128,match4!$H$3:$T$10,13,FALSE())=0,0,1)))</f>
        <v>0</v>
      </c>
      <c r="G128" s="364" t="n">
        <f aca="false">IF(ISNA(VLOOKUP($A128,match5!$H$3:$H$10,1,FALSE()))=TRUE(),IF(ISNA(VLOOKUP($A128,match5!$I$3:$I$10,1,FALSE()))=TRUE(),0,IF(VLOOKUP($A128,match5!$I$3:$T$10,12,FALSE())=0,1,0)),IF(VLOOKUP($A128,match5!$H$3:$S$10,12,FALSE())=0,1,IF(VLOOKUP($A128,match5!$H$3:$T$10,13,FALSE())=0,0,1)))</f>
        <v>0</v>
      </c>
      <c r="H128" s="364" t="n">
        <f aca="false">IF(ISNA(VLOOKUP($A128,match6!$H$3:$H$10,1,FALSE()))=TRUE(),IF(ISNA(VLOOKUP($A128,match6!$I$3:$I$10,1,FALSE()))=TRUE(),0,IF(VLOOKUP($A128,match6!$I$3:$T$10,12,FALSE())=0,1,0)),IF(VLOOKUP($A128,match6!$H$3:$S$10,12,FALSE())=0,1,IF(VLOOKUP($A128,match6!$H$3:$T$10,13,FALSE())=0,0,1)))</f>
        <v>0</v>
      </c>
      <c r="I128" s="364" t="n">
        <f aca="false">IF(ISNA(VLOOKUP($A128,match7!$H$3:$H$10,1,FALSE()))=TRUE(),IF(ISNA(VLOOKUP($A128,match7!$I$3:$I$10,1,FALSE()))=TRUE(),0,IF(VLOOKUP($A128,match7!$I$3:$T$10,12,FALSE())=0,1,0)),IF(VLOOKUP($A128,match7!$H$3:$S$10,12,FALSE())=0,1,IF(VLOOKUP($A128,match7!$H$3:$T$10,13,FALSE())=0,0,1)))</f>
        <v>0</v>
      </c>
      <c r="J128" s="364" t="n">
        <f aca="false">IF(ISNA(VLOOKUP($A128,match8!$H$3:$H$10,1,FALSE()))=TRUE(),IF(ISNA(VLOOKUP($A128,match8!$I$3:$I$10,1,FALSE()))=TRUE(),0,IF(VLOOKUP($A128,match8!$I$3:$T$10,12,FALSE())=0,1,0)),IF(VLOOKUP($A128,match8!$H$3:$S$10,12,FALSE())=0,1,IF(VLOOKUP($A128,match8!$H$3:$T$10,13,FALSE())=0,0,1)))</f>
        <v>0</v>
      </c>
      <c r="K128" s="364" t="n">
        <f aca="false">IF(ISNA(VLOOKUP($A128,match9!$H$3:$H$10,1,FALSE()))=TRUE(),IF(ISNA(VLOOKUP($A128,match9!$I$3:$I$10,1,FALSE()))=TRUE(),0,IF(VLOOKUP($A128,match9!$I$3:$T$10,12,FALSE())=0,1,0)),IF(VLOOKUP($A128,match9!$H$3:$S$10,12,FALSE())=0,1,IF(VLOOKUP($A128,match9!$H$3:$T$10,13,FALSE())=0,0,1)))</f>
        <v>0</v>
      </c>
      <c r="L128" s="364" t="n">
        <f aca="false">IF(ISNA(VLOOKUP($A128,match10!$H$3:$H$10,1,FALSE()))=TRUE(),IF(ISNA(VLOOKUP($A128,match10!$I$3:$I$10,1,FALSE()))=TRUE(),0,IF(VLOOKUP($A128,match10!$I$3:$T$10,12,FALSE())=0,1,0)),IF(VLOOKUP($A128,match10!$H$3:$S$10,12,FALSE())=0,1,IF(VLOOKUP($A128,match10!$H$3:$T$10,13,FALSE())=0,0,1)))</f>
        <v>0</v>
      </c>
      <c r="M128" s="364" t="n">
        <f aca="false">IF(ISNA(VLOOKUP($A128,match11!$H$3:$H$10,1,FALSE()))=TRUE(),IF(ISNA(VLOOKUP($A128,match11!$I$3:$I$10,1,FALSE()))=TRUE(),0,IF(VLOOKUP($A128,match11!$I$3:$T$10,12,FALSE())=0,1,0)),IF(VLOOKUP($A128,match11!$H$3:$S$10,12,FALSE())=0,1,IF(VLOOKUP($A128,match11!$H$3:$T$10,13,FALSE())=0,0,1)))</f>
        <v>0</v>
      </c>
      <c r="N128" s="364" t="n">
        <f aca="false">IF(ISNA(VLOOKUP($A128,match12!$H$3:$H$10,1,FALSE()))=TRUE(),IF(ISNA(VLOOKUP($A128,match12!$I$3:$I$10,1,FALSE()))=TRUE(),0,IF(VLOOKUP($A128,match12!$I$3:$T$10,12,FALSE())=0,1,0)),IF(VLOOKUP($A128,match12!$H$3:$S$10,12,FALSE())=0,1,IF(VLOOKUP($A128,match12!$H$3:$T$10,13,FALSE())=0,0,1)))</f>
        <v>0</v>
      </c>
      <c r="O128" s="364" t="n">
        <f aca="false">IF(ISNA(VLOOKUP($A128,match13!$H$3:$H$10,1,FALSE()))=TRUE(),IF(ISNA(VLOOKUP($A128,match13!$I$3:$I$10,1,FALSE()))=TRUE(),0,IF(VLOOKUP($A128,match13!$I$3:$T$10,12,FALSE())=0,1,0)),IF(VLOOKUP($A128,match13!$H$3:$S$10,12,FALSE())=0,1,IF(VLOOKUP($A128,match13!$H$3:$T$10,13,FALSE())=0,0,1)))</f>
        <v>0</v>
      </c>
      <c r="P128" s="364" t="n">
        <f aca="false">IF(ISNA(VLOOKUP($A128,match14!$H$3:$H$10,1,FALSE()))=TRUE(),IF(ISNA(VLOOKUP($A128,match14!$I$3:$I$10,1,FALSE()))=TRUE(),0,IF(VLOOKUP($A128,match14!$I$3:$T$10,12,FALSE())=0,1,0)),IF(VLOOKUP($A128,match14!$H$3:$S$10,12,FALSE())=0,1,IF(VLOOKUP($A128,match14!$H$3:$T$10,13,FALSE())=0,0,1)))</f>
        <v>0</v>
      </c>
      <c r="Q128" s="364" t="n">
        <f aca="false">IF(ISNA(VLOOKUP($A128,match15!$H$3:$H$10,1,FALSE()))=TRUE(),IF(ISNA(VLOOKUP($A128,match15!$I$3:$I$10,1,FALSE()))=TRUE(),0,IF(VLOOKUP($A128,match15!$I$3:$T$10,12,FALSE())=0,1,0)),IF(VLOOKUP($A128,match15!$H$3:$S$10,12,FALSE())=0,1,IF(VLOOKUP($A128,match15!$H$3:$T$10,13,FALSE())=0,0,1)))</f>
        <v>0</v>
      </c>
      <c r="R128" s="364" t="n">
        <f aca="false">IF(ISNA(VLOOKUP($A128,match16!$H$3:$H$10,1,FALSE()))=TRUE(),IF(ISNA(VLOOKUP($A128,match16!$I$3:$I$10,1,FALSE()))=TRUE(),0,IF(VLOOKUP($A128,match16!$I$3:$T$10,12,FALSE())=0,1,0)),IF(VLOOKUP($A128,match16!$H$3:$S$10,12,FALSE())=0,1,IF(VLOOKUP($A128,match16!$H$3:$T$10,13,FALSE())=0,0,1)))</f>
        <v>0</v>
      </c>
      <c r="S128" s="364" t="n">
        <f aca="false">IF(ISNA(VLOOKUP($A128,match17!$H$3:$H$10,1,FALSE()))=TRUE(),IF(ISNA(VLOOKUP($A128,match17!$I$3:$I$10,1,FALSE()))=TRUE(),0,IF(VLOOKUP($A128,match17!$I$3:$T$10,12,FALSE())=0,1,0)),IF(VLOOKUP($A128,match17!$H$3:$S$10,12,FALSE())=0,1,IF(VLOOKUP($A128,match17!$H$3:$T$10,13,FALSE())=0,0,1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10,1,FALSE()))=TRUE(),IF(ISNA(VLOOKUP($A129,match1!$I$3:$I$10,1,FALSE()))=TRUE(),0,IF(VLOOKUP($A129,match1!$I$3:$T$10,12,FALSE())=0,1,0)),IF(VLOOKUP($A129,match1!$H$3:$S$10,12,FALSE())=0,1,IF(VLOOKUP($A129,match1!$H$3:$T$10,13,FALSE())=0,0,1)))</f>
        <v>0</v>
      </c>
      <c r="D129" s="364" t="n">
        <f aca="false">IF(ISNA(VLOOKUP($A129,match2!$H$3:$H$10,1,FALSE()))=TRUE(),IF(ISNA(VLOOKUP($A129,match2!$I$3:$I$10,1,FALSE()))=TRUE(),0,IF(VLOOKUP($A129,match2!$I$3:$T$10,12,FALSE())=0,1,0)),IF(VLOOKUP($A129,match2!$H$3:$S$10,12,FALSE())=0,1,IF(VLOOKUP($A129,match2!$H$3:$T$10,13,FALSE())=0,0,1)))</f>
        <v>0</v>
      </c>
      <c r="E129" s="364" t="n">
        <f aca="false">IF(ISNA(VLOOKUP($A129,match3!$H$3:$H$10,1,FALSE()))=TRUE(),IF(ISNA(VLOOKUP($A129,match3!$I$3:$I$10,1,FALSE()))=TRUE(),0,IF(VLOOKUP($A129,match3!$I$3:$T$10,12,FALSE())=0,1,0)),IF(VLOOKUP($A129,match3!$H$3:$S$10,12,FALSE())=0,1,IF(VLOOKUP($A129,match3!$H$3:$T$10,13,FALSE())=0,0,1)))</f>
        <v>0</v>
      </c>
      <c r="F129" s="364" t="n">
        <f aca="false">IF(ISNA(VLOOKUP($A129,match4!$H$3:$H$10,1,FALSE()))=TRUE(),IF(ISNA(VLOOKUP($A129,match4!$I$3:$I$10,1,FALSE()))=TRUE(),0,IF(VLOOKUP($A129,match4!$I$3:$T$10,12,FALSE())=0,1,0)),IF(VLOOKUP($A129,match4!$H$3:$S$10,12,FALSE())=0,1,IF(VLOOKUP($A129,match4!$H$3:$T$10,13,FALSE())=0,0,1)))</f>
        <v>0</v>
      </c>
      <c r="G129" s="364" t="n">
        <f aca="false">IF(ISNA(VLOOKUP($A129,match5!$H$3:$H$10,1,FALSE()))=TRUE(),IF(ISNA(VLOOKUP($A129,match5!$I$3:$I$10,1,FALSE()))=TRUE(),0,IF(VLOOKUP($A129,match5!$I$3:$T$10,12,FALSE())=0,1,0)),IF(VLOOKUP($A129,match5!$H$3:$S$10,12,FALSE())=0,1,IF(VLOOKUP($A129,match5!$H$3:$T$10,13,FALSE())=0,0,1)))</f>
        <v>0</v>
      </c>
      <c r="H129" s="364" t="n">
        <f aca="false">IF(ISNA(VLOOKUP($A129,match6!$H$3:$H$10,1,FALSE()))=TRUE(),IF(ISNA(VLOOKUP($A129,match6!$I$3:$I$10,1,FALSE()))=TRUE(),0,IF(VLOOKUP($A129,match6!$I$3:$T$10,12,FALSE())=0,1,0)),IF(VLOOKUP($A129,match6!$H$3:$S$10,12,FALSE())=0,1,IF(VLOOKUP($A129,match6!$H$3:$T$10,13,FALSE())=0,0,1)))</f>
        <v>0</v>
      </c>
      <c r="I129" s="364" t="n">
        <f aca="false">IF(ISNA(VLOOKUP($A129,match7!$H$3:$H$10,1,FALSE()))=TRUE(),IF(ISNA(VLOOKUP($A129,match7!$I$3:$I$10,1,FALSE()))=TRUE(),0,IF(VLOOKUP($A129,match7!$I$3:$T$10,12,FALSE())=0,1,0)),IF(VLOOKUP($A129,match7!$H$3:$S$10,12,FALSE())=0,1,IF(VLOOKUP($A129,match7!$H$3:$T$10,13,FALSE())=0,0,1)))</f>
        <v>0</v>
      </c>
      <c r="J129" s="364" t="n">
        <f aca="false">IF(ISNA(VLOOKUP($A129,match8!$H$3:$H$10,1,FALSE()))=TRUE(),IF(ISNA(VLOOKUP($A129,match8!$I$3:$I$10,1,FALSE()))=TRUE(),0,IF(VLOOKUP($A129,match8!$I$3:$T$10,12,FALSE())=0,1,0)),IF(VLOOKUP($A129,match8!$H$3:$S$10,12,FALSE())=0,1,IF(VLOOKUP($A129,match8!$H$3:$T$10,13,FALSE())=0,0,1)))</f>
        <v>0</v>
      </c>
      <c r="K129" s="364" t="n">
        <f aca="false">IF(ISNA(VLOOKUP($A129,match9!$H$3:$H$10,1,FALSE()))=TRUE(),IF(ISNA(VLOOKUP($A129,match9!$I$3:$I$10,1,FALSE()))=TRUE(),0,IF(VLOOKUP($A129,match9!$I$3:$T$10,12,FALSE())=0,1,0)),IF(VLOOKUP($A129,match9!$H$3:$S$10,12,FALSE())=0,1,IF(VLOOKUP($A129,match9!$H$3:$T$10,13,FALSE())=0,0,1)))</f>
        <v>0</v>
      </c>
      <c r="L129" s="364" t="n">
        <f aca="false">IF(ISNA(VLOOKUP($A129,match10!$H$3:$H$10,1,FALSE()))=TRUE(),IF(ISNA(VLOOKUP($A129,match10!$I$3:$I$10,1,FALSE()))=TRUE(),0,IF(VLOOKUP($A129,match10!$I$3:$T$10,12,FALSE())=0,1,0)),IF(VLOOKUP($A129,match10!$H$3:$S$10,12,FALSE())=0,1,IF(VLOOKUP($A129,match10!$H$3:$T$10,13,FALSE())=0,0,1)))</f>
        <v>0</v>
      </c>
      <c r="M129" s="364" t="n">
        <f aca="false">IF(ISNA(VLOOKUP($A129,match11!$H$3:$H$10,1,FALSE()))=TRUE(),IF(ISNA(VLOOKUP($A129,match11!$I$3:$I$10,1,FALSE()))=TRUE(),0,IF(VLOOKUP($A129,match11!$I$3:$T$10,12,FALSE())=0,1,0)),IF(VLOOKUP($A129,match11!$H$3:$S$10,12,FALSE())=0,1,IF(VLOOKUP($A129,match11!$H$3:$T$10,13,FALSE())=0,0,1)))</f>
        <v>0</v>
      </c>
      <c r="N129" s="364" t="n">
        <f aca="false">IF(ISNA(VLOOKUP($A129,match12!$H$3:$H$10,1,FALSE()))=TRUE(),IF(ISNA(VLOOKUP($A129,match12!$I$3:$I$10,1,FALSE()))=TRUE(),0,IF(VLOOKUP($A129,match12!$I$3:$T$10,12,FALSE())=0,1,0)),IF(VLOOKUP($A129,match12!$H$3:$S$10,12,FALSE())=0,1,IF(VLOOKUP($A129,match12!$H$3:$T$10,13,FALSE())=0,0,1)))</f>
        <v>0</v>
      </c>
      <c r="O129" s="364" t="n">
        <f aca="false">IF(ISNA(VLOOKUP($A129,match13!$H$3:$H$10,1,FALSE()))=TRUE(),IF(ISNA(VLOOKUP($A129,match13!$I$3:$I$10,1,FALSE()))=TRUE(),0,IF(VLOOKUP($A129,match13!$I$3:$T$10,12,FALSE())=0,1,0)),IF(VLOOKUP($A129,match13!$H$3:$S$10,12,FALSE())=0,1,IF(VLOOKUP($A129,match13!$H$3:$T$10,13,FALSE())=0,0,1)))</f>
        <v>0</v>
      </c>
      <c r="P129" s="364" t="n">
        <f aca="false">IF(ISNA(VLOOKUP($A129,match14!$H$3:$H$10,1,FALSE()))=TRUE(),IF(ISNA(VLOOKUP($A129,match14!$I$3:$I$10,1,FALSE()))=TRUE(),0,IF(VLOOKUP($A129,match14!$I$3:$T$10,12,FALSE())=0,1,0)),IF(VLOOKUP($A129,match14!$H$3:$S$10,12,FALSE())=0,1,IF(VLOOKUP($A129,match14!$H$3:$T$10,13,FALSE())=0,0,1)))</f>
        <v>0</v>
      </c>
      <c r="Q129" s="364" t="n">
        <f aca="false">IF(ISNA(VLOOKUP($A129,match15!$H$3:$H$10,1,FALSE()))=TRUE(),IF(ISNA(VLOOKUP($A129,match15!$I$3:$I$10,1,FALSE()))=TRUE(),0,IF(VLOOKUP($A129,match15!$I$3:$T$10,12,FALSE())=0,1,0)),IF(VLOOKUP($A129,match15!$H$3:$S$10,12,FALSE())=0,1,IF(VLOOKUP($A129,match15!$H$3:$T$10,13,FALSE())=0,0,1)))</f>
        <v>0</v>
      </c>
      <c r="R129" s="364" t="n">
        <f aca="false">IF(ISNA(VLOOKUP($A129,match16!$H$3:$H$10,1,FALSE()))=TRUE(),IF(ISNA(VLOOKUP($A129,match16!$I$3:$I$10,1,FALSE()))=TRUE(),0,IF(VLOOKUP($A129,match16!$I$3:$T$10,12,FALSE())=0,1,0)),IF(VLOOKUP($A129,match16!$H$3:$S$10,12,FALSE())=0,1,IF(VLOOKUP($A129,match16!$H$3:$T$10,13,FALSE())=0,0,1)))</f>
        <v>0</v>
      </c>
      <c r="S129" s="364" t="n">
        <f aca="false">IF(ISNA(VLOOKUP($A129,match17!$H$3:$H$10,1,FALSE()))=TRUE(),IF(ISNA(VLOOKUP($A129,match17!$I$3:$I$10,1,FALSE()))=TRUE(),0,IF(VLOOKUP($A129,match17!$I$3:$T$10,12,FALSE())=0,1,0)),IF(VLOOKUP($A129,match17!$H$3:$S$10,12,FALSE())=0,1,IF(VLOOKUP($A129,match17!$H$3:$T$10,13,FALSE())=0,0,1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10,1,FALSE()))=TRUE(),IF(ISNA(VLOOKUP($A130,match1!$I$3:$I$10,1,FALSE()))=TRUE(),0,IF(VLOOKUP($A130,match1!$I$3:$T$10,12,FALSE())=0,1,0)),IF(VLOOKUP($A130,match1!$H$3:$S$10,12,FALSE())=0,1,IF(VLOOKUP($A130,match1!$H$3:$T$10,13,FALSE())=0,0,1)))</f>
        <v>0</v>
      </c>
      <c r="D130" s="364" t="n">
        <f aca="false">IF(ISNA(VLOOKUP($A130,match2!$H$3:$H$10,1,FALSE()))=TRUE(),IF(ISNA(VLOOKUP($A130,match2!$I$3:$I$10,1,FALSE()))=TRUE(),0,IF(VLOOKUP($A130,match2!$I$3:$T$10,12,FALSE())=0,1,0)),IF(VLOOKUP($A130,match2!$H$3:$S$10,12,FALSE())=0,1,IF(VLOOKUP($A130,match2!$H$3:$T$10,13,FALSE())=0,0,1)))</f>
        <v>0</v>
      </c>
      <c r="E130" s="364" t="n">
        <f aca="false">IF(ISNA(VLOOKUP($A130,match3!$H$3:$H$10,1,FALSE()))=TRUE(),IF(ISNA(VLOOKUP($A130,match3!$I$3:$I$10,1,FALSE()))=TRUE(),0,IF(VLOOKUP($A130,match3!$I$3:$T$10,12,FALSE())=0,1,0)),IF(VLOOKUP($A130,match3!$H$3:$S$10,12,FALSE())=0,1,IF(VLOOKUP($A130,match3!$H$3:$T$10,13,FALSE())=0,0,1)))</f>
        <v>0</v>
      </c>
      <c r="F130" s="364" t="n">
        <f aca="false">IF(ISNA(VLOOKUP($A130,match4!$H$3:$H$10,1,FALSE()))=TRUE(),IF(ISNA(VLOOKUP($A130,match4!$I$3:$I$10,1,FALSE()))=TRUE(),0,IF(VLOOKUP($A130,match4!$I$3:$T$10,12,FALSE())=0,1,0)),IF(VLOOKUP($A130,match4!$H$3:$S$10,12,FALSE())=0,1,IF(VLOOKUP($A130,match4!$H$3:$T$10,13,FALSE())=0,0,1)))</f>
        <v>0</v>
      </c>
      <c r="G130" s="364" t="n">
        <f aca="false">IF(ISNA(VLOOKUP($A130,match5!$H$3:$H$10,1,FALSE()))=TRUE(),IF(ISNA(VLOOKUP($A130,match5!$I$3:$I$10,1,FALSE()))=TRUE(),0,IF(VLOOKUP($A130,match5!$I$3:$T$10,12,FALSE())=0,1,0)),IF(VLOOKUP($A130,match5!$H$3:$S$10,12,FALSE())=0,1,IF(VLOOKUP($A130,match5!$H$3:$T$10,13,FALSE())=0,0,1)))</f>
        <v>0</v>
      </c>
      <c r="H130" s="364" t="n">
        <f aca="false">IF(ISNA(VLOOKUP($A130,match6!$H$3:$H$10,1,FALSE()))=TRUE(),IF(ISNA(VLOOKUP($A130,match6!$I$3:$I$10,1,FALSE()))=TRUE(),0,IF(VLOOKUP($A130,match6!$I$3:$T$10,12,FALSE())=0,1,0)),IF(VLOOKUP($A130,match6!$H$3:$S$10,12,FALSE())=0,1,IF(VLOOKUP($A130,match6!$H$3:$T$10,13,FALSE())=0,0,1)))</f>
        <v>0</v>
      </c>
      <c r="I130" s="364" t="n">
        <f aca="false">IF(ISNA(VLOOKUP($A130,match7!$H$3:$H$10,1,FALSE()))=TRUE(),IF(ISNA(VLOOKUP($A130,match7!$I$3:$I$10,1,FALSE()))=TRUE(),0,IF(VLOOKUP($A130,match7!$I$3:$T$10,12,FALSE())=0,1,0)),IF(VLOOKUP($A130,match7!$H$3:$S$10,12,FALSE())=0,1,IF(VLOOKUP($A130,match7!$H$3:$T$10,13,FALSE())=0,0,1)))</f>
        <v>0</v>
      </c>
      <c r="J130" s="364" t="n">
        <f aca="false">IF(ISNA(VLOOKUP($A130,match8!$H$3:$H$10,1,FALSE()))=TRUE(),IF(ISNA(VLOOKUP($A130,match8!$I$3:$I$10,1,FALSE()))=TRUE(),0,IF(VLOOKUP($A130,match8!$I$3:$T$10,12,FALSE())=0,1,0)),IF(VLOOKUP($A130,match8!$H$3:$S$10,12,FALSE())=0,1,IF(VLOOKUP($A130,match8!$H$3:$T$10,13,FALSE())=0,0,1)))</f>
        <v>0</v>
      </c>
      <c r="K130" s="364" t="n">
        <f aca="false">IF(ISNA(VLOOKUP($A130,match9!$H$3:$H$10,1,FALSE()))=TRUE(),IF(ISNA(VLOOKUP($A130,match9!$I$3:$I$10,1,FALSE()))=TRUE(),0,IF(VLOOKUP($A130,match9!$I$3:$T$10,12,FALSE())=0,1,0)),IF(VLOOKUP($A130,match9!$H$3:$S$10,12,FALSE())=0,1,IF(VLOOKUP($A130,match9!$H$3:$T$10,13,FALSE())=0,0,1)))</f>
        <v>0</v>
      </c>
      <c r="L130" s="364" t="n">
        <f aca="false">IF(ISNA(VLOOKUP($A130,match10!$H$3:$H$10,1,FALSE()))=TRUE(),IF(ISNA(VLOOKUP($A130,match10!$I$3:$I$10,1,FALSE()))=TRUE(),0,IF(VLOOKUP($A130,match10!$I$3:$T$10,12,FALSE())=0,1,0)),IF(VLOOKUP($A130,match10!$H$3:$S$10,12,FALSE())=0,1,IF(VLOOKUP($A130,match10!$H$3:$T$10,13,FALSE())=0,0,1)))</f>
        <v>0</v>
      </c>
      <c r="M130" s="364" t="n">
        <f aca="false">IF(ISNA(VLOOKUP($A130,match11!$H$3:$H$10,1,FALSE()))=TRUE(),IF(ISNA(VLOOKUP($A130,match11!$I$3:$I$10,1,FALSE()))=TRUE(),0,IF(VLOOKUP($A130,match11!$I$3:$T$10,12,FALSE())=0,1,0)),IF(VLOOKUP($A130,match11!$H$3:$S$10,12,FALSE())=0,1,IF(VLOOKUP($A130,match11!$H$3:$T$10,13,FALSE())=0,0,1)))</f>
        <v>0</v>
      </c>
      <c r="N130" s="364" t="n">
        <f aca="false">IF(ISNA(VLOOKUP($A130,match12!$H$3:$H$10,1,FALSE()))=TRUE(),IF(ISNA(VLOOKUP($A130,match12!$I$3:$I$10,1,FALSE()))=TRUE(),0,IF(VLOOKUP($A130,match12!$I$3:$T$10,12,FALSE())=0,1,0)),IF(VLOOKUP($A130,match12!$H$3:$S$10,12,FALSE())=0,1,IF(VLOOKUP($A130,match12!$H$3:$T$10,13,FALSE())=0,0,1)))</f>
        <v>0</v>
      </c>
      <c r="O130" s="364" t="n">
        <f aca="false">IF(ISNA(VLOOKUP($A130,match13!$H$3:$H$10,1,FALSE()))=TRUE(),IF(ISNA(VLOOKUP($A130,match13!$I$3:$I$10,1,FALSE()))=TRUE(),0,IF(VLOOKUP($A130,match13!$I$3:$T$10,12,FALSE())=0,1,0)),IF(VLOOKUP($A130,match13!$H$3:$S$10,12,FALSE())=0,1,IF(VLOOKUP($A130,match13!$H$3:$T$10,13,FALSE())=0,0,1)))</f>
        <v>0</v>
      </c>
      <c r="P130" s="364" t="n">
        <f aca="false">IF(ISNA(VLOOKUP($A130,match14!$H$3:$H$10,1,FALSE()))=TRUE(),IF(ISNA(VLOOKUP($A130,match14!$I$3:$I$10,1,FALSE()))=TRUE(),0,IF(VLOOKUP($A130,match14!$I$3:$T$10,12,FALSE())=0,1,0)),IF(VLOOKUP($A130,match14!$H$3:$S$10,12,FALSE())=0,1,IF(VLOOKUP($A130,match14!$H$3:$T$10,13,FALSE())=0,0,1)))</f>
        <v>0</v>
      </c>
      <c r="Q130" s="364" t="n">
        <f aca="false">IF(ISNA(VLOOKUP($A130,match15!$H$3:$H$10,1,FALSE()))=TRUE(),IF(ISNA(VLOOKUP($A130,match15!$I$3:$I$10,1,FALSE()))=TRUE(),0,IF(VLOOKUP($A130,match15!$I$3:$T$10,12,FALSE())=0,1,0)),IF(VLOOKUP($A130,match15!$H$3:$S$10,12,FALSE())=0,1,IF(VLOOKUP($A130,match15!$H$3:$T$10,13,FALSE())=0,0,1)))</f>
        <v>0</v>
      </c>
      <c r="R130" s="364" t="n">
        <f aca="false">IF(ISNA(VLOOKUP($A130,match16!$H$3:$H$10,1,FALSE()))=TRUE(),IF(ISNA(VLOOKUP($A130,match16!$I$3:$I$10,1,FALSE()))=TRUE(),0,IF(VLOOKUP($A130,match16!$I$3:$T$10,12,FALSE())=0,1,0)),IF(VLOOKUP($A130,match16!$H$3:$S$10,12,FALSE())=0,1,IF(VLOOKUP($A130,match16!$H$3:$T$10,13,FALSE())=0,0,1)))</f>
        <v>0</v>
      </c>
      <c r="S130" s="364" t="n">
        <f aca="false">IF(ISNA(VLOOKUP($A130,match17!$H$3:$H$10,1,FALSE()))=TRUE(),IF(ISNA(VLOOKUP($A130,match17!$I$3:$I$10,1,FALSE()))=TRUE(),0,IF(VLOOKUP($A130,match17!$I$3:$T$10,12,FALSE())=0,1,0)),IF(VLOOKUP($A130,match17!$H$3:$S$10,12,FALSE())=0,1,IF(VLOOKUP($A130,match17!$H$3:$T$10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5.32"/>
    <col collapsed="false" customWidth="true" hidden="false" outlineLevel="0" max="42" min="42" style="51" width="7.82"/>
    <col collapsed="false" customWidth="true" hidden="false" outlineLevel="0" max="43" min="43" style="51" width="5.32"/>
    <col collapsed="false" customWidth="true" hidden="false" outlineLevel="0" max="44" min="44" style="51" width="7.82"/>
    <col collapsed="false" customWidth="true" hidden="false" outlineLevel="0" max="45" min="45" style="51" width="5.32"/>
    <col collapsed="false" customWidth="true" hidden="false" outlineLevel="0" max="46" min="46" style="51" width="7.82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26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2.75" hidden="false" customHeight="false" outlineLevel="0" collapsed="false">
      <c r="J2" s="376" t="s">
        <v>570</v>
      </c>
      <c r="K2" s="376"/>
      <c r="L2" s="376"/>
      <c r="M2" s="377" t="s">
        <v>571</v>
      </c>
      <c r="N2" s="377"/>
      <c r="O2" s="378" t="s">
        <v>572</v>
      </c>
      <c r="P2" s="378"/>
      <c r="Q2" s="377" t="s">
        <v>573</v>
      </c>
      <c r="R2" s="377"/>
      <c r="S2" s="378" t="s">
        <v>574</v>
      </c>
      <c r="T2" s="378"/>
      <c r="U2" s="377" t="s">
        <v>575</v>
      </c>
      <c r="V2" s="377"/>
      <c r="W2" s="378" t="s">
        <v>576</v>
      </c>
      <c r="X2" s="378"/>
      <c r="Y2" s="377" t="s">
        <v>577</v>
      </c>
      <c r="Z2" s="377"/>
      <c r="AA2" s="378" t="s">
        <v>578</v>
      </c>
      <c r="AB2" s="378"/>
      <c r="AC2" s="377" t="s">
        <v>579</v>
      </c>
      <c r="AD2" s="377"/>
      <c r="AE2" s="378" t="s">
        <v>580</v>
      </c>
      <c r="AF2" s="378"/>
      <c r="AG2" s="377" t="s">
        <v>581</v>
      </c>
      <c r="AH2" s="377"/>
      <c r="AI2" s="378" t="s">
        <v>582</v>
      </c>
      <c r="AJ2" s="378"/>
      <c r="AK2" s="377" t="s">
        <v>583</v>
      </c>
      <c r="AL2" s="377"/>
      <c r="AM2" s="378" t="s">
        <v>584</v>
      </c>
      <c r="AN2" s="378"/>
      <c r="AO2" s="378" t="s">
        <v>585</v>
      </c>
      <c r="AP2" s="378"/>
      <c r="AQ2" s="378" t="s">
        <v>586</v>
      </c>
      <c r="AR2" s="378"/>
      <c r="AS2" s="378" t="s">
        <v>587</v>
      </c>
      <c r="AT2" s="378"/>
    </row>
    <row r="3" s="69" customFormat="true" ht="12.75" hidden="false" customHeight="false" outlineLevel="0" collapsed="false">
      <c r="A3" s="379" t="s">
        <v>588</v>
      </c>
      <c r="B3" s="380" t="s">
        <v>471</v>
      </c>
      <c r="C3" s="381" t="s">
        <v>283</v>
      </c>
      <c r="D3" s="278" t="s">
        <v>472</v>
      </c>
      <c r="E3" s="279" t="s">
        <v>589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23</v>
      </c>
      <c r="K3" s="384" t="s">
        <v>590</v>
      </c>
      <c r="L3" s="384" t="s">
        <v>524</v>
      </c>
      <c r="M3" s="385" t="s">
        <v>488</v>
      </c>
      <c r="N3" s="386" t="s">
        <v>490</v>
      </c>
      <c r="O3" s="385" t="s">
        <v>489</v>
      </c>
      <c r="P3" s="386" t="s">
        <v>491</v>
      </c>
      <c r="Q3" s="385" t="s">
        <v>592</v>
      </c>
      <c r="R3" s="386" t="s">
        <v>727</v>
      </c>
      <c r="S3" s="385" t="s">
        <v>594</v>
      </c>
      <c r="T3" s="386" t="s">
        <v>728</v>
      </c>
      <c r="U3" s="385" t="s">
        <v>596</v>
      </c>
      <c r="V3" s="386" t="s">
        <v>729</v>
      </c>
      <c r="W3" s="385" t="s">
        <v>598</v>
      </c>
      <c r="X3" s="386" t="s">
        <v>730</v>
      </c>
      <c r="Y3" s="385" t="s">
        <v>600</v>
      </c>
      <c r="Z3" s="386" t="s">
        <v>731</v>
      </c>
      <c r="AA3" s="385" t="s">
        <v>602</v>
      </c>
      <c r="AB3" s="386" t="s">
        <v>732</v>
      </c>
      <c r="AC3" s="385" t="s">
        <v>604</v>
      </c>
      <c r="AD3" s="386" t="s">
        <v>733</v>
      </c>
      <c r="AE3" s="385" t="s">
        <v>606</v>
      </c>
      <c r="AF3" s="386" t="s">
        <v>734</v>
      </c>
      <c r="AG3" s="385" t="s">
        <v>608</v>
      </c>
      <c r="AH3" s="386" t="s">
        <v>735</v>
      </c>
      <c r="AI3" s="385" t="s">
        <v>610</v>
      </c>
      <c r="AJ3" s="386" t="s">
        <v>736</v>
      </c>
      <c r="AK3" s="385" t="s">
        <v>612</v>
      </c>
      <c r="AL3" s="386" t="s">
        <v>737</v>
      </c>
      <c r="AM3" s="385" t="s">
        <v>614</v>
      </c>
      <c r="AN3" s="386" t="s">
        <v>738</v>
      </c>
      <c r="AO3" s="385" t="s">
        <v>614</v>
      </c>
      <c r="AP3" s="386" t="s">
        <v>738</v>
      </c>
      <c r="AQ3" s="385" t="s">
        <v>614</v>
      </c>
      <c r="AR3" s="386" t="s">
        <v>738</v>
      </c>
      <c r="AS3" s="385" t="s">
        <v>614</v>
      </c>
      <c r="AT3" s="386" t="s">
        <v>738</v>
      </c>
      <c r="AU3" s="382" t="s">
        <v>474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39</v>
      </c>
      <c r="B1" s="0" t="s">
        <v>740</v>
      </c>
      <c r="C1" s="85" t="s">
        <v>741</v>
      </c>
    </row>
    <row r="2" customFormat="false" ht="12.75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0" min="10" style="69" width="9.82"/>
    <col collapsed="false" customWidth="true" hidden="true" outlineLevel="0" max="13" min="11" style="69" width="9.82"/>
    <col collapsed="false" customWidth="false" hidden="false" outlineLevel="0" max="257" min="14" style="51" width="13.32"/>
  </cols>
  <sheetData>
    <row r="1" customFormat="false" ht="31.5" hidden="false" customHeight="true" outlineLevel="0" collapsed="false">
      <c r="A1" s="112" t="s">
        <v>468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69</v>
      </c>
      <c r="R1" s="114" t="s">
        <v>470</v>
      </c>
    </row>
    <row r="2" customFormat="false" ht="38.25" hidden="false" customHeight="true" outlineLevel="0" collapsed="false">
      <c r="A2" s="115" t="s">
        <v>471</v>
      </c>
      <c r="B2" s="116" t="s">
        <v>283</v>
      </c>
      <c r="C2" s="117" t="s">
        <v>472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73</v>
      </c>
      <c r="J2" s="122" t="s">
        <v>474</v>
      </c>
      <c r="K2" s="123" t="s">
        <v>475</v>
      </c>
      <c r="L2" s="123" t="s">
        <v>476</v>
      </c>
      <c r="M2" s="124" t="s">
        <v>295</v>
      </c>
      <c r="Q2" s="125" t="s">
        <v>469</v>
      </c>
      <c r="R2" s="125" t="s">
        <v>470</v>
      </c>
    </row>
    <row r="3" customFormat="false" ht="12.75" hidden="false" customHeight="false" outlineLevel="0" collapsed="false">
      <c r="A3" s="126" t="n">
        <v>1</v>
      </c>
      <c r="B3" s="127" t="s">
        <v>305</v>
      </c>
      <c r="C3" s="128" t="s">
        <v>306</v>
      </c>
      <c r="D3" s="129" t="s">
        <v>298</v>
      </c>
      <c r="E3" s="128" t="s">
        <v>299</v>
      </c>
      <c r="F3" s="130" t="s">
        <v>300</v>
      </c>
      <c r="G3" s="131" t="s">
        <v>308</v>
      </c>
      <c r="H3" s="130" t="n">
        <v>3471</v>
      </c>
      <c r="I3" s="132" t="n">
        <f aca="false">A3</f>
        <v>1</v>
      </c>
      <c r="J3" s="133" t="s">
        <v>470</v>
      </c>
      <c r="K3" s="134"/>
      <c r="L3" s="134"/>
      <c r="M3" s="134" t="n">
        <v>3471</v>
      </c>
    </row>
    <row r="4" customFormat="false" ht="12.75" hidden="false" customHeight="false" outlineLevel="0" collapsed="false">
      <c r="A4" s="126" t="n">
        <v>2</v>
      </c>
      <c r="B4" s="127" t="s">
        <v>309</v>
      </c>
      <c r="C4" s="128" t="s">
        <v>310</v>
      </c>
      <c r="D4" s="129" t="s">
        <v>298</v>
      </c>
      <c r="E4" s="128" t="s">
        <v>299</v>
      </c>
      <c r="F4" s="130" t="s">
        <v>300</v>
      </c>
      <c r="G4" s="131" t="s">
        <v>308</v>
      </c>
      <c r="H4" s="130" t="n">
        <v>3241</v>
      </c>
      <c r="I4" s="132" t="n">
        <f aca="false">A4</f>
        <v>2</v>
      </c>
      <c r="J4" s="133" t="s">
        <v>470</v>
      </c>
      <c r="K4" s="134"/>
      <c r="L4" s="134"/>
      <c r="M4" s="134" t="n">
        <v>3241</v>
      </c>
    </row>
    <row r="5" customFormat="false" ht="12.75" hidden="false" customHeight="false" outlineLevel="0" collapsed="false">
      <c r="A5" s="126" t="n">
        <v>3</v>
      </c>
      <c r="B5" s="127" t="s">
        <v>336</v>
      </c>
      <c r="C5" s="128" t="s">
        <v>337</v>
      </c>
      <c r="D5" s="129" t="s">
        <v>298</v>
      </c>
      <c r="E5" s="128" t="s">
        <v>299</v>
      </c>
      <c r="F5" s="130" t="s">
        <v>300</v>
      </c>
      <c r="G5" s="131" t="s">
        <v>339</v>
      </c>
      <c r="H5" s="130" t="n">
        <v>2350</v>
      </c>
      <c r="I5" s="132" t="n">
        <f aca="false">A5</f>
        <v>3</v>
      </c>
      <c r="J5" s="133" t="s">
        <v>470</v>
      </c>
      <c r="K5" s="134"/>
      <c r="L5" s="134"/>
      <c r="M5" s="134" t="n">
        <v>2350</v>
      </c>
    </row>
    <row r="6" customFormat="false" ht="12.75" hidden="false" customHeight="false" outlineLevel="0" collapsed="false">
      <c r="A6" s="126" t="n">
        <v>4</v>
      </c>
      <c r="B6" s="127" t="s">
        <v>330</v>
      </c>
      <c r="C6" s="128" t="s">
        <v>331</v>
      </c>
      <c r="D6" s="129" t="s">
        <v>298</v>
      </c>
      <c r="E6" s="128" t="s">
        <v>299</v>
      </c>
      <c r="F6" s="130" t="s">
        <v>300</v>
      </c>
      <c r="G6" s="131" t="s">
        <v>302</v>
      </c>
      <c r="H6" s="130" t="n">
        <v>2172</v>
      </c>
      <c r="I6" s="132" t="n">
        <f aca="false">A6</f>
        <v>4</v>
      </c>
      <c r="J6" s="133" t="s">
        <v>470</v>
      </c>
      <c r="K6" s="134"/>
      <c r="L6" s="134"/>
      <c r="M6" s="134" t="n">
        <v>2172</v>
      </c>
    </row>
    <row r="7" customFormat="false" ht="12.75" hidden="false" customHeight="false" outlineLevel="0" collapsed="false">
      <c r="A7" s="126" t="n">
        <v>5</v>
      </c>
      <c r="B7" s="127" t="s">
        <v>327</v>
      </c>
      <c r="C7" s="128" t="s">
        <v>328</v>
      </c>
      <c r="D7" s="129" t="s">
        <v>298</v>
      </c>
      <c r="E7" s="128" t="s">
        <v>299</v>
      </c>
      <c r="F7" s="130" t="s">
        <v>300</v>
      </c>
      <c r="G7" s="131" t="s">
        <v>302</v>
      </c>
      <c r="H7" s="130" t="n">
        <v>2147</v>
      </c>
      <c r="I7" s="132" t="n">
        <f aca="false">A7</f>
        <v>5</v>
      </c>
      <c r="J7" s="133" t="s">
        <v>470</v>
      </c>
      <c r="K7" s="134"/>
      <c r="L7" s="134"/>
      <c r="M7" s="134" t="n">
        <v>2147</v>
      </c>
    </row>
    <row r="8" customFormat="false" ht="12.75" hidden="false" customHeight="false" outlineLevel="0" collapsed="false">
      <c r="A8" s="126" t="n">
        <v>6</v>
      </c>
      <c r="B8" s="127" t="s">
        <v>318</v>
      </c>
      <c r="C8" s="128" t="s">
        <v>319</v>
      </c>
      <c r="D8" s="129" t="s">
        <v>320</v>
      </c>
      <c r="E8" s="128" t="s">
        <v>299</v>
      </c>
      <c r="F8" s="130" t="s">
        <v>300</v>
      </c>
      <c r="G8" s="131" t="s">
        <v>302</v>
      </c>
      <c r="H8" s="130" t="n">
        <v>1800</v>
      </c>
      <c r="I8" s="132" t="n">
        <f aca="false">A8</f>
        <v>6</v>
      </c>
      <c r="J8" s="133" t="s">
        <v>470</v>
      </c>
      <c r="K8" s="134"/>
      <c r="L8" s="134"/>
      <c r="M8" s="134" t="n">
        <v>1800</v>
      </c>
    </row>
    <row r="9" customFormat="false" ht="12.75" hidden="false" customHeight="false" outlineLevel="0" collapsed="false">
      <c r="A9" s="126" t="n">
        <v>7</v>
      </c>
      <c r="B9" s="127" t="s">
        <v>296</v>
      </c>
      <c r="C9" s="128" t="s">
        <v>297</v>
      </c>
      <c r="D9" s="129" t="s">
        <v>298</v>
      </c>
      <c r="E9" s="128" t="s">
        <v>299</v>
      </c>
      <c r="F9" s="130" t="s">
        <v>300</v>
      </c>
      <c r="G9" s="131" t="s">
        <v>302</v>
      </c>
      <c r="H9" s="130" t="n">
        <v>1700</v>
      </c>
      <c r="I9" s="132" t="n">
        <f aca="false">A9</f>
        <v>7</v>
      </c>
      <c r="J9" s="133" t="s">
        <v>470</v>
      </c>
      <c r="K9" s="134"/>
      <c r="L9" s="134"/>
      <c r="M9" s="134" t="n">
        <v>1700</v>
      </c>
    </row>
    <row r="10" customFormat="false" ht="12.75" hidden="false" customHeight="false" outlineLevel="0" collapsed="false">
      <c r="A10" s="126" t="n">
        <v>8</v>
      </c>
      <c r="B10" s="127" t="s">
        <v>315</v>
      </c>
      <c r="C10" s="128" t="s">
        <v>316</v>
      </c>
      <c r="D10" s="129" t="s">
        <v>298</v>
      </c>
      <c r="E10" s="128" t="s">
        <v>299</v>
      </c>
      <c r="F10" s="130" t="s">
        <v>300</v>
      </c>
      <c r="G10" s="131" t="s">
        <v>304</v>
      </c>
      <c r="H10" s="130" t="n">
        <v>1500</v>
      </c>
      <c r="I10" s="132" t="n">
        <f aca="false">A10</f>
        <v>8</v>
      </c>
      <c r="J10" s="133" t="s">
        <v>470</v>
      </c>
      <c r="K10" s="134"/>
      <c r="L10" s="134"/>
      <c r="M10" s="134" t="n">
        <v>1500</v>
      </c>
    </row>
    <row r="11" customFormat="false" ht="12.75" hidden="false" customHeight="false" outlineLevel="0" collapsed="false">
      <c r="A11" s="126" t="n">
        <v>9</v>
      </c>
      <c r="B11" s="127" t="s">
        <v>325</v>
      </c>
      <c r="C11" s="128" t="s">
        <v>326</v>
      </c>
      <c r="D11" s="129" t="s">
        <v>298</v>
      </c>
      <c r="E11" s="128" t="s">
        <v>299</v>
      </c>
      <c r="F11" s="130" t="s">
        <v>300</v>
      </c>
      <c r="G11" s="131" t="s">
        <v>304</v>
      </c>
      <c r="H11" s="130" t="n">
        <v>1500</v>
      </c>
      <c r="I11" s="132" t="n">
        <f aca="false">A11</f>
        <v>9</v>
      </c>
      <c r="J11" s="133" t="s">
        <v>470</v>
      </c>
      <c r="K11" s="134"/>
      <c r="L11" s="134"/>
      <c r="M11" s="134" t="n">
        <v>1500</v>
      </c>
    </row>
    <row r="12" customFormat="false" ht="12.75" hidden="false" customHeight="false" outlineLevel="0" collapsed="false">
      <c r="A12" s="126" t="n">
        <v>10</v>
      </c>
      <c r="B12" s="127" t="s">
        <v>322</v>
      </c>
      <c r="C12" s="128" t="s">
        <v>323</v>
      </c>
      <c r="D12" s="129" t="s">
        <v>314</v>
      </c>
      <c r="E12" s="128" t="s">
        <v>299</v>
      </c>
      <c r="F12" s="130" t="s">
        <v>300</v>
      </c>
      <c r="G12" s="131" t="s">
        <v>304</v>
      </c>
      <c r="H12" s="130" t="n">
        <v>1300</v>
      </c>
      <c r="I12" s="132" t="n">
        <f aca="false">A12</f>
        <v>10</v>
      </c>
      <c r="J12" s="133" t="s">
        <v>470</v>
      </c>
      <c r="K12" s="134"/>
      <c r="L12" s="134"/>
      <c r="M12" s="134" t="n">
        <v>917</v>
      </c>
    </row>
    <row r="13" customFormat="false" ht="12.75" hidden="false" customHeight="false" outlineLevel="0" collapsed="false">
      <c r="A13" s="126" t="n">
        <v>11</v>
      </c>
      <c r="B13" s="127" t="s">
        <v>332</v>
      </c>
      <c r="C13" s="128" t="s">
        <v>333</v>
      </c>
      <c r="D13" s="129" t="s">
        <v>298</v>
      </c>
      <c r="E13" s="128" t="s">
        <v>299</v>
      </c>
      <c r="F13" s="130" t="s">
        <v>300</v>
      </c>
      <c r="G13" s="131" t="s">
        <v>304</v>
      </c>
      <c r="H13" s="130" t="n">
        <v>1300</v>
      </c>
      <c r="I13" s="132" t="n">
        <f aca="false">A13</f>
        <v>11</v>
      </c>
      <c r="J13" s="133" t="s">
        <v>470</v>
      </c>
      <c r="K13" s="134"/>
      <c r="L13" s="134"/>
      <c r="M13" s="134" t="n">
        <v>1300</v>
      </c>
    </row>
    <row r="14" customFormat="false" ht="12.75" hidden="false" customHeight="false" outlineLevel="0" collapsed="false">
      <c r="A14" s="126" t="n">
        <v>12</v>
      </c>
      <c r="B14" s="127" t="s">
        <v>334</v>
      </c>
      <c r="C14" s="128" t="s">
        <v>335</v>
      </c>
      <c r="D14" s="129" t="s">
        <v>298</v>
      </c>
      <c r="E14" s="128" t="s">
        <v>299</v>
      </c>
      <c r="F14" s="130" t="s">
        <v>300</v>
      </c>
      <c r="G14" s="131" t="s">
        <v>304</v>
      </c>
      <c r="H14" s="130" t="n">
        <v>1207</v>
      </c>
      <c r="I14" s="132" t="n">
        <f aca="false">A14</f>
        <v>12</v>
      </c>
      <c r="J14" s="133" t="s">
        <v>470</v>
      </c>
      <c r="K14" s="134"/>
      <c r="L14" s="134"/>
      <c r="M14" s="134" t="n">
        <v>1207</v>
      </c>
    </row>
    <row r="15" customFormat="false" ht="12.75" hidden="false" customHeight="false" outlineLevel="0" collapsed="false">
      <c r="A15" s="126" t="n">
        <v>13</v>
      </c>
      <c r="B15" s="127" t="s">
        <v>303</v>
      </c>
      <c r="C15" s="128" t="n">
        <v>9999999</v>
      </c>
      <c r="D15" s="129"/>
      <c r="E15" s="128" t="s">
        <v>299</v>
      </c>
      <c r="F15" s="130" t="s">
        <v>300</v>
      </c>
      <c r="G15" s="131" t="s">
        <v>304</v>
      </c>
      <c r="H15" s="130" t="n">
        <v>1000</v>
      </c>
      <c r="I15" s="132" t="n">
        <f aca="false">A15</f>
        <v>13</v>
      </c>
      <c r="J15" s="133" t="s">
        <v>470</v>
      </c>
      <c r="K15" s="134"/>
      <c r="L15" s="134"/>
      <c r="M15" s="134" t="n">
        <v>1000</v>
      </c>
    </row>
    <row r="16" customFormat="false" ht="12.75" hidden="false" customHeight="false" outlineLevel="0" collapsed="false">
      <c r="A16" s="126" t="n">
        <v>14</v>
      </c>
      <c r="B16" s="127" t="s">
        <v>312</v>
      </c>
      <c r="C16" s="128" t="s">
        <v>313</v>
      </c>
      <c r="D16" s="129" t="s">
        <v>314</v>
      </c>
      <c r="E16" s="128" t="s">
        <v>299</v>
      </c>
      <c r="F16" s="130" t="s">
        <v>300</v>
      </c>
      <c r="G16" s="131" t="s">
        <v>304</v>
      </c>
      <c r="H16" s="130" t="n">
        <v>1000</v>
      </c>
      <c r="I16" s="132" t="n">
        <f aca="false">A16</f>
        <v>14</v>
      </c>
      <c r="J16" s="133" t="s">
        <v>470</v>
      </c>
      <c r="K16" s="134"/>
      <c r="L16" s="134"/>
      <c r="M16" s="134" t="n">
        <v>604</v>
      </c>
    </row>
  </sheetData>
  <mergeCells count="1">
    <mergeCell ref="A1:I1"/>
  </mergeCells>
  <conditionalFormatting sqref="J16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5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6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12" t="s">
        <v>477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35" t="s">
        <v>482</v>
      </c>
      <c r="B2" s="135"/>
      <c r="C2" s="135"/>
      <c r="D2" s="136" t="s">
        <v>483</v>
      </c>
      <c r="E2" s="136"/>
      <c r="F2" s="136"/>
      <c r="G2" s="136"/>
      <c r="H2" s="137" t="s">
        <v>484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1" t="s">
        <v>488</v>
      </c>
      <c r="E3" s="142" t="s">
        <v>489</v>
      </c>
      <c r="F3" s="143" t="s">
        <v>490</v>
      </c>
      <c r="G3" s="144" t="s">
        <v>491</v>
      </c>
      <c r="H3" s="139" t="s">
        <v>492</v>
      </c>
      <c r="I3" s="140" t="s">
        <v>493</v>
      </c>
      <c r="J3" s="145" t="s">
        <v>494</v>
      </c>
      <c r="K3" s="146" t="s">
        <v>495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59</v>
      </c>
    </row>
    <row r="5" customFormat="false" ht="12.75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9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0</v>
      </c>
      <c r="B1" s="112"/>
      <c r="C1" s="112"/>
      <c r="D1" s="112"/>
      <c r="E1" s="112"/>
      <c r="F1" s="112"/>
      <c r="G1" s="112"/>
      <c r="H1" s="112"/>
      <c r="I1" s="112"/>
      <c r="N1" s="114" t="s">
        <v>478</v>
      </c>
      <c r="O1" s="114" t="s">
        <v>479</v>
      </c>
      <c r="P1" s="114" t="s">
        <v>480</v>
      </c>
      <c r="Q1" s="114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5" t="s">
        <v>483</v>
      </c>
      <c r="E2" s="165"/>
      <c r="F2" s="165"/>
      <c r="G2" s="165"/>
      <c r="H2" s="166" t="s">
        <v>484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5</v>
      </c>
      <c r="B3" s="139" t="s">
        <v>486</v>
      </c>
      <c r="C3" s="140" t="s">
        <v>487</v>
      </c>
      <c r="D3" s="143" t="s">
        <v>488</v>
      </c>
      <c r="E3" s="142" t="s">
        <v>489</v>
      </c>
      <c r="F3" s="143" t="s">
        <v>501</v>
      </c>
      <c r="G3" s="144" t="s">
        <v>502</v>
      </c>
      <c r="H3" s="139" t="s">
        <v>492</v>
      </c>
      <c r="I3" s="140" t="s">
        <v>493</v>
      </c>
      <c r="J3" s="167" t="s">
        <v>503</v>
      </c>
      <c r="K3" s="168" t="s">
        <v>504</v>
      </c>
      <c r="L3" s="61" t="s">
        <v>496</v>
      </c>
      <c r="M3" s="61" t="s">
        <v>497</v>
      </c>
    </row>
    <row r="4" customFormat="false" ht="12.75" hidden="false" customHeight="false" outlineLevel="0" collapsed="false">
      <c r="A4" s="147" t="n">
        <v>1</v>
      </c>
      <c r="B4" s="148" t="s">
        <v>305</v>
      </c>
      <c r="C4" s="149" t="s">
        <v>315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443</v>
      </c>
      <c r="G4" s="160" t="n">
        <v>478</v>
      </c>
      <c r="H4" s="154" t="n">
        <f aca="false">VLOOKUP(B4,class_init,8,FALSE())</f>
        <v>1</v>
      </c>
      <c r="I4" s="155" t="n">
        <f aca="false">VLOOKUP(C4,class_init,8,FALSE())</f>
        <v>8</v>
      </c>
      <c r="J4" s="161" t="n">
        <f aca="false">IF(F4=0,-100,IF(G4=0,50,IF(L4&gt;100,100,IF(L4&lt;-100,-100,L4))))</f>
        <v>-35</v>
      </c>
      <c r="K4" s="162" t="n">
        <f aca="false">IF(G4=0,-100,IF(F4=0,50,IF(M4&gt;100,100,IF(M4&lt;-100,-100,M4))))</f>
        <v>35</v>
      </c>
      <c r="L4" s="163" t="n">
        <f aca="false">F4-G4</f>
        <v>-35</v>
      </c>
      <c r="M4" s="163" t="n">
        <f aca="false">G4-F4</f>
        <v>35</v>
      </c>
      <c r="S4" s="158" t="n">
        <f aca="false">D4</f>
        <v>1</v>
      </c>
      <c r="T4" s="158" t="n">
        <f aca="false">E4</f>
        <v>3</v>
      </c>
      <c r="U4" s="61" t="s">
        <v>499</v>
      </c>
    </row>
    <row r="5" customFormat="false" ht="12.75" hidden="false" customHeight="false" outlineLevel="0" collapsed="false">
      <c r="A5" s="147" t="n">
        <v>2</v>
      </c>
      <c r="B5" s="148" t="s">
        <v>309</v>
      </c>
      <c r="C5" s="149" t="s">
        <v>332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638</v>
      </c>
      <c r="G5" s="160" t="n">
        <v>295</v>
      </c>
      <c r="H5" s="154" t="n">
        <f aca="false">VLOOKUP(B5,class_init,8,FALSE())</f>
        <v>2</v>
      </c>
      <c r="I5" s="155" t="n">
        <f aca="false">VLOOKUP(C5,class_init,8,FALSE())</f>
        <v>11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343</v>
      </c>
      <c r="M5" s="163" t="n">
        <f aca="false">G5-F5</f>
        <v>-343</v>
      </c>
      <c r="S5" s="158" t="n">
        <f aca="false">D5</f>
        <v>3</v>
      </c>
      <c r="T5" s="158" t="n">
        <f aca="false">E5</f>
        <v>1</v>
      </c>
      <c r="U5" s="61" t="s">
        <v>499</v>
      </c>
    </row>
    <row r="6" customFormat="false" ht="12.75" hidden="false" customHeight="false" outlineLevel="0" collapsed="false">
      <c r="A6" s="147" t="n">
        <v>3</v>
      </c>
      <c r="B6" s="148" t="s">
        <v>296</v>
      </c>
      <c r="C6" s="149" t="s">
        <v>336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76</v>
      </c>
      <c r="G6" s="160" t="n">
        <v>416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-40</v>
      </c>
      <c r="K6" s="162" t="n">
        <f aca="false">IF(G6=0,-100,IF(F6=0,50,IF(M6&gt;100,100,IF(M6&lt;-100,-100,M6))))</f>
        <v>40</v>
      </c>
      <c r="L6" s="163" t="n">
        <f aca="false">F6-G6</f>
        <v>-40</v>
      </c>
      <c r="M6" s="163" t="n">
        <f aca="false">G6-F6</f>
        <v>40</v>
      </c>
      <c r="S6" s="158" t="n">
        <f aca="false">D6</f>
        <v>1</v>
      </c>
      <c r="T6" s="158" t="n">
        <f aca="false">E6</f>
        <v>3</v>
      </c>
      <c r="U6" s="61" t="s">
        <v>499</v>
      </c>
    </row>
    <row r="7" customFormat="false" ht="12.75" hidden="false" customHeight="false" outlineLevel="0" collapsed="false">
      <c r="A7" s="147" t="n">
        <v>4</v>
      </c>
      <c r="B7" s="148" t="s">
        <v>330</v>
      </c>
      <c r="C7" s="149" t="s">
        <v>318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501</v>
      </c>
      <c r="G7" s="160" t="n">
        <v>268</v>
      </c>
      <c r="H7" s="154" t="n">
        <f aca="false">VLOOKUP(B7,class_init,8,FALSE())</f>
        <v>4</v>
      </c>
      <c r="I7" s="155" t="n">
        <f aca="false">VLOOKUP(C7,class_init,8,FALSE())</f>
        <v>6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233</v>
      </c>
      <c r="M7" s="163" t="n">
        <f aca="false">G7-F7</f>
        <v>-233</v>
      </c>
      <c r="S7" s="158" t="n">
        <f aca="false">D7</f>
        <v>3</v>
      </c>
      <c r="T7" s="158" t="n">
        <f aca="false">E7</f>
        <v>1</v>
      </c>
      <c r="U7" s="61" t="s">
        <v>499</v>
      </c>
    </row>
    <row r="8" customFormat="false" ht="12.75" hidden="false" customHeight="false" outlineLevel="0" collapsed="false">
      <c r="A8" s="147" t="n">
        <v>5</v>
      </c>
      <c r="B8" s="148" t="s">
        <v>327</v>
      </c>
      <c r="C8" s="149" t="s">
        <v>303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66</v>
      </c>
      <c r="G8" s="160" t="n">
        <v>224</v>
      </c>
      <c r="H8" s="154" t="n">
        <f aca="false">VLOOKUP(B8,class_init,8,FALSE())</f>
        <v>5</v>
      </c>
      <c r="I8" s="155" t="n">
        <f aca="false">VLOOKUP(C8,class_init,8,FALSE())</f>
        <v>13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242</v>
      </c>
      <c r="M8" s="163" t="n">
        <f aca="false">G8-F8</f>
        <v>-242</v>
      </c>
      <c r="S8" s="158" t="n">
        <f aca="false">D8</f>
        <v>3</v>
      </c>
      <c r="T8" s="158" t="n">
        <f aca="false">E8</f>
        <v>1</v>
      </c>
      <c r="U8" s="61" t="s">
        <v>499</v>
      </c>
    </row>
    <row r="9" customFormat="false" ht="12.75" hidden="false" customHeight="false" outlineLevel="0" collapsed="false">
      <c r="A9" s="147" t="n">
        <v>6</v>
      </c>
      <c r="B9" s="148" t="s">
        <v>334</v>
      </c>
      <c r="C9" s="149" t="s">
        <v>325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35</v>
      </c>
      <c r="G9" s="160" t="n">
        <v>330</v>
      </c>
      <c r="H9" s="154" t="n">
        <f aca="false">VLOOKUP(B9,class_init,8,FALSE())</f>
        <v>12</v>
      </c>
      <c r="I9" s="155" t="n">
        <f aca="false">VLOOKUP(C9,class_init,8,FALSE())</f>
        <v>9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105</v>
      </c>
      <c r="M9" s="163" t="n">
        <f aca="false">G9-F9</f>
        <v>-105</v>
      </c>
      <c r="S9" s="158" t="n">
        <f aca="false">D9</f>
        <v>3</v>
      </c>
      <c r="T9" s="158" t="n">
        <f aca="false">E9</f>
        <v>1</v>
      </c>
      <c r="U9" s="61" t="s">
        <v>499</v>
      </c>
    </row>
    <row r="10" customFormat="false" ht="12.75" hidden="false" customHeight="false" outlineLevel="0" collapsed="false">
      <c r="A10" s="147" t="n">
        <v>7</v>
      </c>
      <c r="B10" s="148" t="s">
        <v>322</v>
      </c>
      <c r="C10" s="149" t="s">
        <v>312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403</v>
      </c>
      <c r="G10" s="160" t="n">
        <v>314</v>
      </c>
      <c r="H10" s="154" t="n">
        <f aca="false">VLOOKUP(B10,class_init,8,FALSE())</f>
        <v>10</v>
      </c>
      <c r="I10" s="155" t="n">
        <f aca="false">VLOOKUP(C10,class_init,8,FALSE())</f>
        <v>14</v>
      </c>
      <c r="J10" s="161" t="n">
        <f aca="false">IF(F10=0,-100,IF(G10=0,50,IF(L10&gt;100,100,IF(L10&lt;-100,-100,L10))))</f>
        <v>89</v>
      </c>
      <c r="K10" s="162" t="n">
        <f aca="false">IF(G10=0,-100,IF(F10=0,50,IF(M10&gt;100,100,IF(M10&lt;-100,-100,M10))))</f>
        <v>-89</v>
      </c>
      <c r="L10" s="163" t="n">
        <f aca="false">F10-G10</f>
        <v>89</v>
      </c>
      <c r="M10" s="163" t="n">
        <f aca="false">G10-F10</f>
        <v>-89</v>
      </c>
      <c r="S10" s="158" t="n">
        <f aca="false">D10</f>
        <v>3</v>
      </c>
      <c r="T10" s="158" t="n">
        <f aca="false">E10</f>
        <v>1</v>
      </c>
      <c r="U10" s="61" t="s">
        <v>499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">
      <formula>D10=3</formula>
    </cfRule>
    <cfRule type="expression" priority="3" aboveAverage="0" equalAverage="0" bottom="0" percent="0" rank="0" text="" dxfId="5">
      <formula>D10=2</formula>
    </cfRule>
    <cfRule type="expression" priority="4" aboveAverage="0" equalAverage="0" bottom="0" percent="0" rank="0" text="" dxfId="6">
      <formula>D10=0</formula>
    </cfRule>
  </conditionalFormatting>
  <conditionalFormatting sqref="B4:C9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Montpellier-Scrabble</cp:lastModifiedBy>
  <cp:lastPrinted>2015-10-17T16:39:36Z</cp:lastPrinted>
  <dcterms:modified xsi:type="dcterms:W3CDTF">2015-10-17T16:41:18Z</dcterms:modified>
  <cp:revision>0</cp:revision>
  <dc:subject/>
  <dc:title/>
</cp:coreProperties>
</file>