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131_Multiplex_Mtp_StG_CD59" sheetId="1" state="visible" r:id="rId2"/>
  </sheets>
  <definedNames>
    <definedName function="false" hidden="true" localSheetId="0" name="_xlnm._FilterDatabase" vbProcedure="false">20160131_Multiplex_Mtp_StG_CD59!$A$1:$S$497</definedName>
    <definedName function="false" hidden="false" name="cumul" vbProcedure="false">20160131_Multiplex_Mtp_StG_CD59!$G$2:$G$497</definedName>
    <definedName function="false" hidden="false" name="partie1" vbProcedure="false">20160131_Multiplex_Mtp_StG_CD59!$H$2:$H$497</definedName>
    <definedName function="false" hidden="false" name="partie2" vbProcedure="false">20160131_Multiplex_Mtp_StG_CD59!$J$2:$J$497</definedName>
    <definedName function="false" hidden="false" name="partie3" vbProcedure="false">20160131_Multiplex_Mtp_StG_CD59!$L$2:$L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676">
  <si>
    <t xml:space="preserve">Rang</t>
  </si>
  <si>
    <t xml:space="preserve">Nom</t>
  </si>
  <si>
    <t xml:space="preserve">Cat.</t>
  </si>
  <si>
    <t xml:space="preserve">S.</t>
  </si>
  <si>
    <t xml:space="preserve">Club</t>
  </si>
  <si>
    <t xml:space="preserve">Pays</t>
  </si>
  <si>
    <t xml:space="preserve">Cumul
2877</t>
  </si>
  <si>
    <t xml:space="preserve">P1
910</t>
  </si>
  <si>
    <t xml:space="preserve">CLP1</t>
  </si>
  <si>
    <t xml:space="preserve">P2
898</t>
  </si>
  <si>
    <t xml:space="preserve">CLP2</t>
  </si>
  <si>
    <t xml:space="preserve">P3
1069</t>
  </si>
  <si>
    <t xml:space="preserve">CLP3</t>
  </si>
  <si>
    <t xml:space="preserve">Centre</t>
  </si>
  <si>
    <t xml:space="preserve">%S1</t>
  </si>
  <si>
    <t xml:space="preserve">%S2</t>
  </si>
  <si>
    <t xml:space="preserve">%S3</t>
  </si>
  <si>
    <t xml:space="preserve">PP4</t>
  </si>
  <si>
    <t xml:space="preserve">PC</t>
  </si>
  <si>
    <t xml:space="preserve">LEROY Fabien</t>
  </si>
  <si>
    <t xml:space="preserve">S</t>
  </si>
  <si>
    <t xml:space="preserve">1A</t>
  </si>
  <si>
    <t xml:space="preserve">G12</t>
  </si>
  <si>
    <t xml:space="preserve">FR</t>
  </si>
  <si>
    <t xml:space="preserve">La Chapelle</t>
  </si>
  <si>
    <t xml:space="preserve">BOCCON Gérard</t>
  </si>
  <si>
    <t xml:space="preserve">F04</t>
  </si>
  <si>
    <t xml:space="preserve">Saint-Genis</t>
  </si>
  <si>
    <t xml:space="preserve">SINGER Pierre-Claude</t>
  </si>
  <si>
    <t xml:space="preserve">GIDROL Didier</t>
  </si>
  <si>
    <t xml:space="preserve">L37</t>
  </si>
  <si>
    <t xml:space="preserve">VISEUX Alain</t>
  </si>
  <si>
    <t xml:space="preserve">V</t>
  </si>
  <si>
    <t xml:space="preserve">1B</t>
  </si>
  <si>
    <t xml:space="preserve">POULAT Rémy</t>
  </si>
  <si>
    <t xml:space="preserve">L30</t>
  </si>
  <si>
    <t xml:space="preserve">NEGRE Jean</t>
  </si>
  <si>
    <t xml:space="preserve">I07</t>
  </si>
  <si>
    <t xml:space="preserve">Montpellier</t>
  </si>
  <si>
    <t xml:space="preserve">BLISSON Yves</t>
  </si>
  <si>
    <t xml:space="preserve">O08</t>
  </si>
  <si>
    <t xml:space="preserve">POKA Elisée</t>
  </si>
  <si>
    <t xml:space="preserve">I10</t>
  </si>
  <si>
    <t xml:space="preserve">BERART Jean-Paul</t>
  </si>
  <si>
    <t xml:space="preserve">3B</t>
  </si>
  <si>
    <t xml:space="preserve">I03</t>
  </si>
  <si>
    <t xml:space="preserve">HOUDART Jean-Michel</t>
  </si>
  <si>
    <t xml:space="preserve">BLE</t>
  </si>
  <si>
    <t xml:space="preserve">CH</t>
  </si>
  <si>
    <t xml:space="preserve">JEAN-BAPTISTE Gaston</t>
  </si>
  <si>
    <t xml:space="preserve">E</t>
  </si>
  <si>
    <t xml:space="preserve">L19</t>
  </si>
  <si>
    <t xml:space="preserve">CARREZ Elisabeth</t>
  </si>
  <si>
    <t xml:space="preserve">2A</t>
  </si>
  <si>
    <t xml:space="preserve">FANER Marc</t>
  </si>
  <si>
    <t xml:space="preserve">COSTA Jean-Yves</t>
  </si>
  <si>
    <t xml:space="preserve">I06</t>
  </si>
  <si>
    <t xml:space="preserve">FANER Catherine</t>
  </si>
  <si>
    <t xml:space="preserve">SEGUIER Pascal</t>
  </si>
  <si>
    <t xml:space="preserve">B17</t>
  </si>
  <si>
    <t xml:space="preserve">CREPIN Bernard</t>
  </si>
  <si>
    <t xml:space="preserve">G31</t>
  </si>
  <si>
    <t xml:space="preserve">MACQUET Patrice</t>
  </si>
  <si>
    <t xml:space="preserve">G02</t>
  </si>
  <si>
    <t xml:space="preserve">CONGRAS Pierre</t>
  </si>
  <si>
    <t xml:space="preserve">3A</t>
  </si>
  <si>
    <t xml:space="preserve">I15</t>
  </si>
  <si>
    <t xml:space="preserve">DARMON Jean-Paul</t>
  </si>
  <si>
    <t xml:space="preserve">BERRY Franck</t>
  </si>
  <si>
    <t xml:space="preserve">J35</t>
  </si>
  <si>
    <t xml:space="preserve">Saint-Benoît</t>
  </si>
  <si>
    <t xml:space="preserve">PROUX Bernard</t>
  </si>
  <si>
    <t xml:space="preserve">J03</t>
  </si>
  <si>
    <t xml:space="preserve">GUILBAULT Jean-Luc</t>
  </si>
  <si>
    <t xml:space="preserve">P15</t>
  </si>
  <si>
    <t xml:space="preserve">RUCKEBUSCH René</t>
  </si>
  <si>
    <t xml:space="preserve">G26</t>
  </si>
  <si>
    <t xml:space="preserve">COURDIOUX Emmanuel</t>
  </si>
  <si>
    <t xml:space="preserve">L08</t>
  </si>
  <si>
    <t xml:space="preserve">PASCAL Jérôme</t>
  </si>
  <si>
    <t xml:space="preserve">TINEVEZ Jean-Marie</t>
  </si>
  <si>
    <t xml:space="preserve">2B</t>
  </si>
  <si>
    <t xml:space="preserve">VIVION Jacques</t>
  </si>
  <si>
    <t xml:space="preserve">D10</t>
  </si>
  <si>
    <t xml:space="preserve">JARMOUNI Ahmed</t>
  </si>
  <si>
    <t xml:space="preserve">HALLOO Stéphane</t>
  </si>
  <si>
    <t xml:space="preserve">BOUTIN-BILLEY Véronique</t>
  </si>
  <si>
    <t xml:space="preserve">O27</t>
  </si>
  <si>
    <t xml:space="preserve">BOZZACO-COLONA Charles</t>
  </si>
  <si>
    <t xml:space="preserve">D</t>
  </si>
  <si>
    <t xml:space="preserve">L05</t>
  </si>
  <si>
    <t xml:space="preserve">REYNAUD Jérôme</t>
  </si>
  <si>
    <t xml:space="preserve">FREDON Laurent</t>
  </si>
  <si>
    <t xml:space="preserve">T03</t>
  </si>
  <si>
    <t xml:space="preserve">BERAHA Nadine</t>
  </si>
  <si>
    <t xml:space="preserve">O10</t>
  </si>
  <si>
    <t xml:space="preserve">VADEE Louisette</t>
  </si>
  <si>
    <t xml:space="preserve">4A</t>
  </si>
  <si>
    <t xml:space="preserve">J06</t>
  </si>
  <si>
    <t xml:space="preserve">BASSERES Louis</t>
  </si>
  <si>
    <t xml:space="preserve">SPRINGER Robert</t>
  </si>
  <si>
    <t xml:space="preserve">K05</t>
  </si>
  <si>
    <t xml:space="preserve">BRES Jacky</t>
  </si>
  <si>
    <t xml:space="preserve">I09</t>
  </si>
  <si>
    <t xml:space="preserve">NOEL Guy</t>
  </si>
  <si>
    <t xml:space="preserve">O43</t>
  </si>
  <si>
    <t xml:space="preserve">BERTRAND Maguy</t>
  </si>
  <si>
    <t xml:space="preserve">B02</t>
  </si>
  <si>
    <t xml:space="preserve">GEUBEL Marie-Louise</t>
  </si>
  <si>
    <t xml:space="preserve">I05</t>
  </si>
  <si>
    <t xml:space="preserve">LEROY-LE GOFF Monique</t>
  </si>
  <si>
    <t xml:space="preserve">J32</t>
  </si>
  <si>
    <t xml:space="preserve">FELEZ Mélodie</t>
  </si>
  <si>
    <t xml:space="preserve">ROGER Jean-Claude</t>
  </si>
  <si>
    <t xml:space="preserve">G37</t>
  </si>
  <si>
    <t xml:space="preserve">PAPION Jacques</t>
  </si>
  <si>
    <t xml:space="preserve">BLANCHON Robert</t>
  </si>
  <si>
    <t xml:space="preserve">J18</t>
  </si>
  <si>
    <t xml:space="preserve">KULIK Gérard</t>
  </si>
  <si>
    <t xml:space="preserve">K32</t>
  </si>
  <si>
    <t xml:space="preserve">LE TOQUIN Jean-Luc</t>
  </si>
  <si>
    <t xml:space="preserve">HENON Yves</t>
  </si>
  <si>
    <t xml:space="preserve">GIGAULT Jérôme</t>
  </si>
  <si>
    <t xml:space="preserve">5A</t>
  </si>
  <si>
    <t xml:space="preserve">I04</t>
  </si>
  <si>
    <t xml:space="preserve">FARDOUX Gérard</t>
  </si>
  <si>
    <t xml:space="preserve">BERTHOUX Annie</t>
  </si>
  <si>
    <t xml:space="preserve">J05</t>
  </si>
  <si>
    <t xml:space="preserve">LASSALLE Gilberte</t>
  </si>
  <si>
    <t xml:space="preserve">GARIMOND Rémy</t>
  </si>
  <si>
    <t xml:space="preserve">BELOUINEAU Bertrand</t>
  </si>
  <si>
    <t xml:space="preserve">L28</t>
  </si>
  <si>
    <t xml:space="preserve">AVEROUS Guy</t>
  </si>
  <si>
    <t xml:space="preserve">COTENTIN Pierre</t>
  </si>
  <si>
    <t xml:space="preserve">MENNECHET Brigitte</t>
  </si>
  <si>
    <t xml:space="preserve">R10</t>
  </si>
  <si>
    <t xml:space="preserve">PECH Gilles</t>
  </si>
  <si>
    <t xml:space="preserve">F26</t>
  </si>
  <si>
    <t xml:space="preserve">LE GUEDART Mireille</t>
  </si>
  <si>
    <t xml:space="preserve">HURTEBIS Marie-Claude</t>
  </si>
  <si>
    <t xml:space="preserve">LE COURTOIS Jacqueline</t>
  </si>
  <si>
    <t xml:space="preserve">J34</t>
  </si>
  <si>
    <t xml:space="preserve">DESCOS Simon</t>
  </si>
  <si>
    <t xml:space="preserve">BEAUCHEMIN Bernadette</t>
  </si>
  <si>
    <t xml:space="preserve">L03</t>
  </si>
  <si>
    <t xml:space="preserve">ZAGAR Dany</t>
  </si>
  <si>
    <t xml:space="preserve">V18</t>
  </si>
  <si>
    <t xml:space="preserve">SIVIGNON Martine</t>
  </si>
  <si>
    <t xml:space="preserve">L14</t>
  </si>
  <si>
    <t xml:space="preserve">GIANGRANDE Nadia</t>
  </si>
  <si>
    <t xml:space="preserve">CHANTON Nicole</t>
  </si>
  <si>
    <t xml:space="preserve">MERCHIERS Yannick</t>
  </si>
  <si>
    <t xml:space="preserve">L13</t>
  </si>
  <si>
    <t xml:space="preserve">FEVRE Patrick</t>
  </si>
  <si>
    <t xml:space="preserve">PERON Marie-Cécile</t>
  </si>
  <si>
    <t xml:space="preserve">D12</t>
  </si>
  <si>
    <t xml:space="preserve">EPRINCHARD Yves</t>
  </si>
  <si>
    <t xml:space="preserve">MAGDA Jacqueline</t>
  </si>
  <si>
    <t xml:space="preserve">GUENEGOU Marie-France</t>
  </si>
  <si>
    <t xml:space="preserve">BOUDEN Patrick</t>
  </si>
  <si>
    <t xml:space="preserve">JOGUET Jean-Luc</t>
  </si>
  <si>
    <t xml:space="preserve">4B</t>
  </si>
  <si>
    <t xml:space="preserve">I14</t>
  </si>
  <si>
    <t xml:space="preserve">BERRY Claudine</t>
  </si>
  <si>
    <t xml:space="preserve">TORRES Michel</t>
  </si>
  <si>
    <t xml:space="preserve">I19</t>
  </si>
  <si>
    <t xml:space="preserve">PECH Joëlle</t>
  </si>
  <si>
    <t xml:space="preserve">RAY Christiane</t>
  </si>
  <si>
    <t xml:space="preserve">MAILLARD Bernadette</t>
  </si>
  <si>
    <t xml:space="preserve">MOS</t>
  </si>
  <si>
    <t xml:space="preserve">BE</t>
  </si>
  <si>
    <t xml:space="preserve">VOISIN Patricia</t>
  </si>
  <si>
    <t xml:space="preserve">LIEVRE Roseline</t>
  </si>
  <si>
    <t xml:space="preserve">BERTAUX Marie-Claire</t>
  </si>
  <si>
    <t xml:space="preserve">I01</t>
  </si>
  <si>
    <t xml:space="preserve">NOGUERA Jacquie</t>
  </si>
  <si>
    <t xml:space="preserve">O01</t>
  </si>
  <si>
    <t xml:space="preserve">LIMON Anne-Marie</t>
  </si>
  <si>
    <t xml:space="preserve">FABRE Jocelyne</t>
  </si>
  <si>
    <t xml:space="preserve">FRANCAIS Marie-Françoise</t>
  </si>
  <si>
    <t xml:space="preserve">B39</t>
  </si>
  <si>
    <t xml:space="preserve">BALLANGER Arlette</t>
  </si>
  <si>
    <t xml:space="preserve">AVEROUS Régine</t>
  </si>
  <si>
    <t xml:space="preserve">PICARD Yannick</t>
  </si>
  <si>
    <t xml:space="preserve">H01</t>
  </si>
  <si>
    <t xml:space="preserve">ADAM Ivan</t>
  </si>
  <si>
    <t xml:space="preserve">E07</t>
  </si>
  <si>
    <t xml:space="preserve">ANTHOINE Serge</t>
  </si>
  <si>
    <t xml:space="preserve">Y03</t>
  </si>
  <si>
    <t xml:space="preserve">GRAS Simone</t>
  </si>
  <si>
    <t xml:space="preserve">FREOUR Marie-Agnès</t>
  </si>
  <si>
    <t xml:space="preserve">L09</t>
  </si>
  <si>
    <t xml:space="preserve">BEYLS Benoit</t>
  </si>
  <si>
    <t xml:space="preserve">BLANCHARD Chantal</t>
  </si>
  <si>
    <t xml:space="preserve">4D</t>
  </si>
  <si>
    <t xml:space="preserve">I21</t>
  </si>
  <si>
    <t xml:space="preserve">RAULIN Marie-Ange</t>
  </si>
  <si>
    <t xml:space="preserve">G09</t>
  </si>
  <si>
    <t xml:space="preserve">LOGEAIS Marie-Antoinette</t>
  </si>
  <si>
    <t xml:space="preserve">FERRAND Gérard</t>
  </si>
  <si>
    <t xml:space="preserve">B03</t>
  </si>
  <si>
    <t xml:space="preserve">GUINDANI Simone</t>
  </si>
  <si>
    <t xml:space="preserve">B22</t>
  </si>
  <si>
    <t xml:space="preserve">SEGUIER Martine</t>
  </si>
  <si>
    <t xml:space="preserve">TOUGNE Anne-Marie</t>
  </si>
  <si>
    <t xml:space="preserve">POKA Sophie</t>
  </si>
  <si>
    <t xml:space="preserve">4C</t>
  </si>
  <si>
    <t xml:space="preserve">GUENEGOU Jean-Claude</t>
  </si>
  <si>
    <t xml:space="preserve">CHABANON Janyne</t>
  </si>
  <si>
    <t xml:space="preserve">I17</t>
  </si>
  <si>
    <t xml:space="preserve">MORISSON Monique</t>
  </si>
  <si>
    <t xml:space="preserve">B36</t>
  </si>
  <si>
    <t xml:space="preserve">HELDEWERDT Danièle</t>
  </si>
  <si>
    <t xml:space="preserve">AUBIN François</t>
  </si>
  <si>
    <t xml:space="preserve">DURANDET Christiane</t>
  </si>
  <si>
    <t xml:space="preserve">GRANDPIERRE Christiane</t>
  </si>
  <si>
    <t xml:space="preserve">L12</t>
  </si>
  <si>
    <t xml:space="preserve">BERNARD Maryse</t>
  </si>
  <si>
    <t xml:space="preserve">ROCHARD Yvonne</t>
  </si>
  <si>
    <t xml:space="preserve">DRAUX Michel</t>
  </si>
  <si>
    <t xml:space="preserve">G27</t>
  </si>
  <si>
    <t xml:space="preserve">CABANE Josette</t>
  </si>
  <si>
    <t xml:space="preserve">VINCENT Yvette</t>
  </si>
  <si>
    <t xml:space="preserve">RAGEUL Régine</t>
  </si>
  <si>
    <t xml:space="preserve">D15</t>
  </si>
  <si>
    <t xml:space="preserve">BONNICEL Françoise</t>
  </si>
  <si>
    <t xml:space="preserve">SARTOR Simone</t>
  </si>
  <si>
    <t xml:space="preserve">L22</t>
  </si>
  <si>
    <t xml:space="preserve">CALOT Elisabeth</t>
  </si>
  <si>
    <t xml:space="preserve">G15</t>
  </si>
  <si>
    <t xml:space="preserve">GOUTTARD Gérard</t>
  </si>
  <si>
    <t xml:space="preserve">PERRADIN Régis</t>
  </si>
  <si>
    <t xml:space="preserve">MARTINET Roger</t>
  </si>
  <si>
    <t xml:space="preserve">CHARLET Marie-Cécile</t>
  </si>
  <si>
    <t xml:space="preserve">MATAIX Jacqueline</t>
  </si>
  <si>
    <t xml:space="preserve">5B</t>
  </si>
  <si>
    <t xml:space="preserve">I00</t>
  </si>
  <si>
    <t xml:space="preserve">IDDENDEN Patricia</t>
  </si>
  <si>
    <t xml:space="preserve">CASSART Alain</t>
  </si>
  <si>
    <t xml:space="preserve">J17</t>
  </si>
  <si>
    <t xml:space="preserve">JABLONSKI Yvette</t>
  </si>
  <si>
    <t xml:space="preserve">BONNAURE Agnès</t>
  </si>
  <si>
    <t xml:space="preserve">O34</t>
  </si>
  <si>
    <t xml:space="preserve">WINNINGER Christine</t>
  </si>
  <si>
    <t xml:space="preserve">LOVOTTI Sylvie</t>
  </si>
  <si>
    <t xml:space="preserve">ADAM Colette</t>
  </si>
  <si>
    <t xml:space="preserve">MONTEAU Liliane</t>
  </si>
  <si>
    <t xml:space="preserve">J08</t>
  </si>
  <si>
    <t xml:space="preserve">BOHBOT Téodora</t>
  </si>
  <si>
    <t xml:space="preserve">PLAIRE Marthe</t>
  </si>
  <si>
    <t xml:space="preserve">MARTENS Michèle</t>
  </si>
  <si>
    <t xml:space="preserve">MARTINET Monique</t>
  </si>
  <si>
    <t xml:space="preserve">BONANSEA Maryse</t>
  </si>
  <si>
    <t xml:space="preserve">O16</t>
  </si>
  <si>
    <t xml:space="preserve">GUICHETEAU Chantal</t>
  </si>
  <si>
    <t xml:space="preserve">LEDEE Sabine</t>
  </si>
  <si>
    <t xml:space="preserve">SERRANO Edith</t>
  </si>
  <si>
    <t xml:space="preserve">PELLET Sylvie</t>
  </si>
  <si>
    <t xml:space="preserve">CARON Jean-Louis</t>
  </si>
  <si>
    <t xml:space="preserve">G34</t>
  </si>
  <si>
    <t xml:space="preserve">BACOT Pierrette</t>
  </si>
  <si>
    <t xml:space="preserve">Y30</t>
  </si>
  <si>
    <t xml:space="preserve">DUNY Chrystel</t>
  </si>
  <si>
    <t xml:space="preserve">BLANC Martine</t>
  </si>
  <si>
    <t xml:space="preserve">DEBOURG Elyane</t>
  </si>
  <si>
    <t xml:space="preserve">BOEYAERT Karine</t>
  </si>
  <si>
    <t xml:space="preserve">TREMEAU Martine</t>
  </si>
  <si>
    <t xml:space="preserve">GALANT Viviane</t>
  </si>
  <si>
    <t xml:space="preserve">W18</t>
  </si>
  <si>
    <t xml:space="preserve">GAUTHIER Wilfrid</t>
  </si>
  <si>
    <t xml:space="preserve">LOUCHEUX Valentine</t>
  </si>
  <si>
    <t xml:space="preserve">G05</t>
  </si>
  <si>
    <t xml:space="preserve">RUSSEIL Marie-Andrée</t>
  </si>
  <si>
    <t xml:space="preserve">J15</t>
  </si>
  <si>
    <t xml:space="preserve">MOURIER Josiane</t>
  </si>
  <si>
    <t xml:space="preserve">GOURDEAU Hélène</t>
  </si>
  <si>
    <t xml:space="preserve">GRUYELLE Monique</t>
  </si>
  <si>
    <t xml:space="preserve">DELOT Lucienne</t>
  </si>
  <si>
    <t xml:space="preserve">AMSALLEM Anne-Florence</t>
  </si>
  <si>
    <t xml:space="preserve">O00</t>
  </si>
  <si>
    <t xml:space="preserve">COOLS Pierre</t>
  </si>
  <si>
    <t xml:space="preserve">L21</t>
  </si>
  <si>
    <t xml:space="preserve">COPPIN Philippe</t>
  </si>
  <si>
    <t xml:space="preserve">G18</t>
  </si>
  <si>
    <t xml:space="preserve">DUHAMEL Danièle</t>
  </si>
  <si>
    <t xml:space="preserve">GAY Joëlle</t>
  </si>
  <si>
    <t xml:space="preserve">L26</t>
  </si>
  <si>
    <t xml:space="preserve">ESPINET Danièle</t>
  </si>
  <si>
    <t xml:space="preserve">TYRE Géraldine</t>
  </si>
  <si>
    <t xml:space="preserve">BROTONS Catherine</t>
  </si>
  <si>
    <t xml:space="preserve">LAUPENIE Catherine</t>
  </si>
  <si>
    <t xml:space="preserve">MERLE Marie-Claude</t>
  </si>
  <si>
    <t xml:space="preserve">BACCUS Yvette</t>
  </si>
  <si>
    <t xml:space="preserve">L17</t>
  </si>
  <si>
    <t xml:space="preserve">JEZOUIN Marie-Claude</t>
  </si>
  <si>
    <t xml:space="preserve">BOEUF Marie-Hélène</t>
  </si>
  <si>
    <t xml:space="preserve">L33</t>
  </si>
  <si>
    <t xml:space="preserve">GUEDON Daniel</t>
  </si>
  <si>
    <t xml:space="preserve">BICHON Maryse</t>
  </si>
  <si>
    <t xml:space="preserve">J41</t>
  </si>
  <si>
    <t xml:space="preserve">VAQUIE Monique</t>
  </si>
  <si>
    <t xml:space="preserve">BOYER Claudine</t>
  </si>
  <si>
    <t xml:space="preserve">5D</t>
  </si>
  <si>
    <t xml:space="preserve">VAILLANT Emilie</t>
  </si>
  <si>
    <t xml:space="preserve">M27</t>
  </si>
  <si>
    <t xml:space="preserve">BUCHER Anne</t>
  </si>
  <si>
    <t xml:space="preserve">AUGENE Stéphane</t>
  </si>
  <si>
    <t xml:space="preserve">COUTAND Geneviève</t>
  </si>
  <si>
    <t xml:space="preserve">MERLIER Josiane</t>
  </si>
  <si>
    <t xml:space="preserve">TARDY Daniel</t>
  </si>
  <si>
    <t xml:space="preserve">ALBE Grégory</t>
  </si>
  <si>
    <t xml:space="preserve">DETRE Nadine</t>
  </si>
  <si>
    <t xml:space="preserve">PERU Jacqueline</t>
  </si>
  <si>
    <t xml:space="preserve">ORSAZ Gisèle</t>
  </si>
  <si>
    <t xml:space="preserve">L36</t>
  </si>
  <si>
    <t xml:space="preserve">TASTEVIN Janine</t>
  </si>
  <si>
    <t xml:space="preserve">L16</t>
  </si>
  <si>
    <t xml:space="preserve">FIEVRE Marie-Paule</t>
  </si>
  <si>
    <t xml:space="preserve">J42</t>
  </si>
  <si>
    <t xml:space="preserve">PEDRINIS Josette</t>
  </si>
  <si>
    <t xml:space="preserve">VIGIER Daisy</t>
  </si>
  <si>
    <t xml:space="preserve">GRUEL Gérard</t>
  </si>
  <si>
    <t xml:space="preserve">FROMONT Roselyne</t>
  </si>
  <si>
    <t xml:space="preserve">S24</t>
  </si>
  <si>
    <t xml:space="preserve">VIARD Jeannine</t>
  </si>
  <si>
    <t xml:space="preserve">CRUCIANI Anny</t>
  </si>
  <si>
    <t xml:space="preserve">L29</t>
  </si>
  <si>
    <t xml:space="preserve">CHEVALIER Martine</t>
  </si>
  <si>
    <t xml:space="preserve">COPPIN-QUIVRON Catheleen</t>
  </si>
  <si>
    <t xml:space="preserve">BALERIN Colette</t>
  </si>
  <si>
    <t xml:space="preserve">RENAULT Michèle</t>
  </si>
  <si>
    <t xml:space="preserve">ARAMO Gisèle</t>
  </si>
  <si>
    <t xml:space="preserve">O15</t>
  </si>
  <si>
    <t xml:space="preserve">SOULARD Martine</t>
  </si>
  <si>
    <t xml:space="preserve">DELANNOY Bruno</t>
  </si>
  <si>
    <t xml:space="preserve">G28</t>
  </si>
  <si>
    <t xml:space="preserve">CASSART Michelle</t>
  </si>
  <si>
    <t xml:space="preserve">PRUVOST Annette</t>
  </si>
  <si>
    <t xml:space="preserve">PETITON Annie</t>
  </si>
  <si>
    <t xml:space="preserve">COURTAUX Françoise</t>
  </si>
  <si>
    <t xml:space="preserve">T11</t>
  </si>
  <si>
    <t xml:space="preserve">LESTRA Denise</t>
  </si>
  <si>
    <t xml:space="preserve">BERNIER Marie-Marguerite</t>
  </si>
  <si>
    <t xml:space="preserve">REIG Brigitte</t>
  </si>
  <si>
    <t xml:space="preserve">COHADES Christine</t>
  </si>
  <si>
    <t xml:space="preserve">NADAL Joëlle</t>
  </si>
  <si>
    <t xml:space="preserve">J29</t>
  </si>
  <si>
    <t xml:space="preserve">EPRINCHARD Marie-José</t>
  </si>
  <si>
    <t xml:space="preserve">MACQUET Laurence</t>
  </si>
  <si>
    <t xml:space="preserve">DUSSAUSSOIS Jean-Claude</t>
  </si>
  <si>
    <t xml:space="preserve">GIRAUD Michèle</t>
  </si>
  <si>
    <t xml:space="preserve">CARLES Josette</t>
  </si>
  <si>
    <t xml:space="preserve">BANFI Muriel</t>
  </si>
  <si>
    <t xml:space="preserve">AULAGNIER Agnès</t>
  </si>
  <si>
    <t xml:space="preserve">DALLENNE Jean-Pierre</t>
  </si>
  <si>
    <t xml:space="preserve">GOURBIERE Annie</t>
  </si>
  <si>
    <t xml:space="preserve">L20</t>
  </si>
  <si>
    <t xml:space="preserve">MATHEY Patrice</t>
  </si>
  <si>
    <t xml:space="preserve">GONON Marie-Hélène</t>
  </si>
  <si>
    <t xml:space="preserve">CINQUIN Simone</t>
  </si>
  <si>
    <t xml:space="preserve">L31</t>
  </si>
  <si>
    <t xml:space="preserve">ASTIER Claude</t>
  </si>
  <si>
    <t xml:space="preserve">H14</t>
  </si>
  <si>
    <t xml:space="preserve">JACQUEMIN Danièle</t>
  </si>
  <si>
    <t xml:space="preserve">L11</t>
  </si>
  <si>
    <t xml:space="preserve">MOTTET Monique</t>
  </si>
  <si>
    <t xml:space="preserve">CHAGNARD Michel</t>
  </si>
  <si>
    <t xml:space="preserve">VIENOT Eveline</t>
  </si>
  <si>
    <t xml:space="preserve">G42</t>
  </si>
  <si>
    <t xml:space="preserve">TOUCHET Flavie</t>
  </si>
  <si>
    <t xml:space="preserve">B05</t>
  </si>
  <si>
    <t xml:space="preserve">DIDIER Catherine</t>
  </si>
  <si>
    <t xml:space="preserve">GAUTHIER Jean-Pierre</t>
  </si>
  <si>
    <t xml:space="preserve">O11</t>
  </si>
  <si>
    <t xml:space="preserve">BARBARET Chantal</t>
  </si>
  <si>
    <t xml:space="preserve">JOUFFROY Françoise</t>
  </si>
  <si>
    <t xml:space="preserve">REFFAY Josette</t>
  </si>
  <si>
    <t xml:space="preserve">BEAUPOUX Marie-Noëlle</t>
  </si>
  <si>
    <t xml:space="preserve">J38</t>
  </si>
  <si>
    <t xml:space="preserve">BROTONS Odile</t>
  </si>
  <si>
    <t xml:space="preserve">DELCOURT Josette</t>
  </si>
  <si>
    <t xml:space="preserve">G07</t>
  </si>
  <si>
    <t xml:space="preserve">JEAN Claire</t>
  </si>
  <si>
    <t xml:space="preserve">KINO Nathalie</t>
  </si>
  <si>
    <t xml:space="preserve">LORIS Nicole</t>
  </si>
  <si>
    <t xml:space="preserve">CHAVERNAC Didier</t>
  </si>
  <si>
    <t xml:space="preserve">CRESCENZI Liliane</t>
  </si>
  <si>
    <t xml:space="preserve">GERMAIN Simone</t>
  </si>
  <si>
    <t xml:space="preserve">L06</t>
  </si>
  <si>
    <t xml:space="preserve">ALRIC René</t>
  </si>
  <si>
    <t xml:space="preserve">WALLE Daniel</t>
  </si>
  <si>
    <t xml:space="preserve">SULTANOM Huda</t>
  </si>
  <si>
    <t xml:space="preserve">CREMERS Françoise</t>
  </si>
  <si>
    <t xml:space="preserve">G04</t>
  </si>
  <si>
    <t xml:space="preserve">MICHAUD Rolande</t>
  </si>
  <si>
    <t xml:space="preserve">MARTIN Christiane</t>
  </si>
  <si>
    <t xml:space="preserve">MARY Claude</t>
  </si>
  <si>
    <t xml:space="preserve">TORRES Aline</t>
  </si>
  <si>
    <t xml:space="preserve">MARCHAND Nicole</t>
  </si>
  <si>
    <t xml:space="preserve">MALFOIS Jean-Pierre</t>
  </si>
  <si>
    <t xml:space="preserve">BRETON Claudine</t>
  </si>
  <si>
    <t xml:space="preserve">6D</t>
  </si>
  <si>
    <t xml:space="preserve">M43</t>
  </si>
  <si>
    <t xml:space="preserve">ATTARD Jean-Louis</t>
  </si>
  <si>
    <t xml:space="preserve">LE BLAN Domitille</t>
  </si>
  <si>
    <t xml:space="preserve">S7</t>
  </si>
  <si>
    <t xml:space="preserve">NYSZAK Annie</t>
  </si>
  <si>
    <t xml:space="preserve">MICHEL Jacqueline</t>
  </si>
  <si>
    <t xml:space="preserve">NICOLAS Myriam</t>
  </si>
  <si>
    <t xml:space="preserve">CASTELBOU Denise</t>
  </si>
  <si>
    <t xml:space="preserve">MAHE Mireille</t>
  </si>
  <si>
    <t xml:space="preserve">DURAND Jocelyne</t>
  </si>
  <si>
    <t xml:space="preserve">AURIOL Maryse</t>
  </si>
  <si>
    <t xml:space="preserve">I18</t>
  </si>
  <si>
    <t xml:space="preserve">ORTEGA Eliane</t>
  </si>
  <si>
    <t xml:space="preserve">LIBRA Lysiane</t>
  </si>
  <si>
    <t xml:space="preserve">5C</t>
  </si>
  <si>
    <t xml:space="preserve">COULET Amy</t>
  </si>
  <si>
    <t xml:space="preserve">I13</t>
  </si>
  <si>
    <t xml:space="preserve">BENOIT Bernadette</t>
  </si>
  <si>
    <t xml:space="preserve">DOUSSET Françoise</t>
  </si>
  <si>
    <t xml:space="preserve">J26</t>
  </si>
  <si>
    <t xml:space="preserve">MALROUX Solange</t>
  </si>
  <si>
    <t xml:space="preserve">CASASNOVAS-COLOM Joëlle</t>
  </si>
  <si>
    <t xml:space="preserve">HORCKMANS Geneviève</t>
  </si>
  <si>
    <t xml:space="preserve">HILLAIRET Geneviève</t>
  </si>
  <si>
    <t xml:space="preserve">J12</t>
  </si>
  <si>
    <t xml:space="preserve">LAVAUD Christiane</t>
  </si>
  <si>
    <t xml:space="preserve">BRION Annie</t>
  </si>
  <si>
    <t xml:space="preserve">FORT Mauricette</t>
  </si>
  <si>
    <t xml:space="preserve">GOUIN Catherine</t>
  </si>
  <si>
    <t xml:space="preserve">J25</t>
  </si>
  <si>
    <t xml:space="preserve">CATTOEN Michel</t>
  </si>
  <si>
    <t xml:space="preserve">LECOMTE Roseline</t>
  </si>
  <si>
    <t xml:space="preserve">LEBRUN Paule</t>
  </si>
  <si>
    <t xml:space="preserve">LOCQUET Nelly</t>
  </si>
  <si>
    <t xml:space="preserve">ROYER Colette</t>
  </si>
  <si>
    <t xml:space="preserve">VAN CAENEGHEM Catty</t>
  </si>
  <si>
    <t xml:space="preserve">LEMAITRE Nicole</t>
  </si>
  <si>
    <t xml:space="preserve">MICHEL Irène</t>
  </si>
  <si>
    <t xml:space="preserve">L10</t>
  </si>
  <si>
    <t xml:space="preserve">DE COCK Gérard</t>
  </si>
  <si>
    <t xml:space="preserve">BOUET Séverine</t>
  </si>
  <si>
    <t xml:space="preserve">NIMAL Odette</t>
  </si>
  <si>
    <t xml:space="preserve">LACHIZE Gilberte</t>
  </si>
  <si>
    <t xml:space="preserve">THIRIOT François</t>
  </si>
  <si>
    <t xml:space="preserve">POUGNARD Dominique</t>
  </si>
  <si>
    <t xml:space="preserve">DEHAYS Marie-France</t>
  </si>
  <si>
    <t xml:space="preserve">TOUCHE Claude</t>
  </si>
  <si>
    <t xml:space="preserve">TARDY Elisabeth</t>
  </si>
  <si>
    <t xml:space="preserve">LIPS Danièle</t>
  </si>
  <si>
    <t xml:space="preserve">G45</t>
  </si>
  <si>
    <t xml:space="preserve">ROBIN Christiane</t>
  </si>
  <si>
    <t xml:space="preserve">L15</t>
  </si>
  <si>
    <t xml:space="preserve">MASSET Simone</t>
  </si>
  <si>
    <t xml:space="preserve">MERCADIER Michèle</t>
  </si>
  <si>
    <t xml:space="preserve">BASTIDE Nathalie</t>
  </si>
  <si>
    <t xml:space="preserve">O03</t>
  </si>
  <si>
    <t xml:space="preserve">SAQUET Huguette</t>
  </si>
  <si>
    <t xml:space="preserve">LEFEVRE Carmen</t>
  </si>
  <si>
    <t xml:space="preserve">LEMAIRE-DUBOIS Michelle</t>
  </si>
  <si>
    <t xml:space="preserve">MONTOYA Nicole</t>
  </si>
  <si>
    <t xml:space="preserve">FAUGER Claudie</t>
  </si>
  <si>
    <t xml:space="preserve">MAILLE Henriette</t>
  </si>
  <si>
    <t xml:space="preserve">J07</t>
  </si>
  <si>
    <t xml:space="preserve">FERET Ginette</t>
  </si>
  <si>
    <t xml:space="preserve">FLORET Claudette</t>
  </si>
  <si>
    <t xml:space="preserve">VIALATTE Jérôme</t>
  </si>
  <si>
    <t xml:space="preserve">V07</t>
  </si>
  <si>
    <t xml:space="preserve">AUBERTIN Bernard</t>
  </si>
  <si>
    <t xml:space="preserve">BARDIN Christiane</t>
  </si>
  <si>
    <t xml:space="preserve">BENAMO Michèle</t>
  </si>
  <si>
    <t xml:space="preserve">BAYLE Jean-Christophe</t>
  </si>
  <si>
    <t xml:space="preserve">JACQUEMOND Yolande</t>
  </si>
  <si>
    <t xml:space="preserve">BLANQUART Françoise</t>
  </si>
  <si>
    <t xml:space="preserve">DISCOUR Christine</t>
  </si>
  <si>
    <t xml:space="preserve">6A</t>
  </si>
  <si>
    <t xml:space="preserve">CAPET Thérèse</t>
  </si>
  <si>
    <t xml:space="preserve">TRIVILLIN Marina</t>
  </si>
  <si>
    <t xml:space="preserve">HULEUX Jean-Marie</t>
  </si>
  <si>
    <t xml:space="preserve">BOULOGNE René</t>
  </si>
  <si>
    <t xml:space="preserve">TEMPIER Ghislaine</t>
  </si>
  <si>
    <t xml:space="preserve">DEHAEMERS Marianne</t>
  </si>
  <si>
    <t xml:space="preserve">DECITRE Marguerite Marie</t>
  </si>
  <si>
    <t xml:space="preserve">MOLAS Ginette</t>
  </si>
  <si>
    <t xml:space="preserve">GOUGNOT Eliane</t>
  </si>
  <si>
    <t xml:space="preserve">PRENAT Martine</t>
  </si>
  <si>
    <t xml:space="preserve">BAILLEUL Marie-Rose</t>
  </si>
  <si>
    <t xml:space="preserve">CAUCHY Claudine</t>
  </si>
  <si>
    <t xml:space="preserve">BANFI Mireille</t>
  </si>
  <si>
    <t xml:space="preserve">DHEEDENE Monique</t>
  </si>
  <si>
    <t xml:space="preserve">CHAUVIN Denise</t>
  </si>
  <si>
    <t xml:space="preserve">P05</t>
  </si>
  <si>
    <t xml:space="preserve">VAN DORMAEL Thérèse</t>
  </si>
  <si>
    <t xml:space="preserve">JOURDAIN Christiane</t>
  </si>
  <si>
    <t xml:space="preserve">FOURNIER Geneviève</t>
  </si>
  <si>
    <t xml:space="preserve">GRELLIER Michèle</t>
  </si>
  <si>
    <t xml:space="preserve">MAISON Chantal</t>
  </si>
  <si>
    <t xml:space="preserve">JEAN-MARIUS Franck</t>
  </si>
  <si>
    <t xml:space="preserve">BARACHINO Andrée</t>
  </si>
  <si>
    <t xml:space="preserve">TREUTENAERE Geneviève</t>
  </si>
  <si>
    <t xml:space="preserve">VALLET Danielle</t>
  </si>
  <si>
    <t xml:space="preserve">DELMEULLE Marie-Thérèse</t>
  </si>
  <si>
    <t xml:space="preserve">LENEVEU Fernande</t>
  </si>
  <si>
    <t xml:space="preserve">DUMAINE Anny</t>
  </si>
  <si>
    <t xml:space="preserve">MALFOIS Marie-France</t>
  </si>
  <si>
    <t xml:space="preserve">DEFOY Isabelle</t>
  </si>
  <si>
    <t xml:space="preserve">DEBUYSER Lyliane</t>
  </si>
  <si>
    <t xml:space="preserve">BERNAL Anne-Marie</t>
  </si>
  <si>
    <t xml:space="preserve">LINOSSIER Monique</t>
  </si>
  <si>
    <t xml:space="preserve">WOLF Mireille</t>
  </si>
  <si>
    <t xml:space="preserve">L25</t>
  </si>
  <si>
    <t xml:space="preserve">COUTTE Marie-Thérèse</t>
  </si>
  <si>
    <t xml:space="preserve">LEBRUN Gilbert</t>
  </si>
  <si>
    <t xml:space="preserve">THOMAS Bernadette</t>
  </si>
  <si>
    <t xml:space="preserve">GRILLOT Josette</t>
  </si>
  <si>
    <t xml:space="preserve">MUZYK Bernard</t>
  </si>
  <si>
    <t xml:space="preserve">G06</t>
  </si>
  <si>
    <t xml:space="preserve">BARROU Annie</t>
  </si>
  <si>
    <t xml:space="preserve">BELVAL Elisabeth</t>
  </si>
  <si>
    <t xml:space="preserve">FAYON Jeannine</t>
  </si>
  <si>
    <t xml:space="preserve">FORESTIER Nicole</t>
  </si>
  <si>
    <t xml:space="preserve">BERNARD Michel</t>
  </si>
  <si>
    <t xml:space="preserve">JANSSEN Marie-Jo</t>
  </si>
  <si>
    <t xml:space="preserve">SELOSSE Yolaine</t>
  </si>
  <si>
    <t xml:space="preserve">MASSON Jacqueline</t>
  </si>
  <si>
    <t xml:space="preserve">BORG Andrée</t>
  </si>
  <si>
    <t xml:space="preserve">ANDRIEU Hugo</t>
  </si>
  <si>
    <t xml:space="preserve">P</t>
  </si>
  <si>
    <t xml:space="preserve">6C</t>
  </si>
  <si>
    <t xml:space="preserve">II06</t>
  </si>
  <si>
    <t xml:space="preserve">FLEUROT Marie-Claude</t>
  </si>
  <si>
    <t xml:space="preserve">R02</t>
  </si>
  <si>
    <t xml:space="preserve">MARKARIAN Lucie</t>
  </si>
  <si>
    <t xml:space="preserve">LALIN Maryvonne</t>
  </si>
  <si>
    <t xml:space="preserve">DE POTTER Serge</t>
  </si>
  <si>
    <t xml:space="preserve">LE ROY Claudie</t>
  </si>
  <si>
    <t xml:space="preserve">J23</t>
  </si>
  <si>
    <t xml:space="preserve">LEFEVRE Huguette</t>
  </si>
  <si>
    <t xml:space="preserve">PETUAUD-LETANG Jacqueline</t>
  </si>
  <si>
    <t xml:space="preserve">BOESCH Michelle</t>
  </si>
  <si>
    <t xml:space="preserve">PERRIN Bernadette</t>
  </si>
  <si>
    <t xml:space="preserve">GERARD Maryse</t>
  </si>
  <si>
    <t xml:space="preserve">6B</t>
  </si>
  <si>
    <t xml:space="preserve">PASCAL Christiane</t>
  </si>
  <si>
    <t xml:space="preserve">DELOT Christian</t>
  </si>
  <si>
    <t xml:space="preserve">PENO Dolorès</t>
  </si>
  <si>
    <t xml:space="preserve">PULLARA Marie-Paule</t>
  </si>
  <si>
    <t xml:space="preserve">TRAITCHEVITCH Thérèse</t>
  </si>
  <si>
    <t xml:space="preserve">BOUVEUR Bernadette</t>
  </si>
  <si>
    <t xml:space="preserve">HULEUX Annick</t>
  </si>
  <si>
    <t xml:space="preserve">MERY Maryse</t>
  </si>
  <si>
    <t xml:space="preserve">BERNARD Mireille</t>
  </si>
  <si>
    <t xml:space="preserve">DECLERCK Marguerite</t>
  </si>
  <si>
    <t xml:space="preserve">LACOUTURE Catherine</t>
  </si>
  <si>
    <t xml:space="preserve">JOSSERAND Michèle</t>
  </si>
  <si>
    <t xml:space="preserve">LEMAIRE Jean-Yves</t>
  </si>
  <si>
    <t xml:space="preserve">DESPRINGRE Liliane</t>
  </si>
  <si>
    <t xml:space="preserve">DUCLOS Danièle</t>
  </si>
  <si>
    <t xml:space="preserve">RAPAILLE Christian</t>
  </si>
  <si>
    <t xml:space="preserve">ALLIER Eliane</t>
  </si>
  <si>
    <t xml:space="preserve">SERAZIN Arnaud</t>
  </si>
  <si>
    <t xml:space="preserve">ZEMOR Arlette</t>
  </si>
  <si>
    <t xml:space="preserve">O02</t>
  </si>
  <si>
    <t xml:space="preserve">ANDRE Chantal</t>
  </si>
  <si>
    <t xml:space="preserve">VIEILLY Florine</t>
  </si>
  <si>
    <t xml:space="preserve">FLORENCEAU Thérèse</t>
  </si>
  <si>
    <t xml:space="preserve">GOUBEL Alain</t>
  </si>
  <si>
    <t xml:space="preserve">DE VARGAS Pierre</t>
  </si>
  <si>
    <t xml:space="preserve">CLEVENOT Marie-Jo</t>
  </si>
  <si>
    <t xml:space="preserve">ZORATTI Nicole</t>
  </si>
  <si>
    <t xml:space="preserve">BLONDEL Annie</t>
  </si>
  <si>
    <t xml:space="preserve">PERROT-PERRIER Colette</t>
  </si>
  <si>
    <t xml:space="preserve">BESSON Françoise</t>
  </si>
  <si>
    <t xml:space="preserve">RICHARD Nelly</t>
  </si>
  <si>
    <t xml:space="preserve">WACQUET Paul</t>
  </si>
  <si>
    <t xml:space="preserve">NORBERT Eva</t>
  </si>
  <si>
    <t xml:space="preserve">VIDAL Lucette</t>
  </si>
  <si>
    <t xml:space="preserve">DYSERYN Pierre</t>
  </si>
  <si>
    <t xml:space="preserve">VILLAUME Christine</t>
  </si>
  <si>
    <t xml:space="preserve">PRADIER Bernadette</t>
  </si>
  <si>
    <t xml:space="preserve">LOOR Monique</t>
  </si>
  <si>
    <t xml:space="preserve">DESEILLE Chantal</t>
  </si>
  <si>
    <t xml:space="preserve">J21</t>
  </si>
  <si>
    <t xml:space="preserve">LIBOUREL Madeleine</t>
  </si>
  <si>
    <t xml:space="preserve">LEFEBVRE Anne-Marie</t>
  </si>
  <si>
    <t xml:space="preserve">BOUDEN Annette</t>
  </si>
  <si>
    <t xml:space="preserve">LONGUEVILLE Jacques</t>
  </si>
  <si>
    <t xml:space="preserve">HILLAIRET Jean</t>
  </si>
  <si>
    <t xml:space="preserve">POUJADE Simone</t>
  </si>
  <si>
    <t xml:space="preserve">FORGERON Cécile</t>
  </si>
  <si>
    <t xml:space="preserve">VAYSSETTES Françoise</t>
  </si>
  <si>
    <t xml:space="preserve">BRUNELLE Colette</t>
  </si>
  <si>
    <t xml:space="preserve">URBAN Pascal</t>
  </si>
  <si>
    <t xml:space="preserve">MESTRE Denise</t>
  </si>
  <si>
    <t xml:space="preserve">OZAN Gérard</t>
  </si>
  <si>
    <t xml:space="preserve">MECHAIN Ginette</t>
  </si>
  <si>
    <t xml:space="preserve">MATRAT Huguette</t>
  </si>
  <si>
    <t xml:space="preserve">BRIOT Michel</t>
  </si>
  <si>
    <t xml:space="preserve">FOUGERARD Michelle</t>
  </si>
  <si>
    <t xml:space="preserve">DHUIEGE Edith</t>
  </si>
  <si>
    <t xml:space="preserve">VAUTE Christiane</t>
  </si>
  <si>
    <t xml:space="preserve">O23</t>
  </si>
  <si>
    <t xml:space="preserve">GOUTELLE Nicole</t>
  </si>
  <si>
    <t xml:space="preserve">MOUSSIERE Gisèle</t>
  </si>
  <si>
    <t xml:space="preserve">VANDEPUTTE Stéphane</t>
  </si>
  <si>
    <t xml:space="preserve">DEMANNE Lucile</t>
  </si>
  <si>
    <t xml:space="preserve">GARNIER Noëlle</t>
  </si>
  <si>
    <t xml:space="preserve">JUBAN Irène</t>
  </si>
  <si>
    <t xml:space="preserve">MANCHE Cathie</t>
  </si>
  <si>
    <t xml:space="preserve">BURGER Alexandrine</t>
  </si>
  <si>
    <t xml:space="preserve">DEULOFEU Christiane</t>
  </si>
  <si>
    <t xml:space="preserve">ROUSSING Madeleine</t>
  </si>
  <si>
    <t xml:space="preserve">HERNANDEZ Josette</t>
  </si>
  <si>
    <t xml:space="preserve">SEGAUD Christiane</t>
  </si>
  <si>
    <t xml:space="preserve">MANDRICK Jeannine</t>
  </si>
  <si>
    <t xml:space="preserve">HORESNYI Etienne</t>
  </si>
  <si>
    <t xml:space="preserve">WINTREBERT Hélène</t>
  </si>
  <si>
    <t xml:space="preserve">i04</t>
  </si>
  <si>
    <t xml:space="preserve">FORT Louis</t>
  </si>
  <si>
    <t xml:space="preserve">TIRET Farida</t>
  </si>
  <si>
    <t xml:space="preserve">ANDRÉ Michel</t>
  </si>
  <si>
    <t xml:space="preserve">DE PANASKHET Hélène</t>
  </si>
  <si>
    <t xml:space="preserve">COUTANT Josette</t>
  </si>
  <si>
    <t xml:space="preserve">RIEUTOR Martine</t>
  </si>
  <si>
    <t xml:space="preserve">CHRISTIN Jeannine</t>
  </si>
  <si>
    <t xml:space="preserve">HAESEWINDT Arlette</t>
  </si>
  <si>
    <t xml:space="preserve">BONIN Nadine</t>
  </si>
  <si>
    <t xml:space="preserve">PENNA Dominique</t>
  </si>
  <si>
    <t xml:space="preserve">VAILLANT Marie-Christine</t>
  </si>
  <si>
    <t xml:space="preserve">ROBUCHON Marie-Thérèse</t>
  </si>
  <si>
    <t xml:space="preserve">LECLERCQ Graziella</t>
  </si>
  <si>
    <t xml:space="preserve">CATTEAU Freddy</t>
  </si>
  <si>
    <t xml:space="preserve">G41</t>
  </si>
  <si>
    <t xml:space="preserve">FRIOT Nicole</t>
  </si>
  <si>
    <t xml:space="preserve">JEAN-MARIUS Marie</t>
  </si>
  <si>
    <t xml:space="preserve">BEZ Josette</t>
  </si>
  <si>
    <t xml:space="preserve">DUPUY Liliane</t>
  </si>
  <si>
    <t xml:space="preserve">MEES Marie-Rose</t>
  </si>
  <si>
    <t xml:space="preserve">BOUFFLERS Annie</t>
  </si>
  <si>
    <t xml:space="preserve">REVOL Brigitte</t>
  </si>
  <si>
    <t xml:space="preserve">BICHELER Marie-Thérèse</t>
  </si>
  <si>
    <t xml:space="preserve">EBRI Janine</t>
  </si>
  <si>
    <t xml:space="preserve">BAILLY Simone</t>
  </si>
  <si>
    <t xml:space="preserve">PARIS Marie-Claude</t>
  </si>
  <si>
    <t xml:space="preserve">REYNAUD Christiane</t>
  </si>
  <si>
    <t xml:space="preserve">SARRON Roselyne</t>
  </si>
  <si>
    <t xml:space="preserve">DESPLAN Anne-Marie</t>
  </si>
  <si>
    <t xml:space="preserve">MULLER Eliane</t>
  </si>
  <si>
    <t xml:space="preserve">KNEHR Rolf</t>
  </si>
  <si>
    <t xml:space="preserve">BERNARD Jean</t>
  </si>
  <si>
    <t xml:space="preserve">FAVRE Edith</t>
  </si>
  <si>
    <t xml:space="preserve">J04</t>
  </si>
  <si>
    <t xml:space="preserve">VIAL Hélène</t>
  </si>
  <si>
    <t xml:space="preserve">TENA Danièle</t>
  </si>
  <si>
    <t xml:space="preserve">TALHARDAT Nicole</t>
  </si>
  <si>
    <t xml:space="preserve">MARTIN Cécile</t>
  </si>
  <si>
    <t xml:space="preserve">DORRET Nicole</t>
  </si>
  <si>
    <t xml:space="preserve">COTTIN Jacqueline</t>
  </si>
  <si>
    <t xml:space="preserve">LUYTEN Nicole</t>
  </si>
  <si>
    <t xml:space="preserve">RIBET Marie Pascale</t>
  </si>
  <si>
    <t xml:space="preserve">FABRE Joseph</t>
  </si>
  <si>
    <t xml:space="preserve">DELETANG Mireille</t>
  </si>
  <si>
    <t xml:space="preserve">ROY Nicole</t>
  </si>
  <si>
    <t xml:space="preserve">SOTTON Lucette</t>
  </si>
  <si>
    <t xml:space="preserve">L27</t>
  </si>
  <si>
    <t xml:space="preserve">LACHIZE Odette</t>
  </si>
  <si>
    <t xml:space="preserve">FLEUROT Michel</t>
  </si>
  <si>
    <t xml:space="preserve">LAFONT Nicole Claude</t>
  </si>
  <si>
    <t xml:space="preserve">SAULODES Marie-José</t>
  </si>
  <si>
    <t xml:space="preserve">ALBERT Linette</t>
  </si>
  <si>
    <t xml:space="preserve">LAFARGE Janine</t>
  </si>
  <si>
    <t xml:space="preserve">GARROS Françoise</t>
  </si>
  <si>
    <t xml:space="preserve">CATTEAU Nicole</t>
  </si>
  <si>
    <t xml:space="preserve">LACOMBE Josette</t>
  </si>
  <si>
    <t xml:space="preserve">VANWILDERMEERSCH Valé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11.859375" defaultRowHeight="13.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67"/>
    <col collapsed="false" customWidth="true" hidden="false" outlineLevel="0" max="6" min="3" style="1" width="5.13"/>
    <col collapsed="false" customWidth="true" hidden="false" outlineLevel="0" max="7" min="7" style="1" width="7.52"/>
    <col collapsed="false" customWidth="true" hidden="false" outlineLevel="0" max="8" min="8" style="1" width="7.18"/>
    <col collapsed="false" customWidth="true" hidden="false" outlineLevel="0" max="9" min="9" style="1" width="5.13"/>
    <col collapsed="false" customWidth="true" hidden="false" outlineLevel="0" max="10" min="10" style="1" width="6.72"/>
    <col collapsed="false" customWidth="true" hidden="false" outlineLevel="0" max="11" min="11" style="1" width="5.13"/>
    <col collapsed="false" customWidth="true" hidden="false" outlineLevel="0" max="12" min="12" style="1" width="7.41"/>
    <col collapsed="false" customWidth="true" hidden="false" outlineLevel="0" max="13" min="13" style="1" width="5.13"/>
    <col collapsed="false" customWidth="false" hidden="false" outlineLevel="0" max="14" min="14" style="1" width="11.85"/>
    <col collapsed="false" customWidth="true" hidden="false" outlineLevel="0" max="15" min="15" style="1" width="6.15"/>
    <col collapsed="false" customWidth="true" hidden="false" outlineLevel="0" max="16" min="16" style="1" width="6.5"/>
    <col collapsed="false" customWidth="true" hidden="false" outlineLevel="0" max="17" min="17" style="1" width="6.6"/>
    <col collapsed="false" customWidth="true" hidden="false" outlineLevel="0" max="18" min="18" style="1" width="7.63"/>
    <col collapsed="false" customWidth="true" hidden="false" outlineLevel="0" max="19" min="19" style="1" width="5.69"/>
    <col collapsed="false" customWidth="false" hidden="false" outlineLevel="0" max="257" min="20" style="1" width="11.85"/>
  </cols>
  <sheetData>
    <row r="1" customFormat="false" ht="29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3" t="s">
        <v>11</v>
      </c>
      <c r="M1" s="2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3.8" hidden="false" customHeight="false" outlineLevel="0" collapsed="false">
      <c r="A2" s="5" t="n">
        <f aca="false">RANK(G2,cumul)</f>
        <v>1</v>
      </c>
      <c r="B2" s="5" t="s">
        <v>19</v>
      </c>
      <c r="C2" s="5" t="s">
        <v>20</v>
      </c>
      <c r="D2" s="5" t="s">
        <v>21</v>
      </c>
      <c r="E2" s="5" t="s">
        <v>22</v>
      </c>
      <c r="F2" s="5" t="s">
        <v>23</v>
      </c>
      <c r="G2" s="5" t="n">
        <v>2828</v>
      </c>
      <c r="H2" s="5" t="n">
        <v>902</v>
      </c>
      <c r="I2" s="5" t="n">
        <f aca="false">RANK(H2,partie1)</f>
        <v>3</v>
      </c>
      <c r="J2" s="5" t="n">
        <v>861</v>
      </c>
      <c r="K2" s="5" t="n">
        <f aca="false">RANK(J2,partie2)</f>
        <v>3</v>
      </c>
      <c r="L2" s="5" t="n">
        <v>1065</v>
      </c>
      <c r="M2" s="5" t="n">
        <f aca="false">RANK(L2,partie3)</f>
        <v>2</v>
      </c>
      <c r="N2" s="5" t="s">
        <v>24</v>
      </c>
      <c r="O2" s="5" t="n">
        <f aca="false">100-(A2-1)/19*100</f>
        <v>100</v>
      </c>
      <c r="P2" s="5" t="n">
        <v>100</v>
      </c>
      <c r="Q2" s="5" t="n">
        <v>100</v>
      </c>
      <c r="R2" s="5" t="n">
        <f aca="false">281-A2+1</f>
        <v>281</v>
      </c>
      <c r="S2" s="5" t="n">
        <f aca="false">992-(A2*2)+2</f>
        <v>992</v>
      </c>
    </row>
    <row r="3" customFormat="false" ht="13.8" hidden="false" customHeight="false" outlineLevel="0" collapsed="false">
      <c r="A3" s="5" t="n">
        <f aca="false">RANK(G3,cumul)</f>
        <v>2</v>
      </c>
      <c r="B3" s="5" t="s">
        <v>25</v>
      </c>
      <c r="C3" s="5" t="s">
        <v>20</v>
      </c>
      <c r="D3" s="5" t="s">
        <v>21</v>
      </c>
      <c r="E3" s="5" t="s">
        <v>26</v>
      </c>
      <c r="F3" s="5" t="s">
        <v>23</v>
      </c>
      <c r="G3" s="5" t="n">
        <v>2820</v>
      </c>
      <c r="H3" s="5" t="n">
        <v>903</v>
      </c>
      <c r="I3" s="5" t="n">
        <f aca="false">RANK(H3,partie1)</f>
        <v>2</v>
      </c>
      <c r="J3" s="5" t="n">
        <v>853</v>
      </c>
      <c r="K3" s="5" t="n">
        <f aca="false">RANK(J3,partie2)</f>
        <v>11</v>
      </c>
      <c r="L3" s="5" t="n">
        <v>1064</v>
      </c>
      <c r="M3" s="5" t="n">
        <f aca="false">RANK(L3,partie3)</f>
        <v>3</v>
      </c>
      <c r="N3" s="5" t="s">
        <v>27</v>
      </c>
      <c r="O3" s="5" t="n">
        <f aca="false">100-(A3-1)/19*100</f>
        <v>94.7368421052632</v>
      </c>
      <c r="P3" s="5" t="n">
        <v>100</v>
      </c>
      <c r="Q3" s="5" t="n">
        <v>100</v>
      </c>
      <c r="R3" s="5" t="n">
        <f aca="false">281-A3+1</f>
        <v>280</v>
      </c>
      <c r="S3" s="5" t="n">
        <f aca="false">992-(A3*2)+2</f>
        <v>990</v>
      </c>
    </row>
    <row r="4" customFormat="false" ht="13.8" hidden="false" customHeight="false" outlineLevel="0" collapsed="false">
      <c r="A4" s="5" t="n">
        <f aca="false">RANK(G4,cumul)</f>
        <v>3</v>
      </c>
      <c r="B4" s="5" t="s">
        <v>28</v>
      </c>
      <c r="C4" s="5" t="s">
        <v>20</v>
      </c>
      <c r="D4" s="5" t="s">
        <v>21</v>
      </c>
      <c r="E4" s="5" t="s">
        <v>26</v>
      </c>
      <c r="F4" s="5" t="s">
        <v>23</v>
      </c>
      <c r="G4" s="5" t="n">
        <v>2816</v>
      </c>
      <c r="H4" s="5" t="n">
        <v>894</v>
      </c>
      <c r="I4" s="5" t="n">
        <f aca="false">RANK(H4,partie1)</f>
        <v>10</v>
      </c>
      <c r="J4" s="5" t="n">
        <v>860</v>
      </c>
      <c r="K4" s="5" t="n">
        <f aca="false">RANK(J4,partie2)</f>
        <v>5</v>
      </c>
      <c r="L4" s="5" t="n">
        <v>1062</v>
      </c>
      <c r="M4" s="5" t="n">
        <f aca="false">RANK(L4,partie3)</f>
        <v>4</v>
      </c>
      <c r="N4" s="5" t="s">
        <v>27</v>
      </c>
      <c r="O4" s="5" t="n">
        <f aca="false">100-(A4-1)/19*100</f>
        <v>89.4736842105263</v>
      </c>
      <c r="P4" s="5" t="n">
        <v>100</v>
      </c>
      <c r="Q4" s="5" t="n">
        <v>100</v>
      </c>
      <c r="R4" s="5" t="n">
        <f aca="false">281-A4+1</f>
        <v>279</v>
      </c>
      <c r="S4" s="5" t="n">
        <f aca="false">992-(A4*2)+2</f>
        <v>988</v>
      </c>
    </row>
    <row r="5" customFormat="false" ht="13.8" hidden="false" customHeight="false" outlineLevel="0" collapsed="false">
      <c r="A5" s="5" t="n">
        <f aca="false">RANK(G5,cumul)</f>
        <v>4</v>
      </c>
      <c r="B5" s="5" t="s">
        <v>29</v>
      </c>
      <c r="C5" s="5" t="s">
        <v>20</v>
      </c>
      <c r="D5" s="5" t="s">
        <v>21</v>
      </c>
      <c r="E5" s="5" t="s">
        <v>30</v>
      </c>
      <c r="F5" s="5" t="s">
        <v>23</v>
      </c>
      <c r="G5" s="5" t="n">
        <v>2812</v>
      </c>
      <c r="H5" s="5" t="n">
        <v>894</v>
      </c>
      <c r="I5" s="5" t="n">
        <f aca="false">RANK(H5,partie1)</f>
        <v>10</v>
      </c>
      <c r="J5" s="5" t="n">
        <v>857</v>
      </c>
      <c r="K5" s="5" t="n">
        <f aca="false">RANK(J5,partie2)</f>
        <v>9</v>
      </c>
      <c r="L5" s="5" t="n">
        <v>1061</v>
      </c>
      <c r="M5" s="5" t="n">
        <f aca="false">RANK(L5,partie3)</f>
        <v>5</v>
      </c>
      <c r="N5" s="5" t="s">
        <v>27</v>
      </c>
      <c r="O5" s="5" t="n">
        <f aca="false">100-(A5-1)/19*100</f>
        <v>84.2105263157895</v>
      </c>
      <c r="P5" s="5" t="n">
        <v>100</v>
      </c>
      <c r="Q5" s="5" t="n">
        <v>100</v>
      </c>
      <c r="R5" s="5" t="n">
        <f aca="false">281-A5+1</f>
        <v>278</v>
      </c>
      <c r="S5" s="5" t="n">
        <f aca="false">992-(A5*2)+2</f>
        <v>986</v>
      </c>
    </row>
    <row r="6" customFormat="false" ht="13.8" hidden="false" customHeight="false" outlineLevel="0" collapsed="false">
      <c r="A6" s="5" t="n">
        <f aca="false">RANK(G6,cumul)</f>
        <v>4</v>
      </c>
      <c r="B6" s="5" t="s">
        <v>31</v>
      </c>
      <c r="C6" s="5" t="s">
        <v>32</v>
      </c>
      <c r="D6" s="5" t="s">
        <v>33</v>
      </c>
      <c r="E6" s="5" t="s">
        <v>22</v>
      </c>
      <c r="F6" s="5" t="s">
        <v>23</v>
      </c>
      <c r="G6" s="5" t="n">
        <v>2812</v>
      </c>
      <c r="H6" s="5" t="n">
        <v>887</v>
      </c>
      <c r="I6" s="5" t="n">
        <f aca="false">RANK(H6,partie1)</f>
        <v>29</v>
      </c>
      <c r="J6" s="5" t="n">
        <v>859</v>
      </c>
      <c r="K6" s="5" t="n">
        <f aca="false">RANK(J6,partie2)</f>
        <v>6</v>
      </c>
      <c r="L6" s="5" t="n">
        <v>1066</v>
      </c>
      <c r="M6" s="5" t="n">
        <f aca="false">RANK(L6,partie3)</f>
        <v>1</v>
      </c>
      <c r="N6" s="5" t="s">
        <v>24</v>
      </c>
      <c r="O6" s="5" t="n">
        <f aca="false">100-(A6-1)/19*100</f>
        <v>84.2105263157895</v>
      </c>
      <c r="P6" s="5" t="n">
        <v>100</v>
      </c>
      <c r="Q6" s="5" t="n">
        <v>100</v>
      </c>
      <c r="R6" s="5" t="n">
        <f aca="false">281-A6+1</f>
        <v>278</v>
      </c>
      <c r="S6" s="5" t="n">
        <f aca="false">992-(A6*2)+2</f>
        <v>986</v>
      </c>
    </row>
    <row r="7" customFormat="false" ht="13.8" hidden="false" customHeight="false" outlineLevel="0" collapsed="false">
      <c r="A7" s="5" t="n">
        <f aca="false">RANK(G7,cumul)</f>
        <v>6</v>
      </c>
      <c r="B7" s="5" t="s">
        <v>34</v>
      </c>
      <c r="C7" s="5" t="s">
        <v>20</v>
      </c>
      <c r="D7" s="5" t="s">
        <v>21</v>
      </c>
      <c r="E7" s="5" t="s">
        <v>35</v>
      </c>
      <c r="F7" s="5" t="s">
        <v>23</v>
      </c>
      <c r="G7" s="5" t="n">
        <v>2803</v>
      </c>
      <c r="H7" s="5" t="n">
        <v>898</v>
      </c>
      <c r="I7" s="5" t="n">
        <f aca="false">RANK(H7,partie1)</f>
        <v>8</v>
      </c>
      <c r="J7" s="5" t="n">
        <v>859</v>
      </c>
      <c r="K7" s="5" t="n">
        <f aca="false">RANK(J7,partie2)</f>
        <v>6</v>
      </c>
      <c r="L7" s="5" t="n">
        <v>1046</v>
      </c>
      <c r="M7" s="5" t="n">
        <f aca="false">RANK(L7,partie3)</f>
        <v>15</v>
      </c>
      <c r="N7" s="5" t="s">
        <v>27</v>
      </c>
      <c r="O7" s="5" t="n">
        <f aca="false">100-(A7-1)/19*100</f>
        <v>73.6842105263158</v>
      </c>
      <c r="P7" s="5" t="n">
        <v>100</v>
      </c>
      <c r="Q7" s="5" t="n">
        <v>100</v>
      </c>
      <c r="R7" s="5" t="n">
        <f aca="false">281-A7+1</f>
        <v>276</v>
      </c>
      <c r="S7" s="5" t="n">
        <f aca="false">992-(A7*2)+2</f>
        <v>982</v>
      </c>
    </row>
    <row r="8" customFormat="false" ht="13.8" hidden="false" customHeight="false" outlineLevel="0" collapsed="false">
      <c r="A8" s="5" t="n">
        <f aca="false">RANK(G8,cumul)</f>
        <v>7</v>
      </c>
      <c r="B8" s="5" t="s">
        <v>36</v>
      </c>
      <c r="C8" s="5" t="s">
        <v>20</v>
      </c>
      <c r="D8" s="5" t="s">
        <v>21</v>
      </c>
      <c r="E8" s="5" t="s">
        <v>37</v>
      </c>
      <c r="F8" s="5" t="s">
        <v>23</v>
      </c>
      <c r="G8" s="5" t="n">
        <v>2801</v>
      </c>
      <c r="H8" s="5" t="n">
        <v>890</v>
      </c>
      <c r="I8" s="5" t="n">
        <f aca="false">RANK(H8,partie1)</f>
        <v>19</v>
      </c>
      <c r="J8" s="5" t="n">
        <v>850</v>
      </c>
      <c r="K8" s="5" t="n">
        <f aca="false">RANK(J8,partie2)</f>
        <v>14</v>
      </c>
      <c r="L8" s="5" t="n">
        <v>1061</v>
      </c>
      <c r="M8" s="5" t="n">
        <f aca="false">RANK(L8,partie3)</f>
        <v>5</v>
      </c>
      <c r="N8" s="5" t="s">
        <v>38</v>
      </c>
      <c r="O8" s="5" t="n">
        <f aca="false">100-(A8-1)/19*100</f>
        <v>68.421052631579</v>
      </c>
      <c r="P8" s="5" t="n">
        <v>100</v>
      </c>
      <c r="Q8" s="5" t="n">
        <v>100</v>
      </c>
      <c r="R8" s="5" t="n">
        <f aca="false">281-A8+1</f>
        <v>275</v>
      </c>
      <c r="S8" s="5" t="n">
        <f aca="false">992-(A8*2)+2</f>
        <v>980</v>
      </c>
    </row>
    <row r="9" customFormat="false" ht="13.8" hidden="false" customHeight="false" outlineLevel="0" collapsed="false">
      <c r="A9" s="5" t="n">
        <f aca="false">RANK(G9,cumul)</f>
        <v>8</v>
      </c>
      <c r="B9" s="5" t="s">
        <v>39</v>
      </c>
      <c r="C9" s="5" t="s">
        <v>20</v>
      </c>
      <c r="D9" s="5" t="s">
        <v>33</v>
      </c>
      <c r="E9" s="5" t="s">
        <v>40</v>
      </c>
      <c r="F9" s="5" t="s">
        <v>23</v>
      </c>
      <c r="G9" s="5" t="n">
        <v>2792</v>
      </c>
      <c r="H9" s="5" t="n">
        <v>891</v>
      </c>
      <c r="I9" s="5" t="n">
        <f aca="false">RANK(H9,partie1)</f>
        <v>17</v>
      </c>
      <c r="J9" s="5" t="n">
        <v>852</v>
      </c>
      <c r="K9" s="5" t="n">
        <f aca="false">RANK(J9,partie2)</f>
        <v>12</v>
      </c>
      <c r="L9" s="5" t="n">
        <v>1049</v>
      </c>
      <c r="M9" s="5" t="n">
        <f aca="false">RANK(L9,partie3)</f>
        <v>10</v>
      </c>
      <c r="N9" s="5" t="s">
        <v>38</v>
      </c>
      <c r="O9" s="5" t="n">
        <f aca="false">100-(A9-1)/19*100</f>
        <v>63.1578947368421</v>
      </c>
      <c r="P9" s="5" t="n">
        <v>100</v>
      </c>
      <c r="Q9" s="5" t="n">
        <v>100</v>
      </c>
      <c r="R9" s="5" t="n">
        <f aca="false">281-A9+1</f>
        <v>274</v>
      </c>
      <c r="S9" s="5" t="n">
        <f aca="false">992-(A9*2)+2</f>
        <v>978</v>
      </c>
    </row>
    <row r="10" customFormat="false" ht="13.8" hidden="false" customHeight="false" outlineLevel="0" collapsed="false">
      <c r="A10" s="5" t="n">
        <f aca="false">RANK(G10,cumul)</f>
        <v>9</v>
      </c>
      <c r="B10" s="5" t="s">
        <v>41</v>
      </c>
      <c r="C10" s="5" t="s">
        <v>20</v>
      </c>
      <c r="D10" s="5" t="s">
        <v>21</v>
      </c>
      <c r="E10" s="5" t="s">
        <v>42</v>
      </c>
      <c r="F10" s="5" t="s">
        <v>23</v>
      </c>
      <c r="G10" s="5" t="n">
        <v>2789</v>
      </c>
      <c r="H10" s="5" t="n">
        <v>905</v>
      </c>
      <c r="I10" s="5" t="n">
        <f aca="false">RANK(H10,partie1)</f>
        <v>1</v>
      </c>
      <c r="J10" s="5" t="n">
        <v>863</v>
      </c>
      <c r="K10" s="5" t="n">
        <f aca="false">RANK(J10,partie2)</f>
        <v>1</v>
      </c>
      <c r="L10" s="5" t="n">
        <v>1021</v>
      </c>
      <c r="M10" s="5" t="n">
        <f aca="false">RANK(L10,partie3)</f>
        <v>28</v>
      </c>
      <c r="N10" s="5" t="s">
        <v>38</v>
      </c>
      <c r="O10" s="5" t="n">
        <f aca="false">100-(A10-1)/19*100</f>
        <v>57.8947368421053</v>
      </c>
      <c r="P10" s="5" t="n">
        <v>100</v>
      </c>
      <c r="Q10" s="5" t="n">
        <v>100</v>
      </c>
      <c r="R10" s="5" t="n">
        <f aca="false">281-A10+1</f>
        <v>273</v>
      </c>
      <c r="S10" s="5" t="n">
        <f aca="false">992-(A10*2)+2</f>
        <v>976</v>
      </c>
    </row>
    <row r="11" customFormat="false" ht="13.8" hidden="false" customHeight="false" outlineLevel="0" collapsed="false">
      <c r="A11" s="5" t="n">
        <f aca="false">RANK(G11,cumul)</f>
        <v>10</v>
      </c>
      <c r="B11" s="5" t="s">
        <v>43</v>
      </c>
      <c r="C11" s="5" t="s">
        <v>32</v>
      </c>
      <c r="D11" s="5" t="s">
        <v>44</v>
      </c>
      <c r="E11" s="5" t="s">
        <v>45</v>
      </c>
      <c r="F11" s="5" t="s">
        <v>23</v>
      </c>
      <c r="G11" s="5" t="n">
        <v>2783</v>
      </c>
      <c r="H11" s="5" t="n">
        <v>887</v>
      </c>
      <c r="I11" s="5" t="n">
        <f aca="false">RANK(H11,partie1)</f>
        <v>29</v>
      </c>
      <c r="J11" s="5" t="n">
        <v>845</v>
      </c>
      <c r="K11" s="5" t="n">
        <f aca="false">RANK(J11,partie2)</f>
        <v>18</v>
      </c>
      <c r="L11" s="5" t="n">
        <v>1051</v>
      </c>
      <c r="M11" s="5" t="n">
        <f aca="false">RANK(L11,partie3)</f>
        <v>8</v>
      </c>
      <c r="N11" s="5" t="s">
        <v>38</v>
      </c>
      <c r="O11" s="5" t="n">
        <f aca="false">100-(A11-1)/19*100</f>
        <v>52.6315789473684</v>
      </c>
      <c r="P11" s="5" t="n">
        <v>100</v>
      </c>
      <c r="Q11" s="5" t="n">
        <v>100</v>
      </c>
      <c r="R11" s="5" t="n">
        <f aca="false">281-A11+1</f>
        <v>272</v>
      </c>
      <c r="S11" s="5" t="n">
        <f aca="false">992-(A11*2)+2</f>
        <v>974</v>
      </c>
    </row>
    <row r="12" customFormat="false" ht="13.8" hidden="false" customHeight="false" outlineLevel="0" collapsed="false">
      <c r="A12" s="5" t="n">
        <f aca="false">RANK(G12,cumul)</f>
        <v>11</v>
      </c>
      <c r="B12" s="5" t="s">
        <v>46</v>
      </c>
      <c r="C12" s="5" t="s">
        <v>20</v>
      </c>
      <c r="D12" s="5" t="s">
        <v>21</v>
      </c>
      <c r="E12" s="5" t="s">
        <v>47</v>
      </c>
      <c r="F12" s="5" t="s">
        <v>48</v>
      </c>
      <c r="G12" s="5" t="n">
        <v>2769</v>
      </c>
      <c r="H12" s="5" t="n">
        <v>901</v>
      </c>
      <c r="I12" s="5" t="n">
        <f aca="false">RANK(H12,partie1)</f>
        <v>5</v>
      </c>
      <c r="J12" s="5" t="n">
        <v>846</v>
      </c>
      <c r="K12" s="5" t="n">
        <f aca="false">RANK(J12,partie2)</f>
        <v>17</v>
      </c>
      <c r="L12" s="5" t="n">
        <v>1022</v>
      </c>
      <c r="M12" s="5" t="n">
        <f aca="false">RANK(L12,partie3)</f>
        <v>27</v>
      </c>
      <c r="N12" s="5" t="s">
        <v>27</v>
      </c>
      <c r="O12" s="5" t="n">
        <f aca="false">100-(A12-1)/19*100</f>
        <v>47.3684210526316</v>
      </c>
      <c r="P12" s="5" t="n">
        <v>100</v>
      </c>
      <c r="Q12" s="5" t="n">
        <v>100</v>
      </c>
      <c r="R12" s="5" t="n">
        <f aca="false">281-A12+1</f>
        <v>271</v>
      </c>
      <c r="S12" s="5" t="n">
        <f aca="false">992-(A12*2)+2</f>
        <v>972</v>
      </c>
    </row>
    <row r="13" customFormat="false" ht="13.8" hidden="false" customHeight="false" outlineLevel="0" collapsed="false">
      <c r="A13" s="5" t="n">
        <f aca="false">RANK(G13,cumul)</f>
        <v>11</v>
      </c>
      <c r="B13" s="5" t="s">
        <v>49</v>
      </c>
      <c r="C13" s="5" t="s">
        <v>50</v>
      </c>
      <c r="D13" s="5" t="s">
        <v>21</v>
      </c>
      <c r="E13" s="5" t="s">
        <v>51</v>
      </c>
      <c r="F13" s="5" t="s">
        <v>23</v>
      </c>
      <c r="G13" s="5" t="n">
        <v>2769</v>
      </c>
      <c r="H13" s="5" t="n">
        <v>874</v>
      </c>
      <c r="I13" s="5" t="n">
        <f aca="false">RANK(H13,partie1)</f>
        <v>59</v>
      </c>
      <c r="J13" s="5" t="n">
        <v>848</v>
      </c>
      <c r="K13" s="5" t="n">
        <f aca="false">RANK(J13,partie2)</f>
        <v>16</v>
      </c>
      <c r="L13" s="5" t="n">
        <v>1047</v>
      </c>
      <c r="M13" s="5" t="n">
        <f aca="false">RANK(L13,partie3)</f>
        <v>13</v>
      </c>
      <c r="N13" s="5" t="s">
        <v>27</v>
      </c>
      <c r="O13" s="5" t="n">
        <f aca="false">100-(A13-1)/19*100</f>
        <v>47.3684210526316</v>
      </c>
      <c r="P13" s="5" t="n">
        <v>100</v>
      </c>
      <c r="Q13" s="5" t="n">
        <v>100</v>
      </c>
      <c r="R13" s="5" t="n">
        <f aca="false">281-A13+1</f>
        <v>271</v>
      </c>
      <c r="S13" s="5" t="n">
        <f aca="false">992-(A13*2)+2</f>
        <v>972</v>
      </c>
    </row>
    <row r="14" customFormat="false" ht="13.8" hidden="false" customHeight="false" outlineLevel="0" collapsed="false">
      <c r="A14" s="5" t="n">
        <f aca="false">RANK(G14,cumul)</f>
        <v>11</v>
      </c>
      <c r="B14" s="5" t="s">
        <v>52</v>
      </c>
      <c r="C14" s="5" t="s">
        <v>20</v>
      </c>
      <c r="D14" s="5" t="s">
        <v>53</v>
      </c>
      <c r="E14" s="5" t="s">
        <v>30</v>
      </c>
      <c r="F14" s="5" t="s">
        <v>23</v>
      </c>
      <c r="G14" s="5" t="n">
        <v>2769</v>
      </c>
      <c r="H14" s="5" t="n">
        <v>885</v>
      </c>
      <c r="I14" s="5" t="n">
        <f aca="false">RANK(H14,partie1)</f>
        <v>36</v>
      </c>
      <c r="J14" s="5" t="n">
        <v>835</v>
      </c>
      <c r="K14" s="5" t="n">
        <f aca="false">RANK(J14,partie2)</f>
        <v>24</v>
      </c>
      <c r="L14" s="5" t="n">
        <v>1049</v>
      </c>
      <c r="M14" s="5" t="n">
        <f aca="false">RANK(L14,partie3)</f>
        <v>10</v>
      </c>
      <c r="N14" s="5" t="s">
        <v>27</v>
      </c>
      <c r="O14" s="5" t="n">
        <f aca="false">100-(A14-1)/19*100</f>
        <v>47.3684210526316</v>
      </c>
      <c r="P14" s="5" t="n">
        <v>100</v>
      </c>
      <c r="Q14" s="5" t="n">
        <v>100</v>
      </c>
      <c r="R14" s="5" t="n">
        <f aca="false">281-A14+1</f>
        <v>271</v>
      </c>
      <c r="S14" s="5" t="n">
        <f aca="false">992-(A14*2)+2</f>
        <v>972</v>
      </c>
    </row>
    <row r="15" customFormat="false" ht="13.8" hidden="false" customHeight="false" outlineLevel="0" collapsed="false">
      <c r="A15" s="5" t="n">
        <f aca="false">RANK(G15,cumul)</f>
        <v>14</v>
      </c>
      <c r="B15" s="5" t="s">
        <v>54</v>
      </c>
      <c r="C15" s="5" t="s">
        <v>32</v>
      </c>
      <c r="D15" s="5" t="s">
        <v>53</v>
      </c>
      <c r="E15" s="5" t="s">
        <v>40</v>
      </c>
      <c r="F15" s="5" t="s">
        <v>23</v>
      </c>
      <c r="G15" s="5" t="n">
        <v>2766</v>
      </c>
      <c r="H15" s="5" t="n">
        <v>892</v>
      </c>
      <c r="I15" s="5" t="n">
        <f aca="false">RANK(H15,partie1)</f>
        <v>16</v>
      </c>
      <c r="J15" s="5" t="n">
        <v>824</v>
      </c>
      <c r="K15" s="5" t="n">
        <f aca="false">RANK(J15,partie2)</f>
        <v>35</v>
      </c>
      <c r="L15" s="5" t="n">
        <v>1050</v>
      </c>
      <c r="M15" s="5" t="n">
        <f aca="false">RANK(L15,partie3)</f>
        <v>9</v>
      </c>
      <c r="N15" s="5" t="s">
        <v>38</v>
      </c>
      <c r="O15" s="5" t="n">
        <f aca="false">100-(A15-1)/19*100</f>
        <v>31.5789473684211</v>
      </c>
      <c r="P15" s="5" t="n">
        <v>100</v>
      </c>
      <c r="Q15" s="5" t="n">
        <v>100</v>
      </c>
      <c r="R15" s="5" t="n">
        <f aca="false">281-A15+1</f>
        <v>268</v>
      </c>
      <c r="S15" s="5" t="n">
        <f aca="false">992-(A15*2)+2</f>
        <v>966</v>
      </c>
    </row>
    <row r="16" customFormat="false" ht="13.8" hidden="false" customHeight="false" outlineLevel="0" collapsed="false">
      <c r="A16" s="5" t="n">
        <f aca="false">RANK(G16,cumul)</f>
        <v>15</v>
      </c>
      <c r="B16" s="5" t="s">
        <v>55</v>
      </c>
      <c r="C16" s="5" t="s">
        <v>20</v>
      </c>
      <c r="D16" s="5" t="s">
        <v>21</v>
      </c>
      <c r="E16" s="5" t="s">
        <v>56</v>
      </c>
      <c r="F16" s="5" t="s">
        <v>23</v>
      </c>
      <c r="G16" s="5" t="n">
        <v>2761</v>
      </c>
      <c r="H16" s="5" t="n">
        <v>902</v>
      </c>
      <c r="I16" s="5" t="n">
        <f aca="false">RANK(H16,partie1)</f>
        <v>3</v>
      </c>
      <c r="J16" s="5" t="n">
        <v>861</v>
      </c>
      <c r="K16" s="5" t="n">
        <f aca="false">RANK(J16,partie2)</f>
        <v>3</v>
      </c>
      <c r="L16" s="5" t="n">
        <v>998</v>
      </c>
      <c r="M16" s="5" t="n">
        <f aca="false">RANK(L16,partie3)</f>
        <v>45</v>
      </c>
      <c r="N16" s="5" t="s">
        <v>38</v>
      </c>
      <c r="O16" s="5" t="n">
        <f aca="false">100-(A16-1)/19*100</f>
        <v>26.3157894736842</v>
      </c>
      <c r="P16" s="5" t="n">
        <v>100</v>
      </c>
      <c r="Q16" s="5" t="n">
        <v>100</v>
      </c>
      <c r="R16" s="5" t="n">
        <f aca="false">281-A16+1</f>
        <v>267</v>
      </c>
      <c r="S16" s="5" t="n">
        <f aca="false">992-(A16*2)+2</f>
        <v>964</v>
      </c>
    </row>
    <row r="17" customFormat="false" ht="13.8" hidden="false" customHeight="false" outlineLevel="0" collapsed="false">
      <c r="A17" s="5" t="n">
        <f aca="false">RANK(G17,cumul)</f>
        <v>16</v>
      </c>
      <c r="B17" s="5" t="s">
        <v>57</v>
      </c>
      <c r="C17" s="5" t="s">
        <v>20</v>
      </c>
      <c r="D17" s="5" t="s">
        <v>53</v>
      </c>
      <c r="E17" s="5" t="s">
        <v>40</v>
      </c>
      <c r="F17" s="5" t="s">
        <v>23</v>
      </c>
      <c r="G17" s="5" t="n">
        <v>2759</v>
      </c>
      <c r="H17" s="5" t="n">
        <v>890</v>
      </c>
      <c r="I17" s="5" t="n">
        <f aca="false">RANK(H17,partie1)</f>
        <v>19</v>
      </c>
      <c r="J17" s="5" t="n">
        <v>824</v>
      </c>
      <c r="K17" s="5" t="n">
        <f aca="false">RANK(J17,partie2)</f>
        <v>35</v>
      </c>
      <c r="L17" s="5" t="n">
        <v>1045</v>
      </c>
      <c r="M17" s="5" t="n">
        <f aca="false">RANK(L17,partie3)</f>
        <v>16</v>
      </c>
      <c r="N17" s="5" t="s">
        <v>38</v>
      </c>
      <c r="O17" s="5" t="n">
        <f aca="false">100-(A17-1)/19*100</f>
        <v>21.0526315789474</v>
      </c>
      <c r="P17" s="5" t="n">
        <v>100</v>
      </c>
      <c r="Q17" s="5" t="n">
        <v>100</v>
      </c>
      <c r="R17" s="5" t="n">
        <f aca="false">281-A17+1</f>
        <v>266</v>
      </c>
      <c r="S17" s="5" t="n">
        <f aca="false">992-(A17*2)+2</f>
        <v>962</v>
      </c>
    </row>
    <row r="18" customFormat="false" ht="13.8" hidden="false" customHeight="false" outlineLevel="0" collapsed="false">
      <c r="A18" s="5" t="n">
        <f aca="false">RANK(G18,cumul)</f>
        <v>17</v>
      </c>
      <c r="B18" s="5" t="s">
        <v>58</v>
      </c>
      <c r="C18" s="5" t="s">
        <v>20</v>
      </c>
      <c r="D18" s="5" t="s">
        <v>21</v>
      </c>
      <c r="E18" s="5" t="s">
        <v>59</v>
      </c>
      <c r="F18" s="5" t="s">
        <v>23</v>
      </c>
      <c r="G18" s="5" t="n">
        <v>2757</v>
      </c>
      <c r="H18" s="5" t="n">
        <v>889</v>
      </c>
      <c r="I18" s="5" t="n">
        <f aca="false">RANK(H18,partie1)</f>
        <v>24</v>
      </c>
      <c r="J18" s="5" t="n">
        <v>819</v>
      </c>
      <c r="K18" s="5" t="n">
        <f aca="false">RANK(J18,partie2)</f>
        <v>47</v>
      </c>
      <c r="L18" s="5" t="n">
        <v>1049</v>
      </c>
      <c r="M18" s="5" t="n">
        <f aca="false">RANK(L18,partie3)</f>
        <v>10</v>
      </c>
      <c r="N18" s="5" t="s">
        <v>38</v>
      </c>
      <c r="O18" s="5" t="n">
        <f aca="false">100-(A18-1)/19*100</f>
        <v>15.7894736842105</v>
      </c>
      <c r="P18" s="5" t="n">
        <v>100</v>
      </c>
      <c r="Q18" s="5" t="n">
        <v>100</v>
      </c>
      <c r="R18" s="5" t="n">
        <f aca="false">281-A18+1</f>
        <v>265</v>
      </c>
      <c r="S18" s="5" t="n">
        <f aca="false">992-(A18*2)+2</f>
        <v>960</v>
      </c>
    </row>
    <row r="19" customFormat="false" ht="13.8" hidden="false" customHeight="false" outlineLevel="0" collapsed="false">
      <c r="A19" s="5" t="n">
        <f aca="false">RANK(G19,cumul)</f>
        <v>18</v>
      </c>
      <c r="B19" s="5" t="s">
        <v>60</v>
      </c>
      <c r="C19" s="5" t="s">
        <v>20</v>
      </c>
      <c r="D19" s="5" t="s">
        <v>33</v>
      </c>
      <c r="E19" s="5" t="s">
        <v>61</v>
      </c>
      <c r="F19" s="5" t="s">
        <v>23</v>
      </c>
      <c r="G19" s="5" t="n">
        <v>2754</v>
      </c>
      <c r="H19" s="5" t="n">
        <v>866</v>
      </c>
      <c r="I19" s="5" t="n">
        <f aca="false">RANK(H19,partie1)</f>
        <v>79</v>
      </c>
      <c r="J19" s="5" t="n">
        <v>859</v>
      </c>
      <c r="K19" s="5" t="n">
        <f aca="false">RANK(J19,partie2)</f>
        <v>6</v>
      </c>
      <c r="L19" s="5" t="n">
        <v>1029</v>
      </c>
      <c r="M19" s="5" t="n">
        <f aca="false">RANK(L19,partie3)</f>
        <v>24</v>
      </c>
      <c r="N19" s="5" t="s">
        <v>24</v>
      </c>
      <c r="O19" s="5" t="n">
        <f aca="false">100-(A19-1)/19*100</f>
        <v>10.5263157894737</v>
      </c>
      <c r="P19" s="5" t="n">
        <v>100</v>
      </c>
      <c r="Q19" s="5" t="n">
        <v>100</v>
      </c>
      <c r="R19" s="5" t="n">
        <f aca="false">281-A19+1</f>
        <v>264</v>
      </c>
      <c r="S19" s="5" t="n">
        <f aca="false">992-(A19*2)+2</f>
        <v>958</v>
      </c>
    </row>
    <row r="20" customFormat="false" ht="13.8" hidden="false" customHeight="false" outlineLevel="0" collapsed="false">
      <c r="A20" s="5" t="n">
        <f aca="false">RANK(G20,cumul)</f>
        <v>19</v>
      </c>
      <c r="B20" s="5" t="s">
        <v>62</v>
      </c>
      <c r="C20" s="5" t="s">
        <v>20</v>
      </c>
      <c r="D20" s="5" t="s">
        <v>21</v>
      </c>
      <c r="E20" s="5" t="s">
        <v>63</v>
      </c>
      <c r="F20" s="5" t="s">
        <v>23</v>
      </c>
      <c r="G20" s="5" t="n">
        <v>2753</v>
      </c>
      <c r="H20" s="5" t="n">
        <v>893</v>
      </c>
      <c r="I20" s="5" t="n">
        <f aca="false">RANK(H20,partie1)</f>
        <v>12</v>
      </c>
      <c r="J20" s="5" t="n">
        <v>813</v>
      </c>
      <c r="K20" s="5" t="n">
        <f aca="false">RANK(J20,partie2)</f>
        <v>59</v>
      </c>
      <c r="L20" s="5" t="n">
        <v>1047</v>
      </c>
      <c r="M20" s="5" t="n">
        <f aca="false">RANK(L20,partie3)</f>
        <v>13</v>
      </c>
      <c r="N20" s="5" t="s">
        <v>24</v>
      </c>
      <c r="O20" s="5" t="n">
        <f aca="false">100-(A20-1)/19*100</f>
        <v>5.26315789473685</v>
      </c>
      <c r="P20" s="5" t="n">
        <v>100</v>
      </c>
      <c r="Q20" s="5" t="n">
        <v>100</v>
      </c>
      <c r="R20" s="5" t="n">
        <f aca="false">281-A20+1</f>
        <v>263</v>
      </c>
      <c r="S20" s="5" t="n">
        <f aca="false">992-(A20*2)+2</f>
        <v>956</v>
      </c>
    </row>
    <row r="21" customFormat="false" ht="13.8" hidden="false" customHeight="false" outlineLevel="0" collapsed="false">
      <c r="A21" s="5" t="n">
        <f aca="false">RANK(G21,cumul)</f>
        <v>19</v>
      </c>
      <c r="B21" s="5" t="s">
        <v>64</v>
      </c>
      <c r="C21" s="5" t="s">
        <v>32</v>
      </c>
      <c r="D21" s="5" t="s">
        <v>65</v>
      </c>
      <c r="E21" s="5" t="s">
        <v>66</v>
      </c>
      <c r="F21" s="5" t="s">
        <v>23</v>
      </c>
      <c r="G21" s="5" t="n">
        <v>2753</v>
      </c>
      <c r="H21" s="5" t="n">
        <v>888</v>
      </c>
      <c r="I21" s="5" t="n">
        <f aca="false">RANK(H21,partie1)</f>
        <v>27</v>
      </c>
      <c r="J21" s="5" t="n">
        <v>829</v>
      </c>
      <c r="K21" s="5" t="n">
        <f aca="false">RANK(J21,partie2)</f>
        <v>30</v>
      </c>
      <c r="L21" s="5" t="n">
        <v>1036</v>
      </c>
      <c r="M21" s="5" t="n">
        <f aca="false">RANK(L21,partie3)</f>
        <v>19</v>
      </c>
      <c r="N21" s="5" t="s">
        <v>38</v>
      </c>
      <c r="O21" s="5" t="n">
        <f aca="false">100-(A21-1)/19*100</f>
        <v>5.26315789473685</v>
      </c>
      <c r="P21" s="5" t="n">
        <v>100</v>
      </c>
      <c r="Q21" s="5" t="n">
        <v>100</v>
      </c>
      <c r="R21" s="5" t="n">
        <f aca="false">281-A21+1</f>
        <v>263</v>
      </c>
      <c r="S21" s="5" t="n">
        <f aca="false">992-(A21*2)+2</f>
        <v>956</v>
      </c>
    </row>
    <row r="22" customFormat="false" ht="13.8" hidden="false" customHeight="false" outlineLevel="0" collapsed="false">
      <c r="A22" s="5" t="n">
        <f aca="false">RANK(G22,cumul)</f>
        <v>21</v>
      </c>
      <c r="B22" s="5" t="s">
        <v>67</v>
      </c>
      <c r="C22" s="5" t="s">
        <v>32</v>
      </c>
      <c r="D22" s="5" t="s">
        <v>65</v>
      </c>
      <c r="E22" s="5" t="s">
        <v>40</v>
      </c>
      <c r="F22" s="5" t="s">
        <v>23</v>
      </c>
      <c r="G22" s="5" t="n">
        <v>2749</v>
      </c>
      <c r="H22" s="5" t="n">
        <v>889</v>
      </c>
      <c r="I22" s="5" t="n">
        <f aca="false">RANK(H22,partie1)</f>
        <v>24</v>
      </c>
      <c r="J22" s="5" t="n">
        <v>828</v>
      </c>
      <c r="K22" s="5" t="n">
        <f aca="false">RANK(J22,partie2)</f>
        <v>31</v>
      </c>
      <c r="L22" s="5" t="n">
        <v>1032</v>
      </c>
      <c r="M22" s="5" t="n">
        <f aca="false">RANK(L22,partie3)</f>
        <v>22</v>
      </c>
      <c r="N22" s="5" t="s">
        <v>38</v>
      </c>
      <c r="O22" s="5"/>
      <c r="P22" s="5" t="n">
        <f aca="false">100-((A22-20)/25*100)</f>
        <v>96</v>
      </c>
      <c r="Q22" s="5" t="n">
        <v>100</v>
      </c>
      <c r="R22" s="5" t="n">
        <f aca="false">281-A22+1</f>
        <v>261</v>
      </c>
      <c r="S22" s="5" t="n">
        <f aca="false">992-(A22*2)+2</f>
        <v>952</v>
      </c>
    </row>
    <row r="23" customFormat="false" ht="13.8" hidden="false" customHeight="false" outlineLevel="0" collapsed="false">
      <c r="A23" s="5" t="n">
        <f aca="false">RANK(G23,cumul)</f>
        <v>22</v>
      </c>
      <c r="B23" s="5" t="s">
        <v>68</v>
      </c>
      <c r="C23" s="5" t="s">
        <v>20</v>
      </c>
      <c r="D23" s="5" t="s">
        <v>33</v>
      </c>
      <c r="E23" s="5" t="s">
        <v>69</v>
      </c>
      <c r="F23" s="5" t="s">
        <v>23</v>
      </c>
      <c r="G23" s="5" t="n">
        <v>2746</v>
      </c>
      <c r="H23" s="5" t="n">
        <v>899</v>
      </c>
      <c r="I23" s="5" t="n">
        <f aca="false">RANK(H23,partie1)</f>
        <v>6</v>
      </c>
      <c r="J23" s="5" t="n">
        <v>845</v>
      </c>
      <c r="K23" s="5" t="n">
        <f aca="false">RANK(J23,partie2)</f>
        <v>18</v>
      </c>
      <c r="L23" s="5" t="n">
        <v>1002</v>
      </c>
      <c r="M23" s="5" t="n">
        <f aca="false">RANK(L23,partie3)</f>
        <v>40</v>
      </c>
      <c r="N23" s="5" t="s">
        <v>70</v>
      </c>
      <c r="O23" s="5"/>
      <c r="P23" s="5" t="n">
        <f aca="false">100-((A23-20)/25*100)</f>
        <v>92</v>
      </c>
      <c r="Q23" s="5" t="n">
        <v>100</v>
      </c>
      <c r="R23" s="5" t="n">
        <f aca="false">281-A23+1</f>
        <v>260</v>
      </c>
      <c r="S23" s="5" t="n">
        <f aca="false">992-(A23*2)+2</f>
        <v>950</v>
      </c>
    </row>
    <row r="24" customFormat="false" ht="13.8" hidden="false" customHeight="false" outlineLevel="0" collapsed="false">
      <c r="A24" s="5" t="n">
        <f aca="false">RANK(G24,cumul)</f>
        <v>23</v>
      </c>
      <c r="B24" s="5" t="s">
        <v>71</v>
      </c>
      <c r="C24" s="5" t="s">
        <v>20</v>
      </c>
      <c r="D24" s="5" t="s">
        <v>33</v>
      </c>
      <c r="E24" s="5" t="s">
        <v>72</v>
      </c>
      <c r="F24" s="5" t="s">
        <v>23</v>
      </c>
      <c r="G24" s="5" t="n">
        <v>2742</v>
      </c>
      <c r="H24" s="5" t="n">
        <v>889</v>
      </c>
      <c r="I24" s="5" t="n">
        <f aca="false">RANK(H24,partie1)</f>
        <v>24</v>
      </c>
      <c r="J24" s="5" t="n">
        <v>817</v>
      </c>
      <c r="K24" s="5" t="n">
        <f aca="false">RANK(J24,partie2)</f>
        <v>52</v>
      </c>
      <c r="L24" s="5" t="n">
        <v>1036</v>
      </c>
      <c r="M24" s="5" t="n">
        <f aca="false">RANK(L24,partie3)</f>
        <v>19</v>
      </c>
      <c r="N24" s="5" t="s">
        <v>70</v>
      </c>
      <c r="O24" s="5"/>
      <c r="P24" s="5" t="n">
        <f aca="false">100-((A24-20)/25*100)</f>
        <v>88</v>
      </c>
      <c r="Q24" s="5" t="n">
        <v>100</v>
      </c>
      <c r="R24" s="5" t="n">
        <f aca="false">281-A24+1</f>
        <v>259</v>
      </c>
      <c r="S24" s="5" t="n">
        <f aca="false">992-(A24*2)+2</f>
        <v>948</v>
      </c>
    </row>
    <row r="25" customFormat="false" ht="13.8" hidden="false" customHeight="false" outlineLevel="0" collapsed="false">
      <c r="A25" s="5" t="n">
        <f aca="false">RANK(G25,cumul)</f>
        <v>24</v>
      </c>
      <c r="B25" s="5" t="s">
        <v>73</v>
      </c>
      <c r="C25" s="5" t="s">
        <v>20</v>
      </c>
      <c r="D25" s="5" t="s">
        <v>53</v>
      </c>
      <c r="E25" s="5" t="s">
        <v>74</v>
      </c>
      <c r="F25" s="5" t="s">
        <v>23</v>
      </c>
      <c r="G25" s="5" t="n">
        <v>2737</v>
      </c>
      <c r="H25" s="5" t="n">
        <v>876</v>
      </c>
      <c r="I25" s="5" t="n">
        <f aca="false">RANK(H25,partie1)</f>
        <v>56</v>
      </c>
      <c r="J25" s="5" t="n">
        <v>821</v>
      </c>
      <c r="K25" s="5" t="n">
        <f aca="false">RANK(J25,partie2)</f>
        <v>42</v>
      </c>
      <c r="L25" s="5" t="n">
        <v>1040</v>
      </c>
      <c r="M25" s="5" t="n">
        <f aca="false">RANK(L25,partie3)</f>
        <v>18</v>
      </c>
      <c r="N25" s="5" t="s">
        <v>70</v>
      </c>
      <c r="O25" s="5"/>
      <c r="P25" s="5" t="n">
        <f aca="false">100-((A25-20)/25*100)</f>
        <v>84</v>
      </c>
      <c r="Q25" s="5" t="n">
        <v>100</v>
      </c>
      <c r="R25" s="5" t="n">
        <f aca="false">281-A25+1</f>
        <v>258</v>
      </c>
      <c r="S25" s="5" t="n">
        <f aca="false">992-(A25*2)+2</f>
        <v>946</v>
      </c>
    </row>
    <row r="26" customFormat="false" ht="13.8" hidden="false" customHeight="false" outlineLevel="0" collapsed="false">
      <c r="A26" s="5" t="n">
        <f aca="false">RANK(G26,cumul)</f>
        <v>25</v>
      </c>
      <c r="B26" s="5" t="s">
        <v>75</v>
      </c>
      <c r="C26" s="5" t="s">
        <v>32</v>
      </c>
      <c r="D26" s="5" t="s">
        <v>53</v>
      </c>
      <c r="E26" s="5" t="s">
        <v>76</v>
      </c>
      <c r="F26" s="5" t="s">
        <v>23</v>
      </c>
      <c r="G26" s="5" t="n">
        <v>2735</v>
      </c>
      <c r="H26" s="5" t="n">
        <v>890</v>
      </c>
      <c r="I26" s="5" t="n">
        <f aca="false">RANK(H26,partie1)</f>
        <v>19</v>
      </c>
      <c r="J26" s="5" t="n">
        <v>850</v>
      </c>
      <c r="K26" s="5" t="n">
        <f aca="false">RANK(J26,partie2)</f>
        <v>14</v>
      </c>
      <c r="L26" s="5" t="n">
        <v>995</v>
      </c>
      <c r="M26" s="5" t="n">
        <f aca="false">RANK(L26,partie3)</f>
        <v>47</v>
      </c>
      <c r="N26" s="5" t="s">
        <v>24</v>
      </c>
      <c r="O26" s="5"/>
      <c r="P26" s="5" t="n">
        <f aca="false">100-((A26-20)/25*100)</f>
        <v>80</v>
      </c>
      <c r="Q26" s="5" t="n">
        <v>100</v>
      </c>
      <c r="R26" s="5" t="n">
        <f aca="false">281-A26+1</f>
        <v>257</v>
      </c>
      <c r="S26" s="5" t="n">
        <f aca="false">992-(A26*2)+2</f>
        <v>944</v>
      </c>
    </row>
    <row r="27" customFormat="false" ht="13.8" hidden="false" customHeight="false" outlineLevel="0" collapsed="false">
      <c r="A27" s="5" t="n">
        <f aca="false">RANK(G27,cumul)</f>
        <v>26</v>
      </c>
      <c r="B27" s="5" t="s">
        <v>77</v>
      </c>
      <c r="C27" s="5" t="s">
        <v>32</v>
      </c>
      <c r="D27" s="5" t="s">
        <v>53</v>
      </c>
      <c r="E27" s="5" t="s">
        <v>78</v>
      </c>
      <c r="F27" s="5" t="s">
        <v>23</v>
      </c>
      <c r="G27" s="5" t="n">
        <v>2727</v>
      </c>
      <c r="H27" s="5" t="n">
        <v>887</v>
      </c>
      <c r="I27" s="5" t="n">
        <f aca="false">RANK(H27,partie1)</f>
        <v>29</v>
      </c>
      <c r="J27" s="5" t="n">
        <v>839</v>
      </c>
      <c r="K27" s="5" t="n">
        <f aca="false">RANK(J27,partie2)</f>
        <v>21</v>
      </c>
      <c r="L27" s="5" t="n">
        <v>1001</v>
      </c>
      <c r="M27" s="5" t="n">
        <f aca="false">RANK(L27,partie3)</f>
        <v>42</v>
      </c>
      <c r="N27" s="5" t="s">
        <v>27</v>
      </c>
      <c r="O27" s="5"/>
      <c r="P27" s="5" t="n">
        <f aca="false">100-((A27-20)/25*100)</f>
        <v>76</v>
      </c>
      <c r="Q27" s="5" t="n">
        <v>100</v>
      </c>
      <c r="R27" s="5" t="n">
        <f aca="false">281-A27+1</f>
        <v>256</v>
      </c>
      <c r="S27" s="5" t="n">
        <f aca="false">992-(A27*2)+2</f>
        <v>942</v>
      </c>
    </row>
    <row r="28" customFormat="false" ht="13.8" hidden="false" customHeight="false" outlineLevel="0" collapsed="false">
      <c r="A28" s="5" t="n">
        <f aca="false">RANK(G28,cumul)</f>
        <v>26</v>
      </c>
      <c r="B28" s="5" t="s">
        <v>79</v>
      </c>
      <c r="C28" s="5" t="s">
        <v>20</v>
      </c>
      <c r="D28" s="5" t="s">
        <v>53</v>
      </c>
      <c r="E28" s="5" t="s">
        <v>56</v>
      </c>
      <c r="F28" s="5" t="s">
        <v>23</v>
      </c>
      <c r="G28" s="5" t="n">
        <v>2727</v>
      </c>
      <c r="H28" s="5" t="n">
        <v>863</v>
      </c>
      <c r="I28" s="5" t="n">
        <f aca="false">RANK(H28,partie1)</f>
        <v>81</v>
      </c>
      <c r="J28" s="5" t="n">
        <v>854</v>
      </c>
      <c r="K28" s="5" t="n">
        <f aca="false">RANK(J28,partie2)</f>
        <v>10</v>
      </c>
      <c r="L28" s="5" t="n">
        <v>1010</v>
      </c>
      <c r="M28" s="5" t="n">
        <f aca="false">RANK(L28,partie3)</f>
        <v>36</v>
      </c>
      <c r="N28" s="5" t="s">
        <v>38</v>
      </c>
      <c r="O28" s="5"/>
      <c r="P28" s="5" t="n">
        <f aca="false">100-((A28-20)/25*100)</f>
        <v>76</v>
      </c>
      <c r="Q28" s="5" t="n">
        <v>100</v>
      </c>
      <c r="R28" s="5" t="n">
        <f aca="false">281-A28+1</f>
        <v>256</v>
      </c>
      <c r="S28" s="5" t="n">
        <f aca="false">992-(A28*2)+2</f>
        <v>942</v>
      </c>
    </row>
    <row r="29" customFormat="false" ht="13.8" hidden="false" customHeight="false" outlineLevel="0" collapsed="false">
      <c r="A29" s="5" t="n">
        <f aca="false">RANK(G29,cumul)</f>
        <v>28</v>
      </c>
      <c r="B29" s="5" t="s">
        <v>80</v>
      </c>
      <c r="C29" s="5" t="s">
        <v>20</v>
      </c>
      <c r="D29" s="5" t="s">
        <v>81</v>
      </c>
      <c r="E29" s="5" t="s">
        <v>72</v>
      </c>
      <c r="F29" s="5" t="s">
        <v>23</v>
      </c>
      <c r="G29" s="5" t="n">
        <v>2724</v>
      </c>
      <c r="H29" s="5" t="n">
        <v>885</v>
      </c>
      <c r="I29" s="5" t="n">
        <f aca="false">RANK(H29,partie1)</f>
        <v>36</v>
      </c>
      <c r="J29" s="5" t="n">
        <v>821</v>
      </c>
      <c r="K29" s="5" t="n">
        <f aca="false">RANK(J29,partie2)</f>
        <v>42</v>
      </c>
      <c r="L29" s="5" t="n">
        <v>1018</v>
      </c>
      <c r="M29" s="5" t="n">
        <f aca="false">RANK(L29,partie3)</f>
        <v>31</v>
      </c>
      <c r="N29" s="5" t="s">
        <v>70</v>
      </c>
      <c r="O29" s="5"/>
      <c r="P29" s="5" t="n">
        <f aca="false">100-((A29-20)/25*100)</f>
        <v>68</v>
      </c>
      <c r="Q29" s="5" t="n">
        <v>100</v>
      </c>
      <c r="R29" s="5" t="n">
        <f aca="false">281-A29+1</f>
        <v>254</v>
      </c>
      <c r="S29" s="5" t="n">
        <f aca="false">992-(A29*2)+2</f>
        <v>938</v>
      </c>
    </row>
    <row r="30" customFormat="false" ht="13.8" hidden="false" customHeight="false" outlineLevel="0" collapsed="false">
      <c r="A30" s="5" t="n">
        <f aca="false">RANK(G30,cumul)</f>
        <v>29</v>
      </c>
      <c r="B30" s="5" t="s">
        <v>82</v>
      </c>
      <c r="C30" s="5" t="s">
        <v>20</v>
      </c>
      <c r="D30" s="5" t="s">
        <v>65</v>
      </c>
      <c r="E30" s="5" t="s">
        <v>83</v>
      </c>
      <c r="F30" s="5" t="s">
        <v>23</v>
      </c>
      <c r="G30" s="5" t="n">
        <v>2722</v>
      </c>
      <c r="H30" s="5" t="n">
        <v>890</v>
      </c>
      <c r="I30" s="5" t="n">
        <f aca="false">RANK(H30,partie1)</f>
        <v>19</v>
      </c>
      <c r="J30" s="5" t="n">
        <v>834</v>
      </c>
      <c r="K30" s="5" t="n">
        <f aca="false">RANK(J30,partie2)</f>
        <v>25</v>
      </c>
      <c r="L30" s="5" t="n">
        <v>998</v>
      </c>
      <c r="M30" s="5" t="n">
        <f aca="false">RANK(L30,partie3)</f>
        <v>45</v>
      </c>
      <c r="N30" s="5" t="s">
        <v>70</v>
      </c>
      <c r="O30" s="5"/>
      <c r="P30" s="5" t="n">
        <f aca="false">100-((A30-20)/25*100)</f>
        <v>64</v>
      </c>
      <c r="Q30" s="5" t="n">
        <v>100</v>
      </c>
      <c r="R30" s="5" t="n">
        <f aca="false">281-A30+1</f>
        <v>253</v>
      </c>
      <c r="S30" s="5" t="n">
        <f aca="false">992-(A30*2)+2</f>
        <v>936</v>
      </c>
    </row>
    <row r="31" customFormat="false" ht="13.8" hidden="false" customHeight="false" outlineLevel="0" collapsed="false">
      <c r="A31" s="5" t="n">
        <f aca="false">RANK(G31,cumul)</f>
        <v>30</v>
      </c>
      <c r="B31" s="5" t="s">
        <v>84</v>
      </c>
      <c r="C31" s="5" t="s">
        <v>20</v>
      </c>
      <c r="D31" s="5" t="s">
        <v>53</v>
      </c>
      <c r="E31" s="5" t="s">
        <v>40</v>
      </c>
      <c r="F31" s="5" t="s">
        <v>23</v>
      </c>
      <c r="G31" s="5" t="n">
        <v>2720</v>
      </c>
      <c r="H31" s="5" t="n">
        <v>893</v>
      </c>
      <c r="I31" s="5" t="n">
        <f aca="false">RANK(H31,partie1)</f>
        <v>12</v>
      </c>
      <c r="J31" s="5" t="n">
        <v>827</v>
      </c>
      <c r="K31" s="5" t="n">
        <f aca="false">RANK(J31,partie2)</f>
        <v>33</v>
      </c>
      <c r="L31" s="5" t="n">
        <v>1000</v>
      </c>
      <c r="M31" s="5" t="n">
        <f aca="false">RANK(L31,partie3)</f>
        <v>43</v>
      </c>
      <c r="N31" s="5" t="s">
        <v>38</v>
      </c>
      <c r="O31" s="5"/>
      <c r="P31" s="5" t="n">
        <f aca="false">100-((A31-20)/25*100)</f>
        <v>60</v>
      </c>
      <c r="Q31" s="5" t="n">
        <v>100</v>
      </c>
      <c r="R31" s="5" t="n">
        <f aca="false">281-A31+1</f>
        <v>252</v>
      </c>
      <c r="S31" s="5" t="n">
        <f aca="false">992-(A31*2)+2</f>
        <v>934</v>
      </c>
    </row>
    <row r="32" customFormat="false" ht="13.8" hidden="false" customHeight="false" outlineLevel="0" collapsed="false">
      <c r="A32" s="5" t="n">
        <f aca="false">RANK(G32,cumul)</f>
        <v>31</v>
      </c>
      <c r="B32" s="5" t="s">
        <v>85</v>
      </c>
      <c r="C32" s="5" t="s">
        <v>20</v>
      </c>
      <c r="D32" s="5" t="s">
        <v>65</v>
      </c>
      <c r="E32" s="5" t="s">
        <v>63</v>
      </c>
      <c r="F32" s="5" t="s">
        <v>23</v>
      </c>
      <c r="G32" s="5" t="n">
        <v>2718</v>
      </c>
      <c r="H32" s="5" t="n">
        <v>876</v>
      </c>
      <c r="I32" s="5" t="n">
        <f aca="false">RANK(H32,partie1)</f>
        <v>56</v>
      </c>
      <c r="J32" s="5" t="n">
        <v>819</v>
      </c>
      <c r="K32" s="5" t="n">
        <f aca="false">RANK(J32,partie2)</f>
        <v>47</v>
      </c>
      <c r="L32" s="5" t="n">
        <v>1023</v>
      </c>
      <c r="M32" s="5" t="n">
        <f aca="false">RANK(L32,partie3)</f>
        <v>26</v>
      </c>
      <c r="N32" s="5" t="s">
        <v>24</v>
      </c>
      <c r="O32" s="5"/>
      <c r="P32" s="5" t="n">
        <f aca="false">100-((A32-20)/25*100)</f>
        <v>56</v>
      </c>
      <c r="Q32" s="5" t="n">
        <v>100</v>
      </c>
      <c r="R32" s="5" t="n">
        <f aca="false">281-A32+1</f>
        <v>251</v>
      </c>
      <c r="S32" s="5" t="n">
        <f aca="false">992-(A32*2)+2</f>
        <v>932</v>
      </c>
    </row>
    <row r="33" customFormat="false" ht="13.8" hidden="false" customHeight="false" outlineLevel="0" collapsed="false">
      <c r="A33" s="5" t="n">
        <f aca="false">RANK(G33,cumul)</f>
        <v>32</v>
      </c>
      <c r="B33" s="5" t="s">
        <v>86</v>
      </c>
      <c r="C33" s="5" t="s">
        <v>20</v>
      </c>
      <c r="D33" s="5" t="s">
        <v>81</v>
      </c>
      <c r="E33" s="5" t="s">
        <v>87</v>
      </c>
      <c r="F33" s="5" t="s">
        <v>23</v>
      </c>
      <c r="G33" s="5" t="n">
        <v>2713</v>
      </c>
      <c r="H33" s="5" t="n">
        <v>893</v>
      </c>
      <c r="I33" s="5" t="n">
        <f aca="false">RANK(H33,partie1)</f>
        <v>12</v>
      </c>
      <c r="J33" s="5" t="n">
        <v>845</v>
      </c>
      <c r="K33" s="5" t="n">
        <f aca="false">RANK(J33,partie2)</f>
        <v>18</v>
      </c>
      <c r="L33" s="5" t="n">
        <v>975</v>
      </c>
      <c r="M33" s="5" t="n">
        <f aca="false">RANK(L33,partie3)</f>
        <v>73</v>
      </c>
      <c r="N33" s="5" t="s">
        <v>38</v>
      </c>
      <c r="O33" s="5"/>
      <c r="P33" s="5" t="n">
        <f aca="false">100-((A33-20)/25*100)</f>
        <v>52</v>
      </c>
      <c r="Q33" s="5" t="n">
        <v>100</v>
      </c>
      <c r="R33" s="5" t="n">
        <f aca="false">281-A33+1</f>
        <v>250</v>
      </c>
      <c r="S33" s="5" t="n">
        <f aca="false">992-(A33*2)+2</f>
        <v>930</v>
      </c>
    </row>
    <row r="34" customFormat="false" ht="13.8" hidden="false" customHeight="false" outlineLevel="0" collapsed="false">
      <c r="A34" s="5" t="n">
        <f aca="false">RANK(G34,cumul)</f>
        <v>33</v>
      </c>
      <c r="B34" s="5" t="s">
        <v>88</v>
      </c>
      <c r="C34" s="5" t="s">
        <v>89</v>
      </c>
      <c r="D34" s="5" t="s">
        <v>53</v>
      </c>
      <c r="E34" s="5" t="s">
        <v>90</v>
      </c>
      <c r="F34" s="5" t="s">
        <v>23</v>
      </c>
      <c r="G34" s="5" t="n">
        <v>2705</v>
      </c>
      <c r="H34" s="5" t="n">
        <v>899</v>
      </c>
      <c r="I34" s="5" t="n">
        <f aca="false">RANK(H34,partie1)</f>
        <v>6</v>
      </c>
      <c r="J34" s="5" t="n">
        <v>813</v>
      </c>
      <c r="K34" s="5" t="n">
        <f aca="false">RANK(J34,partie2)</f>
        <v>59</v>
      </c>
      <c r="L34" s="5" t="n">
        <v>993</v>
      </c>
      <c r="M34" s="5" t="n">
        <f aca="false">RANK(L34,partie3)</f>
        <v>51</v>
      </c>
      <c r="N34" s="5" t="s">
        <v>27</v>
      </c>
      <c r="O34" s="5"/>
      <c r="P34" s="5" t="n">
        <f aca="false">100-((A34-20)/25*100)</f>
        <v>48</v>
      </c>
      <c r="Q34" s="5" t="n">
        <v>100</v>
      </c>
      <c r="R34" s="5" t="n">
        <f aca="false">281-A34+1</f>
        <v>249</v>
      </c>
      <c r="S34" s="5" t="n">
        <f aca="false">992-(A34*2)+2</f>
        <v>928</v>
      </c>
    </row>
    <row r="35" customFormat="false" ht="13.8" hidden="false" customHeight="false" outlineLevel="0" collapsed="false">
      <c r="A35" s="5" t="n">
        <f aca="false">RANK(G35,cumul)</f>
        <v>33</v>
      </c>
      <c r="B35" s="5" t="s">
        <v>91</v>
      </c>
      <c r="C35" s="5" t="s">
        <v>20</v>
      </c>
      <c r="D35" s="5" t="s">
        <v>65</v>
      </c>
      <c r="E35" s="5" t="s">
        <v>51</v>
      </c>
      <c r="F35" s="5" t="s">
        <v>23</v>
      </c>
      <c r="G35" s="5" t="n">
        <v>2705</v>
      </c>
      <c r="H35" s="5" t="n">
        <v>843</v>
      </c>
      <c r="I35" s="5" t="n">
        <f aca="false">RANK(H35,partie1)</f>
        <v>107</v>
      </c>
      <c r="J35" s="5" t="n">
        <v>805</v>
      </c>
      <c r="K35" s="5" t="n">
        <f aca="false">RANK(J35,partie2)</f>
        <v>82</v>
      </c>
      <c r="L35" s="5" t="n">
        <v>1057</v>
      </c>
      <c r="M35" s="5" t="n">
        <f aca="false">RANK(L35,partie3)</f>
        <v>7</v>
      </c>
      <c r="N35" s="5" t="s">
        <v>27</v>
      </c>
      <c r="O35" s="5"/>
      <c r="P35" s="5" t="n">
        <f aca="false">100-((A35-20)/25*100)</f>
        <v>48</v>
      </c>
      <c r="Q35" s="5" t="n">
        <v>100</v>
      </c>
      <c r="R35" s="5" t="n">
        <f aca="false">281-A35+1</f>
        <v>249</v>
      </c>
      <c r="S35" s="5" t="n">
        <f aca="false">992-(A35*2)+2</f>
        <v>928</v>
      </c>
    </row>
    <row r="36" customFormat="false" ht="13.8" hidden="false" customHeight="false" outlineLevel="0" collapsed="false">
      <c r="A36" s="5" t="n">
        <f aca="false">RANK(G36,cumul)</f>
        <v>35</v>
      </c>
      <c r="B36" s="5" t="s">
        <v>92</v>
      </c>
      <c r="C36" s="5" t="s">
        <v>20</v>
      </c>
      <c r="D36" s="5" t="s">
        <v>53</v>
      </c>
      <c r="E36" s="5" t="s">
        <v>93</v>
      </c>
      <c r="F36" s="5" t="s">
        <v>23</v>
      </c>
      <c r="G36" s="5" t="n">
        <v>2697</v>
      </c>
      <c r="H36" s="5" t="n">
        <v>893</v>
      </c>
      <c r="I36" s="5" t="n">
        <f aca="false">RANK(H36,partie1)</f>
        <v>12</v>
      </c>
      <c r="J36" s="5" t="n">
        <v>811</v>
      </c>
      <c r="K36" s="5" t="n">
        <f aca="false">RANK(J36,partie2)</f>
        <v>68</v>
      </c>
      <c r="L36" s="5" t="n">
        <v>993</v>
      </c>
      <c r="M36" s="5" t="n">
        <f aca="false">RANK(L36,partie3)</f>
        <v>51</v>
      </c>
      <c r="N36" s="5" t="s">
        <v>38</v>
      </c>
      <c r="O36" s="5"/>
      <c r="P36" s="5" t="n">
        <f aca="false">100-((A36-20)/25*100)</f>
        <v>40</v>
      </c>
      <c r="Q36" s="5" t="n">
        <v>100</v>
      </c>
      <c r="R36" s="5" t="n">
        <f aca="false">281-A36+1</f>
        <v>247</v>
      </c>
      <c r="S36" s="5" t="n">
        <f aca="false">992-(A36*2)+2</f>
        <v>924</v>
      </c>
    </row>
    <row r="37" customFormat="false" ht="13.8" hidden="false" customHeight="false" outlineLevel="0" collapsed="false">
      <c r="A37" s="5" t="n">
        <f aca="false">RANK(G37,cumul)</f>
        <v>36</v>
      </c>
      <c r="B37" s="5" t="s">
        <v>94</v>
      </c>
      <c r="C37" s="5" t="s">
        <v>32</v>
      </c>
      <c r="D37" s="5" t="s">
        <v>44</v>
      </c>
      <c r="E37" s="5" t="s">
        <v>95</v>
      </c>
      <c r="F37" s="5" t="s">
        <v>23</v>
      </c>
      <c r="G37" s="5" t="n">
        <v>2692</v>
      </c>
      <c r="H37" s="5" t="n">
        <v>880</v>
      </c>
      <c r="I37" s="5" t="n">
        <f aca="false">RANK(H37,partie1)</f>
        <v>51</v>
      </c>
      <c r="J37" s="5" t="n">
        <v>801</v>
      </c>
      <c r="K37" s="5" t="n">
        <f aca="false">RANK(J37,partie2)</f>
        <v>90</v>
      </c>
      <c r="L37" s="5" t="n">
        <v>1011</v>
      </c>
      <c r="M37" s="5" t="n">
        <f aca="false">RANK(L37,partie3)</f>
        <v>34</v>
      </c>
      <c r="N37" s="5" t="s">
        <v>38</v>
      </c>
      <c r="O37" s="5"/>
      <c r="P37" s="5" t="n">
        <f aca="false">100-((A37-20)/25*100)</f>
        <v>36</v>
      </c>
      <c r="Q37" s="5" t="n">
        <v>100</v>
      </c>
      <c r="R37" s="5" t="n">
        <f aca="false">281-A37+1</f>
        <v>246</v>
      </c>
      <c r="S37" s="5" t="n">
        <f aca="false">992-(A37*2)+2</f>
        <v>922</v>
      </c>
    </row>
    <row r="38" customFormat="false" ht="13.8" hidden="false" customHeight="false" outlineLevel="0" collapsed="false">
      <c r="A38" s="5" t="n">
        <f aca="false">RANK(G38,cumul)</f>
        <v>37</v>
      </c>
      <c r="B38" s="5" t="s">
        <v>96</v>
      </c>
      <c r="C38" s="5" t="s">
        <v>89</v>
      </c>
      <c r="D38" s="5" t="s">
        <v>97</v>
      </c>
      <c r="E38" s="5" t="s">
        <v>98</v>
      </c>
      <c r="F38" s="5" t="s">
        <v>23</v>
      </c>
      <c r="G38" s="5" t="n">
        <v>2691</v>
      </c>
      <c r="H38" s="5" t="n">
        <v>868</v>
      </c>
      <c r="I38" s="5" t="n">
        <f aca="false">RANK(H38,partie1)</f>
        <v>75</v>
      </c>
      <c r="J38" s="5" t="n">
        <v>813</v>
      </c>
      <c r="K38" s="5" t="n">
        <f aca="false">RANK(J38,partie2)</f>
        <v>59</v>
      </c>
      <c r="L38" s="5" t="n">
        <v>1010</v>
      </c>
      <c r="M38" s="5" t="n">
        <f aca="false">RANK(L38,partie3)</f>
        <v>36</v>
      </c>
      <c r="N38" s="5" t="s">
        <v>70</v>
      </c>
      <c r="O38" s="5"/>
      <c r="P38" s="5" t="n">
        <f aca="false">100-((A38-20)/25*100)</f>
        <v>32</v>
      </c>
      <c r="Q38" s="5" t="n">
        <v>100</v>
      </c>
      <c r="R38" s="5" t="n">
        <f aca="false">281-A38+1</f>
        <v>245</v>
      </c>
      <c r="S38" s="5" t="n">
        <f aca="false">992-(A38*2)+2</f>
        <v>920</v>
      </c>
    </row>
    <row r="39" customFormat="false" ht="13.8" hidden="false" customHeight="false" outlineLevel="0" collapsed="false">
      <c r="A39" s="5" t="n">
        <f aca="false">RANK(G39,cumul)</f>
        <v>38</v>
      </c>
      <c r="B39" s="5" t="s">
        <v>99</v>
      </c>
      <c r="C39" s="5" t="s">
        <v>32</v>
      </c>
      <c r="D39" s="5" t="s">
        <v>65</v>
      </c>
      <c r="E39" s="5" t="s">
        <v>37</v>
      </c>
      <c r="F39" s="5" t="s">
        <v>23</v>
      </c>
      <c r="G39" s="5" t="n">
        <v>2690</v>
      </c>
      <c r="H39" s="5" t="n">
        <v>869</v>
      </c>
      <c r="I39" s="5" t="n">
        <f aca="false">RANK(H39,partie1)</f>
        <v>71</v>
      </c>
      <c r="J39" s="5" t="n">
        <v>800</v>
      </c>
      <c r="K39" s="5" t="n">
        <f aca="false">RANK(J39,partie2)</f>
        <v>93</v>
      </c>
      <c r="L39" s="5" t="n">
        <v>1021</v>
      </c>
      <c r="M39" s="5" t="n">
        <f aca="false">RANK(L39,partie3)</f>
        <v>28</v>
      </c>
      <c r="N39" s="5" t="s">
        <v>38</v>
      </c>
      <c r="O39" s="5"/>
      <c r="P39" s="5" t="n">
        <f aca="false">100-((A39-20)/25*100)</f>
        <v>28</v>
      </c>
      <c r="Q39" s="5" t="n">
        <v>100</v>
      </c>
      <c r="R39" s="5" t="n">
        <f aca="false">281-A39+1</f>
        <v>244</v>
      </c>
      <c r="S39" s="5" t="n">
        <f aca="false">992-(A39*2)+2</f>
        <v>918</v>
      </c>
    </row>
    <row r="40" customFormat="false" ht="13.8" hidden="false" customHeight="false" outlineLevel="0" collapsed="false">
      <c r="A40" s="5" t="n">
        <f aca="false">RANK(G40,cumul)</f>
        <v>39</v>
      </c>
      <c r="B40" s="5" t="s">
        <v>100</v>
      </c>
      <c r="C40" s="5" t="s">
        <v>32</v>
      </c>
      <c r="D40" s="5" t="s">
        <v>21</v>
      </c>
      <c r="E40" s="5" t="s">
        <v>101</v>
      </c>
      <c r="F40" s="5" t="s">
        <v>23</v>
      </c>
      <c r="G40" s="5" t="n">
        <v>2687</v>
      </c>
      <c r="H40" s="5" t="n">
        <v>839</v>
      </c>
      <c r="I40" s="5" t="n">
        <f aca="false">RANK(H40,partie1)</f>
        <v>121</v>
      </c>
      <c r="J40" s="5" t="n">
        <v>862</v>
      </c>
      <c r="K40" s="5" t="n">
        <f aca="false">RANK(J40,partie2)</f>
        <v>2</v>
      </c>
      <c r="L40" s="5" t="n">
        <v>986</v>
      </c>
      <c r="M40" s="5" t="n">
        <f aca="false">RANK(L40,partie3)</f>
        <v>60</v>
      </c>
      <c r="N40" s="5" t="s">
        <v>38</v>
      </c>
      <c r="O40" s="5"/>
      <c r="P40" s="5" t="n">
        <f aca="false">100-((A40-20)/25*100)</f>
        <v>24</v>
      </c>
      <c r="Q40" s="5" t="n">
        <v>100</v>
      </c>
      <c r="R40" s="5" t="n">
        <f aca="false">281-A40+1</f>
        <v>243</v>
      </c>
      <c r="S40" s="5" t="n">
        <f aca="false">992-(A40*2)+2</f>
        <v>916</v>
      </c>
    </row>
    <row r="41" customFormat="false" ht="13.8" hidden="false" customHeight="false" outlineLevel="0" collapsed="false">
      <c r="A41" s="5" t="n">
        <f aca="false">RANK(G41,cumul)</f>
        <v>39</v>
      </c>
      <c r="B41" s="5" t="s">
        <v>102</v>
      </c>
      <c r="C41" s="5" t="s">
        <v>20</v>
      </c>
      <c r="D41" s="5" t="s">
        <v>81</v>
      </c>
      <c r="E41" s="5" t="s">
        <v>103</v>
      </c>
      <c r="F41" s="5" t="s">
        <v>23</v>
      </c>
      <c r="G41" s="5" t="n">
        <v>2687</v>
      </c>
      <c r="H41" s="5" t="n">
        <v>886</v>
      </c>
      <c r="I41" s="5" t="n">
        <f aca="false">RANK(H41,partie1)</f>
        <v>32</v>
      </c>
      <c r="J41" s="5" t="n">
        <v>820</v>
      </c>
      <c r="K41" s="5" t="n">
        <f aca="false">RANK(J41,partie2)</f>
        <v>46</v>
      </c>
      <c r="L41" s="5" t="n">
        <v>981</v>
      </c>
      <c r="M41" s="5" t="n">
        <f aca="false">RANK(L41,partie3)</f>
        <v>68</v>
      </c>
      <c r="N41" s="5" t="s">
        <v>38</v>
      </c>
      <c r="O41" s="5"/>
      <c r="P41" s="5" t="n">
        <f aca="false">100-((A41-20)/25*100)</f>
        <v>24</v>
      </c>
      <c r="Q41" s="5" t="n">
        <v>100</v>
      </c>
      <c r="R41" s="5" t="n">
        <f aca="false">281-A41+1</f>
        <v>243</v>
      </c>
      <c r="S41" s="5" t="n">
        <f aca="false">992-(A41*2)+2</f>
        <v>916</v>
      </c>
    </row>
    <row r="42" customFormat="false" ht="13.8" hidden="false" customHeight="false" outlineLevel="0" collapsed="false">
      <c r="A42" s="5" t="n">
        <f aca="false">RANK(G42,cumul)</f>
        <v>41</v>
      </c>
      <c r="B42" s="5" t="s">
        <v>104</v>
      </c>
      <c r="C42" s="5" t="s">
        <v>20</v>
      </c>
      <c r="D42" s="5" t="s">
        <v>65</v>
      </c>
      <c r="E42" s="5" t="s">
        <v>105</v>
      </c>
      <c r="F42" s="5" t="s">
        <v>23</v>
      </c>
      <c r="G42" s="5" t="n">
        <v>2684</v>
      </c>
      <c r="H42" s="5" t="n">
        <v>840</v>
      </c>
      <c r="I42" s="5" t="n">
        <f aca="false">RANK(H42,partie1)</f>
        <v>117</v>
      </c>
      <c r="J42" s="5" t="n">
        <v>830</v>
      </c>
      <c r="K42" s="5" t="n">
        <f aca="false">RANK(J42,partie2)</f>
        <v>29</v>
      </c>
      <c r="L42" s="5" t="n">
        <v>1014</v>
      </c>
      <c r="M42" s="5" t="n">
        <f aca="false">RANK(L42,partie3)</f>
        <v>33</v>
      </c>
      <c r="N42" s="5" t="s">
        <v>38</v>
      </c>
      <c r="O42" s="5"/>
      <c r="P42" s="5" t="n">
        <f aca="false">100-((A42-20)/25*100)</f>
        <v>16</v>
      </c>
      <c r="Q42" s="5" t="n">
        <v>100</v>
      </c>
      <c r="R42" s="5" t="n">
        <f aca="false">281-A42+1</f>
        <v>241</v>
      </c>
      <c r="S42" s="5" t="n">
        <f aca="false">992-(A42*2)+2</f>
        <v>912</v>
      </c>
    </row>
    <row r="43" customFormat="false" ht="13.8" hidden="false" customHeight="false" outlineLevel="0" collapsed="false">
      <c r="A43" s="5" t="n">
        <f aca="false">RANK(G43,cumul)</f>
        <v>41</v>
      </c>
      <c r="B43" s="5" t="s">
        <v>106</v>
      </c>
      <c r="C43" s="5" t="s">
        <v>89</v>
      </c>
      <c r="D43" s="5" t="s">
        <v>44</v>
      </c>
      <c r="E43" s="5" t="s">
        <v>107</v>
      </c>
      <c r="F43" s="5" t="s">
        <v>23</v>
      </c>
      <c r="G43" s="5" t="n">
        <v>2684</v>
      </c>
      <c r="H43" s="5" t="n">
        <v>882</v>
      </c>
      <c r="I43" s="5" t="n">
        <f aca="false">RANK(H43,partie1)</f>
        <v>46</v>
      </c>
      <c r="J43" s="5" t="n">
        <v>813</v>
      </c>
      <c r="K43" s="5" t="n">
        <f aca="false">RANK(J43,partie2)</f>
        <v>59</v>
      </c>
      <c r="L43" s="5" t="n">
        <v>989</v>
      </c>
      <c r="M43" s="5" t="n">
        <f aca="false">RANK(L43,partie3)</f>
        <v>58</v>
      </c>
      <c r="N43" s="5" t="s">
        <v>38</v>
      </c>
      <c r="O43" s="5"/>
      <c r="P43" s="5" t="n">
        <f aca="false">100-((A43-20)/25*100)</f>
        <v>16</v>
      </c>
      <c r="Q43" s="5" t="n">
        <v>100</v>
      </c>
      <c r="R43" s="5" t="n">
        <f aca="false">281-A43+1</f>
        <v>241</v>
      </c>
      <c r="S43" s="5" t="n">
        <f aca="false">992-(A43*2)+2</f>
        <v>912</v>
      </c>
    </row>
    <row r="44" customFormat="false" ht="13.8" hidden="false" customHeight="false" outlineLevel="0" collapsed="false">
      <c r="A44" s="5" t="n">
        <f aca="false">RANK(G44,cumul)</f>
        <v>43</v>
      </c>
      <c r="B44" s="5" t="s">
        <v>108</v>
      </c>
      <c r="C44" s="5" t="s">
        <v>32</v>
      </c>
      <c r="D44" s="5" t="s">
        <v>65</v>
      </c>
      <c r="E44" s="5" t="s">
        <v>109</v>
      </c>
      <c r="F44" s="5" t="s">
        <v>23</v>
      </c>
      <c r="G44" s="5" t="n">
        <v>2681</v>
      </c>
      <c r="H44" s="5" t="n">
        <v>874</v>
      </c>
      <c r="I44" s="5" t="n">
        <f aca="false">RANK(H44,partie1)</f>
        <v>59</v>
      </c>
      <c r="J44" s="5" t="n">
        <v>815</v>
      </c>
      <c r="K44" s="5" t="n">
        <f aca="false">RANK(J44,partie2)</f>
        <v>57</v>
      </c>
      <c r="L44" s="5" t="n">
        <v>992</v>
      </c>
      <c r="M44" s="5" t="n">
        <f aca="false">RANK(L44,partie3)</f>
        <v>53</v>
      </c>
      <c r="N44" s="5" t="s">
        <v>38</v>
      </c>
      <c r="O44" s="5"/>
      <c r="P44" s="5" t="n">
        <f aca="false">100-((A44-20)/25*100)</f>
        <v>8</v>
      </c>
      <c r="Q44" s="5" t="n">
        <v>100</v>
      </c>
      <c r="R44" s="5" t="n">
        <f aca="false">281-A44+1</f>
        <v>239</v>
      </c>
      <c r="S44" s="5" t="n">
        <f aca="false">992-(A44*2)+2</f>
        <v>908</v>
      </c>
    </row>
    <row r="45" customFormat="false" ht="13.8" hidden="false" customHeight="false" outlineLevel="0" collapsed="false">
      <c r="A45" s="5" t="n">
        <f aca="false">RANK(G45,cumul)</f>
        <v>44</v>
      </c>
      <c r="B45" s="5" t="s">
        <v>110</v>
      </c>
      <c r="C45" s="5" t="s">
        <v>89</v>
      </c>
      <c r="D45" s="5" t="s">
        <v>65</v>
      </c>
      <c r="E45" s="5" t="s">
        <v>111</v>
      </c>
      <c r="F45" s="5" t="s">
        <v>23</v>
      </c>
      <c r="G45" s="5" t="n">
        <v>2680</v>
      </c>
      <c r="H45" s="5" t="n">
        <v>850</v>
      </c>
      <c r="I45" s="5" t="n">
        <f aca="false">RANK(H45,partie1)</f>
        <v>99</v>
      </c>
      <c r="J45" s="5" t="n">
        <v>823</v>
      </c>
      <c r="K45" s="5" t="n">
        <f aca="false">RANK(J45,partie2)</f>
        <v>39</v>
      </c>
      <c r="L45" s="5" t="n">
        <v>1007</v>
      </c>
      <c r="M45" s="5" t="n">
        <f aca="false">RANK(L45,partie3)</f>
        <v>38</v>
      </c>
      <c r="N45" s="5" t="s">
        <v>70</v>
      </c>
      <c r="O45" s="5"/>
      <c r="P45" s="5" t="n">
        <f aca="false">100-((A45-20)/25*100)</f>
        <v>4</v>
      </c>
      <c r="Q45" s="5" t="n">
        <v>100</v>
      </c>
      <c r="R45" s="5" t="n">
        <f aca="false">281-A45+1</f>
        <v>238</v>
      </c>
      <c r="S45" s="5" t="n">
        <f aca="false">992-(A45*2)+2</f>
        <v>906</v>
      </c>
    </row>
    <row r="46" customFormat="false" ht="13.8" hidden="false" customHeight="false" outlineLevel="0" collapsed="false">
      <c r="A46" s="5" t="n">
        <f aca="false">RANK(G46,cumul)</f>
        <v>45</v>
      </c>
      <c r="B46" s="5" t="s">
        <v>112</v>
      </c>
      <c r="C46" s="5" t="s">
        <v>20</v>
      </c>
      <c r="D46" s="5" t="s">
        <v>21</v>
      </c>
      <c r="E46" s="5" t="s">
        <v>22</v>
      </c>
      <c r="F46" s="5" t="s">
        <v>23</v>
      </c>
      <c r="G46" s="5" t="n">
        <v>2679</v>
      </c>
      <c r="H46" s="5" t="n">
        <v>823</v>
      </c>
      <c r="I46" s="5" t="n">
        <f aca="false">RANK(H46,partie1)</f>
        <v>174</v>
      </c>
      <c r="J46" s="5" t="n">
        <v>851</v>
      </c>
      <c r="K46" s="5" t="n">
        <f aca="false">RANK(J46,partie2)</f>
        <v>13</v>
      </c>
      <c r="L46" s="5" t="n">
        <v>1005</v>
      </c>
      <c r="M46" s="5" t="n">
        <f aca="false">RANK(L46,partie3)</f>
        <v>39</v>
      </c>
      <c r="N46" s="5" t="s">
        <v>24</v>
      </c>
      <c r="O46" s="5"/>
      <c r="P46" s="5"/>
      <c r="Q46" s="5" t="n">
        <f aca="false">100-((A46-45)/60*100)</f>
        <v>100</v>
      </c>
      <c r="R46" s="5" t="n">
        <f aca="false">281-A46+1</f>
        <v>237</v>
      </c>
      <c r="S46" s="5" t="n">
        <f aca="false">992-(A46*2)+2</f>
        <v>904</v>
      </c>
    </row>
    <row r="47" customFormat="false" ht="13.8" hidden="false" customHeight="false" outlineLevel="0" collapsed="false">
      <c r="A47" s="5" t="n">
        <f aca="false">RANK(G47,cumul)</f>
        <v>45</v>
      </c>
      <c r="B47" s="5" t="s">
        <v>113</v>
      </c>
      <c r="C47" s="5" t="s">
        <v>32</v>
      </c>
      <c r="D47" s="5" t="s">
        <v>53</v>
      </c>
      <c r="E47" s="5" t="s">
        <v>114</v>
      </c>
      <c r="F47" s="5" t="s">
        <v>23</v>
      </c>
      <c r="G47" s="5" t="n">
        <v>2679</v>
      </c>
      <c r="H47" s="5" t="n">
        <v>863</v>
      </c>
      <c r="I47" s="5" t="n">
        <f aca="false">RANK(H47,partie1)</f>
        <v>81</v>
      </c>
      <c r="J47" s="5" t="n">
        <v>805</v>
      </c>
      <c r="K47" s="5" t="n">
        <f aca="false">RANK(J47,partie2)</f>
        <v>82</v>
      </c>
      <c r="L47" s="5" t="n">
        <v>1011</v>
      </c>
      <c r="M47" s="5" t="n">
        <f aca="false">RANK(L47,partie3)</f>
        <v>34</v>
      </c>
      <c r="N47" s="5" t="s">
        <v>24</v>
      </c>
      <c r="O47" s="5"/>
      <c r="P47" s="5"/>
      <c r="Q47" s="5" t="n">
        <f aca="false">100-((A47-45)/60*100)</f>
        <v>100</v>
      </c>
      <c r="R47" s="5" t="n">
        <f aca="false">281-A47+1</f>
        <v>237</v>
      </c>
      <c r="S47" s="5" t="n">
        <f aca="false">992-(A47*2)+2</f>
        <v>904</v>
      </c>
    </row>
    <row r="48" customFormat="false" ht="13.8" hidden="false" customHeight="false" outlineLevel="0" collapsed="false">
      <c r="A48" s="5" t="n">
        <f aca="false">RANK(G48,cumul)</f>
        <v>47</v>
      </c>
      <c r="B48" s="5" t="s">
        <v>115</v>
      </c>
      <c r="C48" s="5" t="s">
        <v>32</v>
      </c>
      <c r="D48" s="5" t="s">
        <v>53</v>
      </c>
      <c r="E48" s="5" t="s">
        <v>56</v>
      </c>
      <c r="F48" s="5" t="s">
        <v>23</v>
      </c>
      <c r="G48" s="5" t="n">
        <v>2678</v>
      </c>
      <c r="H48" s="5" t="n">
        <v>815</v>
      </c>
      <c r="I48" s="5" t="n">
        <f aca="false">RANK(H48,partie1)</f>
        <v>199</v>
      </c>
      <c r="J48" s="5" t="n">
        <v>818</v>
      </c>
      <c r="K48" s="5" t="n">
        <f aca="false">RANK(J48,partie2)</f>
        <v>50</v>
      </c>
      <c r="L48" s="5" t="n">
        <v>1045</v>
      </c>
      <c r="M48" s="5" t="n">
        <f aca="false">RANK(L48,partie3)</f>
        <v>16</v>
      </c>
      <c r="N48" s="5" t="s">
        <v>38</v>
      </c>
      <c r="O48" s="5"/>
      <c r="P48" s="5"/>
      <c r="Q48" s="5" t="n">
        <f aca="false">100-((A48-45)/60*100)</f>
        <v>96.6666666666667</v>
      </c>
      <c r="R48" s="5" t="n">
        <f aca="false">281-A48+1</f>
        <v>235</v>
      </c>
      <c r="S48" s="5" t="n">
        <f aca="false">992-(A48*2)+2</f>
        <v>900</v>
      </c>
    </row>
    <row r="49" customFormat="false" ht="13.8" hidden="false" customHeight="false" outlineLevel="0" collapsed="false">
      <c r="A49" s="5" t="n">
        <f aca="false">RANK(G49,cumul)</f>
        <v>48</v>
      </c>
      <c r="B49" s="5" t="s">
        <v>116</v>
      </c>
      <c r="C49" s="5" t="s">
        <v>89</v>
      </c>
      <c r="D49" s="5" t="s">
        <v>65</v>
      </c>
      <c r="E49" s="5" t="s">
        <v>117</v>
      </c>
      <c r="F49" s="5" t="s">
        <v>23</v>
      </c>
      <c r="G49" s="5" t="n">
        <v>2677</v>
      </c>
      <c r="H49" s="5" t="n">
        <v>886</v>
      </c>
      <c r="I49" s="5" t="n">
        <f aca="false">RANK(H49,partie1)</f>
        <v>32</v>
      </c>
      <c r="J49" s="5" t="n">
        <v>809</v>
      </c>
      <c r="K49" s="5" t="n">
        <f aca="false">RANK(J49,partie2)</f>
        <v>72</v>
      </c>
      <c r="L49" s="5" t="n">
        <v>982</v>
      </c>
      <c r="M49" s="5" t="n">
        <f aca="false">RANK(L49,partie3)</f>
        <v>67</v>
      </c>
      <c r="N49" s="5" t="s">
        <v>70</v>
      </c>
      <c r="O49" s="5"/>
      <c r="P49" s="5"/>
      <c r="Q49" s="5" t="n">
        <f aca="false">100-((A49-45)/60*100)</f>
        <v>95</v>
      </c>
      <c r="R49" s="5" t="n">
        <f aca="false">281-A49+1</f>
        <v>234</v>
      </c>
      <c r="S49" s="5" t="n">
        <f aca="false">992-(A49*2)+2</f>
        <v>898</v>
      </c>
    </row>
    <row r="50" customFormat="false" ht="13.8" hidden="false" customHeight="false" outlineLevel="0" collapsed="false">
      <c r="A50" s="5" t="n">
        <f aca="false">RANK(G50,cumul)</f>
        <v>49</v>
      </c>
      <c r="B50" s="5" t="s">
        <v>118</v>
      </c>
      <c r="C50" s="5" t="s">
        <v>32</v>
      </c>
      <c r="D50" s="5" t="s">
        <v>81</v>
      </c>
      <c r="E50" s="5" t="s">
        <v>119</v>
      </c>
      <c r="F50" s="5" t="s">
        <v>23</v>
      </c>
      <c r="G50" s="5" t="n">
        <v>2676</v>
      </c>
      <c r="H50" s="5" t="n">
        <v>873</v>
      </c>
      <c r="I50" s="5" t="n">
        <f aca="false">RANK(H50,partie1)</f>
        <v>65</v>
      </c>
      <c r="J50" s="5" t="n">
        <v>836</v>
      </c>
      <c r="K50" s="5" t="n">
        <f aca="false">RANK(J50,partie2)</f>
        <v>23</v>
      </c>
      <c r="L50" s="5" t="n">
        <v>967</v>
      </c>
      <c r="M50" s="5" t="n">
        <f aca="false">RANK(L50,partie3)</f>
        <v>93</v>
      </c>
      <c r="N50" s="5" t="s">
        <v>38</v>
      </c>
      <c r="O50" s="5"/>
      <c r="P50" s="5"/>
      <c r="Q50" s="5" t="n">
        <f aca="false">100-((A50-45)/60*100)</f>
        <v>93.3333333333333</v>
      </c>
      <c r="R50" s="5" t="n">
        <f aca="false">281-A50+1</f>
        <v>233</v>
      </c>
      <c r="S50" s="5" t="n">
        <f aca="false">992-(A50*2)+2</f>
        <v>896</v>
      </c>
    </row>
    <row r="51" customFormat="false" ht="13.8" hidden="false" customHeight="false" outlineLevel="0" collapsed="false">
      <c r="A51" s="5" t="n">
        <f aca="false">RANK(G51,cumul)</f>
        <v>50</v>
      </c>
      <c r="B51" s="5" t="s">
        <v>120</v>
      </c>
      <c r="C51" s="5" t="s">
        <v>32</v>
      </c>
      <c r="D51" s="5" t="s">
        <v>53</v>
      </c>
      <c r="E51" s="5" t="s">
        <v>111</v>
      </c>
      <c r="F51" s="5" t="s">
        <v>23</v>
      </c>
      <c r="G51" s="5" t="n">
        <v>2674</v>
      </c>
      <c r="H51" s="5" t="n">
        <v>897</v>
      </c>
      <c r="I51" s="5" t="n">
        <f aca="false">RANK(H51,partie1)</f>
        <v>9</v>
      </c>
      <c r="J51" s="5" t="n">
        <v>789</v>
      </c>
      <c r="K51" s="5" t="n">
        <f aca="false">RANK(J51,partie2)</f>
        <v>124</v>
      </c>
      <c r="L51" s="5" t="n">
        <v>988</v>
      </c>
      <c r="M51" s="5" t="n">
        <f aca="false">RANK(L51,partie3)</f>
        <v>59</v>
      </c>
      <c r="N51" s="5" t="s">
        <v>38</v>
      </c>
      <c r="O51" s="5"/>
      <c r="P51" s="5"/>
      <c r="Q51" s="5" t="n">
        <f aca="false">100-((A51-45)/60*100)</f>
        <v>91.6666666666667</v>
      </c>
      <c r="R51" s="5" t="n">
        <f aca="false">281-A51+1</f>
        <v>232</v>
      </c>
      <c r="S51" s="5" t="n">
        <f aca="false">992-(A51*2)+2</f>
        <v>894</v>
      </c>
    </row>
    <row r="52" customFormat="false" ht="13.8" hidden="false" customHeight="false" outlineLevel="0" collapsed="false">
      <c r="A52" s="5" t="n">
        <f aca="false">RANK(G52,cumul)</f>
        <v>50</v>
      </c>
      <c r="B52" s="5" t="s">
        <v>121</v>
      </c>
      <c r="C52" s="5" t="s">
        <v>20</v>
      </c>
      <c r="D52" s="5" t="s">
        <v>53</v>
      </c>
      <c r="E52" s="5" t="s">
        <v>37</v>
      </c>
      <c r="F52" s="5" t="s">
        <v>23</v>
      </c>
      <c r="G52" s="5" t="n">
        <v>2674</v>
      </c>
      <c r="H52" s="5" t="n">
        <v>890</v>
      </c>
      <c r="I52" s="5" t="n">
        <f aca="false">RANK(H52,partie1)</f>
        <v>19</v>
      </c>
      <c r="J52" s="5" t="n">
        <v>768</v>
      </c>
      <c r="K52" s="5" t="n">
        <f aca="false">RANK(J52,partie2)</f>
        <v>179</v>
      </c>
      <c r="L52" s="5" t="n">
        <v>1016</v>
      </c>
      <c r="M52" s="5" t="n">
        <f aca="false">RANK(L52,partie3)</f>
        <v>32</v>
      </c>
      <c r="N52" s="5" t="s">
        <v>38</v>
      </c>
      <c r="O52" s="5"/>
      <c r="P52" s="5"/>
      <c r="Q52" s="5" t="n">
        <f aca="false">100-((A52-45)/60*100)</f>
        <v>91.6666666666667</v>
      </c>
      <c r="R52" s="5" t="n">
        <f aca="false">281-A52+1</f>
        <v>232</v>
      </c>
      <c r="S52" s="5" t="n">
        <f aca="false">992-(A52*2)+2</f>
        <v>894</v>
      </c>
    </row>
    <row r="53" customFormat="false" ht="13.8" hidden="false" customHeight="false" outlineLevel="0" collapsed="false">
      <c r="A53" s="5" t="n">
        <f aca="false">RANK(G53,cumul)</f>
        <v>52</v>
      </c>
      <c r="B53" s="5" t="s">
        <v>122</v>
      </c>
      <c r="C53" s="5" t="s">
        <v>20</v>
      </c>
      <c r="D53" s="5" t="s">
        <v>123</v>
      </c>
      <c r="E53" s="5" t="s">
        <v>124</v>
      </c>
      <c r="F53" s="5" t="s">
        <v>23</v>
      </c>
      <c r="G53" s="5" t="n">
        <v>2673</v>
      </c>
      <c r="H53" s="5" t="n">
        <v>882</v>
      </c>
      <c r="I53" s="5" t="n">
        <f aca="false">RANK(H53,partie1)</f>
        <v>46</v>
      </c>
      <c r="J53" s="5" t="n">
        <v>805</v>
      </c>
      <c r="K53" s="5" t="n">
        <f aca="false">RANK(J53,partie2)</f>
        <v>82</v>
      </c>
      <c r="L53" s="5" t="n">
        <v>986</v>
      </c>
      <c r="M53" s="5" t="n">
        <f aca="false">RANK(L53,partie3)</f>
        <v>60</v>
      </c>
      <c r="N53" s="5" t="s">
        <v>38</v>
      </c>
      <c r="O53" s="5"/>
      <c r="P53" s="5"/>
      <c r="Q53" s="5" t="n">
        <f aca="false">100-((A53-45)/60*100)</f>
        <v>88.3333333333333</v>
      </c>
      <c r="R53" s="5" t="n">
        <f aca="false">281-A53+1</f>
        <v>230</v>
      </c>
      <c r="S53" s="5" t="n">
        <f aca="false">992-(A53*2)+2</f>
        <v>890</v>
      </c>
    </row>
    <row r="54" customFormat="false" ht="13.8" hidden="false" customHeight="false" outlineLevel="0" collapsed="false">
      <c r="A54" s="5" t="n">
        <f aca="false">RANK(G54,cumul)</f>
        <v>53</v>
      </c>
      <c r="B54" s="5" t="s">
        <v>125</v>
      </c>
      <c r="C54" s="5" t="s">
        <v>89</v>
      </c>
      <c r="D54" s="5" t="s">
        <v>65</v>
      </c>
      <c r="E54" s="5" t="s">
        <v>40</v>
      </c>
      <c r="F54" s="5" t="s">
        <v>23</v>
      </c>
      <c r="G54" s="5" t="n">
        <v>2671</v>
      </c>
      <c r="H54" s="5" t="n">
        <v>802</v>
      </c>
      <c r="I54" s="5" t="n">
        <f aca="false">RANK(H54,partie1)</f>
        <v>241</v>
      </c>
      <c r="J54" s="5" t="n">
        <v>834</v>
      </c>
      <c r="K54" s="5" t="n">
        <f aca="false">RANK(J54,partie2)</f>
        <v>25</v>
      </c>
      <c r="L54" s="5" t="n">
        <v>1035</v>
      </c>
      <c r="M54" s="5" t="n">
        <f aca="false">RANK(L54,partie3)</f>
        <v>21</v>
      </c>
      <c r="N54" s="5" t="s">
        <v>38</v>
      </c>
      <c r="O54" s="5"/>
      <c r="P54" s="5"/>
      <c r="Q54" s="5" t="n">
        <f aca="false">100-((A54-45)/60*100)</f>
        <v>86.6666666666667</v>
      </c>
      <c r="R54" s="5" t="n">
        <f aca="false">281-A54+1</f>
        <v>229</v>
      </c>
      <c r="S54" s="5" t="n">
        <f aca="false">992-(A54*2)+2</f>
        <v>888</v>
      </c>
    </row>
    <row r="55" customFormat="false" ht="13.8" hidden="false" customHeight="false" outlineLevel="0" collapsed="false">
      <c r="A55" s="5" t="n">
        <f aca="false">RANK(G55,cumul)</f>
        <v>54</v>
      </c>
      <c r="B55" s="5" t="s">
        <v>126</v>
      </c>
      <c r="C55" s="5" t="s">
        <v>20</v>
      </c>
      <c r="D55" s="5" t="s">
        <v>97</v>
      </c>
      <c r="E55" s="5" t="s">
        <v>127</v>
      </c>
      <c r="F55" s="5" t="s">
        <v>23</v>
      </c>
      <c r="G55" s="5" t="n">
        <v>2669</v>
      </c>
      <c r="H55" s="5" t="n">
        <v>881</v>
      </c>
      <c r="I55" s="5" t="n">
        <f aca="false">RANK(H55,partie1)</f>
        <v>49</v>
      </c>
      <c r="J55" s="5" t="n">
        <v>813</v>
      </c>
      <c r="K55" s="5" t="n">
        <f aca="false">RANK(J55,partie2)</f>
        <v>59</v>
      </c>
      <c r="L55" s="5" t="n">
        <v>975</v>
      </c>
      <c r="M55" s="5" t="n">
        <f aca="false">RANK(L55,partie3)</f>
        <v>73</v>
      </c>
      <c r="N55" s="5" t="s">
        <v>70</v>
      </c>
      <c r="O55" s="5"/>
      <c r="P55" s="5"/>
      <c r="Q55" s="5" t="n">
        <f aca="false">100-((A55-45)/60*100)</f>
        <v>85</v>
      </c>
      <c r="R55" s="5" t="n">
        <f aca="false">281-A55+1</f>
        <v>228</v>
      </c>
      <c r="S55" s="5" t="n">
        <f aca="false">992-(A55*2)+2</f>
        <v>886</v>
      </c>
    </row>
    <row r="56" customFormat="false" ht="13.8" hidden="false" customHeight="false" outlineLevel="0" collapsed="false">
      <c r="A56" s="5" t="n">
        <f aca="false">RANK(G56,cumul)</f>
        <v>55</v>
      </c>
      <c r="B56" s="5" t="s">
        <v>128</v>
      </c>
      <c r="C56" s="5" t="s">
        <v>89</v>
      </c>
      <c r="D56" s="5" t="s">
        <v>65</v>
      </c>
      <c r="E56" s="5" t="s">
        <v>117</v>
      </c>
      <c r="F56" s="5" t="s">
        <v>23</v>
      </c>
      <c r="G56" s="5" t="n">
        <v>2666</v>
      </c>
      <c r="H56" s="5" t="n">
        <v>884</v>
      </c>
      <c r="I56" s="5" t="n">
        <f aca="false">RANK(H56,partie1)</f>
        <v>40</v>
      </c>
      <c r="J56" s="5" t="n">
        <v>814</v>
      </c>
      <c r="K56" s="5" t="n">
        <f aca="false">RANK(J56,partie2)</f>
        <v>58</v>
      </c>
      <c r="L56" s="5" t="n">
        <v>968</v>
      </c>
      <c r="M56" s="5" t="n">
        <f aca="false">RANK(L56,partie3)</f>
        <v>91</v>
      </c>
      <c r="N56" s="5" t="s">
        <v>70</v>
      </c>
      <c r="O56" s="5"/>
      <c r="P56" s="5"/>
      <c r="Q56" s="5" t="n">
        <f aca="false">100-((A56-45)/60*100)</f>
        <v>83.3333333333333</v>
      </c>
      <c r="R56" s="5" t="n">
        <f aca="false">281-A56+1</f>
        <v>227</v>
      </c>
      <c r="S56" s="5" t="n">
        <f aca="false">992-(A56*2)+2</f>
        <v>884</v>
      </c>
    </row>
    <row r="57" customFormat="false" ht="13.8" hidden="false" customHeight="false" outlineLevel="0" collapsed="false">
      <c r="A57" s="5" t="n">
        <f aca="false">RANK(G57,cumul)</f>
        <v>56</v>
      </c>
      <c r="B57" s="5" t="s">
        <v>129</v>
      </c>
      <c r="C57" s="5" t="s">
        <v>32</v>
      </c>
      <c r="D57" s="5" t="s">
        <v>44</v>
      </c>
      <c r="E57" s="5" t="s">
        <v>45</v>
      </c>
      <c r="F57" s="5" t="s">
        <v>23</v>
      </c>
      <c r="G57" s="5" t="n">
        <v>2665</v>
      </c>
      <c r="H57" s="5" t="n">
        <v>838</v>
      </c>
      <c r="I57" s="5" t="n">
        <f aca="false">RANK(H57,partie1)</f>
        <v>127</v>
      </c>
      <c r="J57" s="5" t="n">
        <v>795</v>
      </c>
      <c r="K57" s="5" t="n">
        <f aca="false">RANK(J57,partie2)</f>
        <v>106</v>
      </c>
      <c r="L57" s="5" t="n">
        <v>1032</v>
      </c>
      <c r="M57" s="5" t="n">
        <f aca="false">RANK(L57,partie3)</f>
        <v>22</v>
      </c>
      <c r="N57" s="5" t="s">
        <v>38</v>
      </c>
      <c r="O57" s="5"/>
      <c r="P57" s="5"/>
      <c r="Q57" s="5" t="n">
        <f aca="false">100-((A57-45)/60*100)</f>
        <v>81.6666666666667</v>
      </c>
      <c r="R57" s="5" t="n">
        <f aca="false">281-A57+1</f>
        <v>226</v>
      </c>
      <c r="S57" s="5" t="n">
        <f aca="false">992-(A57*2)+2</f>
        <v>882</v>
      </c>
    </row>
    <row r="58" customFormat="false" ht="13.8" hidden="false" customHeight="false" outlineLevel="0" collapsed="false">
      <c r="A58" s="5" t="n">
        <f aca="false">RANK(G58,cumul)</f>
        <v>57</v>
      </c>
      <c r="B58" s="5" t="s">
        <v>130</v>
      </c>
      <c r="C58" s="5" t="s">
        <v>20</v>
      </c>
      <c r="D58" s="5" t="s">
        <v>81</v>
      </c>
      <c r="E58" s="5" t="s">
        <v>131</v>
      </c>
      <c r="F58" s="5" t="s">
        <v>23</v>
      </c>
      <c r="G58" s="5" t="n">
        <v>2661</v>
      </c>
      <c r="H58" s="5" t="n">
        <v>869</v>
      </c>
      <c r="I58" s="5" t="n">
        <f aca="false">RANK(H58,partie1)</f>
        <v>71</v>
      </c>
      <c r="J58" s="5" t="n">
        <v>817</v>
      </c>
      <c r="K58" s="5" t="n">
        <f aca="false">RANK(J58,partie2)</f>
        <v>52</v>
      </c>
      <c r="L58" s="5" t="n">
        <v>975</v>
      </c>
      <c r="M58" s="5" t="n">
        <f aca="false">RANK(L58,partie3)</f>
        <v>73</v>
      </c>
      <c r="N58" s="5" t="s">
        <v>27</v>
      </c>
      <c r="O58" s="5"/>
      <c r="P58" s="5"/>
      <c r="Q58" s="5" t="n">
        <f aca="false">100-((A58-45)/60*100)</f>
        <v>80</v>
      </c>
      <c r="R58" s="5" t="n">
        <f aca="false">281-A58+1</f>
        <v>225</v>
      </c>
      <c r="S58" s="5" t="n">
        <f aca="false">992-(A58*2)+2</f>
        <v>880</v>
      </c>
    </row>
    <row r="59" customFormat="false" ht="13.8" hidden="false" customHeight="false" outlineLevel="0" collapsed="false">
      <c r="A59" s="5" t="n">
        <f aca="false">RANK(G59,cumul)</f>
        <v>57</v>
      </c>
      <c r="B59" s="5" t="s">
        <v>132</v>
      </c>
      <c r="C59" s="5" t="s">
        <v>20</v>
      </c>
      <c r="D59" s="5" t="s">
        <v>44</v>
      </c>
      <c r="E59" s="5" t="s">
        <v>51</v>
      </c>
      <c r="F59" s="5" t="s">
        <v>23</v>
      </c>
      <c r="G59" s="5" t="n">
        <v>2661</v>
      </c>
      <c r="H59" s="5" t="n">
        <v>886</v>
      </c>
      <c r="I59" s="5" t="n">
        <f aca="false">RANK(H59,partie1)</f>
        <v>32</v>
      </c>
      <c r="J59" s="5" t="n">
        <v>776</v>
      </c>
      <c r="K59" s="5" t="n">
        <f aca="false">RANK(J59,partie2)</f>
        <v>157</v>
      </c>
      <c r="L59" s="5" t="n">
        <v>999</v>
      </c>
      <c r="M59" s="5" t="n">
        <f aca="false">RANK(L59,partie3)</f>
        <v>44</v>
      </c>
      <c r="N59" s="5" t="s">
        <v>27</v>
      </c>
      <c r="O59" s="5"/>
      <c r="P59" s="5"/>
      <c r="Q59" s="5" t="n">
        <f aca="false">100-((A59-45)/60*100)</f>
        <v>80</v>
      </c>
      <c r="R59" s="5" t="n">
        <f aca="false">281-A59+1</f>
        <v>225</v>
      </c>
      <c r="S59" s="5" t="n">
        <f aca="false">992-(A59*2)+2</f>
        <v>880</v>
      </c>
    </row>
    <row r="60" customFormat="false" ht="13.8" hidden="false" customHeight="false" outlineLevel="0" collapsed="false">
      <c r="A60" s="5" t="n">
        <f aca="false">RANK(G60,cumul)</f>
        <v>59</v>
      </c>
      <c r="B60" s="5" t="s">
        <v>133</v>
      </c>
      <c r="C60" s="5" t="s">
        <v>89</v>
      </c>
      <c r="D60" s="5" t="s">
        <v>44</v>
      </c>
      <c r="E60" s="5" t="s">
        <v>131</v>
      </c>
      <c r="F60" s="5" t="s">
        <v>23</v>
      </c>
      <c r="G60" s="5" t="n">
        <v>2657</v>
      </c>
      <c r="H60" s="5" t="n">
        <v>877</v>
      </c>
      <c r="I60" s="5" t="n">
        <f aca="false">RANK(H60,partie1)</f>
        <v>55</v>
      </c>
      <c r="J60" s="5" t="n">
        <v>822</v>
      </c>
      <c r="K60" s="5" t="n">
        <f aca="false">RANK(J60,partie2)</f>
        <v>41</v>
      </c>
      <c r="L60" s="5" t="n">
        <v>958</v>
      </c>
      <c r="M60" s="5" t="n">
        <f aca="false">RANK(L60,partie3)</f>
        <v>113</v>
      </c>
      <c r="N60" s="5" t="s">
        <v>27</v>
      </c>
      <c r="O60" s="5"/>
      <c r="P60" s="5"/>
      <c r="Q60" s="5" t="n">
        <f aca="false">100-((A60-45)/60*100)</f>
        <v>76.6666666666667</v>
      </c>
      <c r="R60" s="5" t="n">
        <f aca="false">281-A60+1</f>
        <v>223</v>
      </c>
      <c r="S60" s="5" t="n">
        <f aca="false">992-(A60*2)+2</f>
        <v>876</v>
      </c>
    </row>
    <row r="61" customFormat="false" ht="13.8" hidden="false" customHeight="false" outlineLevel="0" collapsed="false">
      <c r="A61" s="5" t="n">
        <f aca="false">RANK(G61,cumul)</f>
        <v>60</v>
      </c>
      <c r="B61" s="5" t="s">
        <v>134</v>
      </c>
      <c r="C61" s="5" t="s">
        <v>20</v>
      </c>
      <c r="D61" s="5" t="s">
        <v>44</v>
      </c>
      <c r="E61" s="5" t="s">
        <v>135</v>
      </c>
      <c r="F61" s="5" t="s">
        <v>23</v>
      </c>
      <c r="G61" s="5" t="n">
        <v>2656</v>
      </c>
      <c r="H61" s="5" t="n">
        <v>880</v>
      </c>
      <c r="I61" s="5" t="n">
        <f aca="false">RANK(H61,partie1)</f>
        <v>51</v>
      </c>
      <c r="J61" s="5" t="n">
        <v>832</v>
      </c>
      <c r="K61" s="5" t="n">
        <f aca="false">RANK(J61,partie2)</f>
        <v>27</v>
      </c>
      <c r="L61" s="5" t="n">
        <v>944</v>
      </c>
      <c r="M61" s="5" t="n">
        <f aca="false">RANK(L61,partie3)</f>
        <v>150</v>
      </c>
      <c r="N61" s="5" t="s">
        <v>27</v>
      </c>
      <c r="O61" s="5"/>
      <c r="P61" s="5"/>
      <c r="Q61" s="5" t="n">
        <f aca="false">100-((A61-45)/60*100)</f>
        <v>75</v>
      </c>
      <c r="R61" s="5" t="n">
        <f aca="false">281-A61+1</f>
        <v>222</v>
      </c>
      <c r="S61" s="5" t="n">
        <f aca="false">992-(A61*2)+2</f>
        <v>874</v>
      </c>
    </row>
    <row r="62" customFormat="false" ht="13.8" hidden="false" customHeight="false" outlineLevel="0" collapsed="false">
      <c r="A62" s="5" t="n">
        <f aca="false">RANK(G62,cumul)</f>
        <v>61</v>
      </c>
      <c r="B62" s="5" t="s">
        <v>136</v>
      </c>
      <c r="C62" s="5" t="s">
        <v>20</v>
      </c>
      <c r="D62" s="5" t="s">
        <v>65</v>
      </c>
      <c r="E62" s="5" t="s">
        <v>137</v>
      </c>
      <c r="F62" s="5" t="s">
        <v>23</v>
      </c>
      <c r="G62" s="5" t="n">
        <v>2653</v>
      </c>
      <c r="H62" s="5" t="n">
        <v>870</v>
      </c>
      <c r="I62" s="5" t="n">
        <f aca="false">RANK(H62,partie1)</f>
        <v>70</v>
      </c>
      <c r="J62" s="5" t="n">
        <v>839</v>
      </c>
      <c r="K62" s="5" t="n">
        <f aca="false">RANK(J62,partie2)</f>
        <v>21</v>
      </c>
      <c r="L62" s="5" t="n">
        <v>944</v>
      </c>
      <c r="M62" s="5" t="n">
        <f aca="false">RANK(L62,partie3)</f>
        <v>150</v>
      </c>
      <c r="N62" s="5" t="s">
        <v>27</v>
      </c>
      <c r="O62" s="5"/>
      <c r="P62" s="5"/>
      <c r="Q62" s="5" t="n">
        <f aca="false">100-((A62-45)/60*100)</f>
        <v>73.3333333333333</v>
      </c>
      <c r="R62" s="5" t="n">
        <f aca="false">281-A62+1</f>
        <v>221</v>
      </c>
      <c r="S62" s="5" t="n">
        <f aca="false">992-(A62*2)+2</f>
        <v>872</v>
      </c>
    </row>
    <row r="63" customFormat="false" ht="13.8" hidden="false" customHeight="false" outlineLevel="0" collapsed="false">
      <c r="A63" s="5" t="n">
        <f aca="false">RANK(G63,cumul)</f>
        <v>62</v>
      </c>
      <c r="B63" s="5" t="s">
        <v>138</v>
      </c>
      <c r="C63" s="5" t="s">
        <v>32</v>
      </c>
      <c r="D63" s="5" t="s">
        <v>65</v>
      </c>
      <c r="E63" s="5" t="s">
        <v>72</v>
      </c>
      <c r="F63" s="5" t="s">
        <v>23</v>
      </c>
      <c r="G63" s="5" t="n">
        <v>2651</v>
      </c>
      <c r="H63" s="5" t="n">
        <v>874</v>
      </c>
      <c r="I63" s="5" t="n">
        <f aca="false">RANK(H63,partie1)</f>
        <v>59</v>
      </c>
      <c r="J63" s="5" t="n">
        <v>794</v>
      </c>
      <c r="K63" s="5" t="n">
        <f aca="false">RANK(J63,partie2)</f>
        <v>109</v>
      </c>
      <c r="L63" s="5" t="n">
        <v>983</v>
      </c>
      <c r="M63" s="5" t="n">
        <f aca="false">RANK(L63,partie3)</f>
        <v>65</v>
      </c>
      <c r="N63" s="5" t="s">
        <v>70</v>
      </c>
      <c r="O63" s="5"/>
      <c r="P63" s="5"/>
      <c r="Q63" s="5" t="n">
        <f aca="false">100-((A63-45)/60*100)</f>
        <v>71.6666666666667</v>
      </c>
      <c r="R63" s="5" t="n">
        <f aca="false">281-A63+1</f>
        <v>220</v>
      </c>
      <c r="S63" s="5" t="n">
        <f aca="false">992-(A63*2)+2</f>
        <v>870</v>
      </c>
    </row>
    <row r="64" customFormat="false" ht="13.8" hidden="false" customHeight="false" outlineLevel="0" collapsed="false">
      <c r="A64" s="5" t="n">
        <f aca="false">RANK(G64,cumul)</f>
        <v>62</v>
      </c>
      <c r="B64" s="5" t="s">
        <v>139</v>
      </c>
      <c r="C64" s="5" t="s">
        <v>89</v>
      </c>
      <c r="D64" s="5" t="s">
        <v>97</v>
      </c>
      <c r="E64" s="5" t="s">
        <v>117</v>
      </c>
      <c r="F64" s="5" t="s">
        <v>23</v>
      </c>
      <c r="G64" s="5" t="n">
        <v>2651</v>
      </c>
      <c r="H64" s="5" t="n">
        <v>863</v>
      </c>
      <c r="I64" s="5" t="n">
        <f aca="false">RANK(H64,partie1)</f>
        <v>81</v>
      </c>
      <c r="J64" s="5" t="n">
        <v>812</v>
      </c>
      <c r="K64" s="5" t="n">
        <f aca="false">RANK(J64,partie2)</f>
        <v>66</v>
      </c>
      <c r="L64" s="5" t="n">
        <v>976</v>
      </c>
      <c r="M64" s="5" t="n">
        <f aca="false">RANK(L64,partie3)</f>
        <v>72</v>
      </c>
      <c r="N64" s="5" t="s">
        <v>70</v>
      </c>
      <c r="O64" s="5"/>
      <c r="P64" s="5"/>
      <c r="Q64" s="5" t="n">
        <f aca="false">100-((A64-45)/60*100)</f>
        <v>71.6666666666667</v>
      </c>
      <c r="R64" s="5" t="n">
        <f aca="false">281-A64+1</f>
        <v>220</v>
      </c>
      <c r="S64" s="5" t="n">
        <f aca="false">992-(A64*2)+2</f>
        <v>870</v>
      </c>
    </row>
    <row r="65" customFormat="false" ht="13.8" hidden="false" customHeight="false" outlineLevel="0" collapsed="false">
      <c r="A65" s="5" t="n">
        <f aca="false">RANK(G65,cumul)</f>
        <v>64</v>
      </c>
      <c r="B65" s="5" t="s">
        <v>140</v>
      </c>
      <c r="C65" s="5" t="s">
        <v>89</v>
      </c>
      <c r="D65" s="5" t="s">
        <v>65</v>
      </c>
      <c r="E65" s="5" t="s">
        <v>141</v>
      </c>
      <c r="F65" s="5" t="s">
        <v>23</v>
      </c>
      <c r="G65" s="5" t="n">
        <v>2650</v>
      </c>
      <c r="H65" s="5" t="n">
        <v>841</v>
      </c>
      <c r="I65" s="5" t="n">
        <f aca="false">RANK(H65,partie1)</f>
        <v>113</v>
      </c>
      <c r="J65" s="5" t="n">
        <v>817</v>
      </c>
      <c r="K65" s="5" t="n">
        <f aca="false">RANK(J65,partie2)</f>
        <v>52</v>
      </c>
      <c r="L65" s="5" t="n">
        <v>992</v>
      </c>
      <c r="M65" s="5" t="n">
        <f aca="false">RANK(L65,partie3)</f>
        <v>53</v>
      </c>
      <c r="N65" s="5" t="s">
        <v>70</v>
      </c>
      <c r="O65" s="5"/>
      <c r="P65" s="5"/>
      <c r="Q65" s="5" t="n">
        <f aca="false">100-((A65-45)/60*100)</f>
        <v>68.3333333333333</v>
      </c>
      <c r="R65" s="5" t="n">
        <f aca="false">281-A65+1</f>
        <v>218</v>
      </c>
      <c r="S65" s="5" t="n">
        <f aca="false">992-(A65*2)+2</f>
        <v>866</v>
      </c>
    </row>
    <row r="66" customFormat="false" ht="13.8" hidden="false" customHeight="false" outlineLevel="0" collapsed="false">
      <c r="A66" s="5" t="n">
        <f aca="false">RANK(G66,cumul)</f>
        <v>65</v>
      </c>
      <c r="B66" s="5" t="s">
        <v>142</v>
      </c>
      <c r="C66" s="5" t="s">
        <v>20</v>
      </c>
      <c r="D66" s="5" t="s">
        <v>81</v>
      </c>
      <c r="E66" s="5" t="s">
        <v>90</v>
      </c>
      <c r="F66" s="5" t="s">
        <v>23</v>
      </c>
      <c r="G66" s="5" t="n">
        <v>2648</v>
      </c>
      <c r="H66" s="5" t="n">
        <v>856</v>
      </c>
      <c r="I66" s="5" t="n">
        <f aca="false">RANK(H66,partie1)</f>
        <v>90</v>
      </c>
      <c r="J66" s="5" t="n">
        <v>823</v>
      </c>
      <c r="K66" s="5" t="n">
        <f aca="false">RANK(J66,partie2)</f>
        <v>39</v>
      </c>
      <c r="L66" s="5" t="n">
        <v>969</v>
      </c>
      <c r="M66" s="5" t="n">
        <f aca="false">RANK(L66,partie3)</f>
        <v>87</v>
      </c>
      <c r="N66" s="5" t="s">
        <v>27</v>
      </c>
      <c r="O66" s="5"/>
      <c r="P66" s="5"/>
      <c r="Q66" s="5" t="n">
        <f aca="false">100-((A66-45)/60*100)</f>
        <v>66.6666666666667</v>
      </c>
      <c r="R66" s="5" t="n">
        <f aca="false">281-A66+1</f>
        <v>217</v>
      </c>
      <c r="S66" s="5" t="n">
        <f aca="false">992-(A66*2)+2</f>
        <v>864</v>
      </c>
    </row>
    <row r="67" customFormat="false" ht="13.8" hidden="false" customHeight="false" outlineLevel="0" collapsed="false">
      <c r="A67" s="5" t="n">
        <f aca="false">RANK(G67,cumul)</f>
        <v>65</v>
      </c>
      <c r="B67" s="5" t="s">
        <v>143</v>
      </c>
      <c r="C67" s="5" t="s">
        <v>20</v>
      </c>
      <c r="D67" s="5" t="s">
        <v>44</v>
      </c>
      <c r="E67" s="5" t="s">
        <v>144</v>
      </c>
      <c r="F67" s="5" t="s">
        <v>23</v>
      </c>
      <c r="G67" s="5" t="n">
        <v>2648</v>
      </c>
      <c r="H67" s="5" t="n">
        <v>891</v>
      </c>
      <c r="I67" s="5" t="n">
        <f aca="false">RANK(H67,partie1)</f>
        <v>17</v>
      </c>
      <c r="J67" s="5" t="n">
        <v>794</v>
      </c>
      <c r="K67" s="5" t="n">
        <f aca="false">RANK(J67,partie2)</f>
        <v>109</v>
      </c>
      <c r="L67" s="5" t="n">
        <v>963</v>
      </c>
      <c r="M67" s="5" t="n">
        <f aca="false">RANK(L67,partie3)</f>
        <v>98</v>
      </c>
      <c r="N67" s="5" t="s">
        <v>27</v>
      </c>
      <c r="O67" s="5"/>
      <c r="P67" s="5"/>
      <c r="Q67" s="5" t="n">
        <f aca="false">100-((A67-45)/60*100)</f>
        <v>66.6666666666667</v>
      </c>
      <c r="R67" s="5" t="n">
        <f aca="false">281-A67+1</f>
        <v>217</v>
      </c>
      <c r="S67" s="5" t="n">
        <f aca="false">992-(A67*2)+2</f>
        <v>864</v>
      </c>
    </row>
    <row r="68" customFormat="false" ht="13.8" hidden="false" customHeight="false" outlineLevel="0" collapsed="false">
      <c r="A68" s="5" t="n">
        <f aca="false">RANK(G68,cumul)</f>
        <v>67</v>
      </c>
      <c r="B68" s="5" t="s">
        <v>145</v>
      </c>
      <c r="C68" s="5" t="s">
        <v>32</v>
      </c>
      <c r="D68" s="5" t="s">
        <v>65</v>
      </c>
      <c r="E68" s="5" t="s">
        <v>146</v>
      </c>
      <c r="F68" s="5" t="s">
        <v>23</v>
      </c>
      <c r="G68" s="5" t="n">
        <v>2647</v>
      </c>
      <c r="H68" s="5" t="n">
        <v>883</v>
      </c>
      <c r="I68" s="5" t="n">
        <f aca="false">RANK(H68,partie1)</f>
        <v>43</v>
      </c>
      <c r="J68" s="5" t="n">
        <v>790</v>
      </c>
      <c r="K68" s="5" t="n">
        <f aca="false">RANK(J68,partie2)</f>
        <v>120</v>
      </c>
      <c r="L68" s="5" t="n">
        <v>974</v>
      </c>
      <c r="M68" s="5" t="n">
        <f aca="false">RANK(L68,partie3)</f>
        <v>76</v>
      </c>
      <c r="N68" s="5" t="s">
        <v>38</v>
      </c>
      <c r="O68" s="5"/>
      <c r="P68" s="5"/>
      <c r="Q68" s="5" t="n">
        <f aca="false">100-((A68-45)/60*100)</f>
        <v>63.3333333333333</v>
      </c>
      <c r="R68" s="5" t="n">
        <f aca="false">281-A68+1</f>
        <v>215</v>
      </c>
      <c r="S68" s="5" t="n">
        <f aca="false">992-(A68*2)+2</f>
        <v>860</v>
      </c>
    </row>
    <row r="69" customFormat="false" ht="13.8" hidden="false" customHeight="false" outlineLevel="0" collapsed="false">
      <c r="A69" s="5" t="n">
        <f aca="false">RANK(G69,cumul)</f>
        <v>68</v>
      </c>
      <c r="B69" s="5" t="s">
        <v>147</v>
      </c>
      <c r="C69" s="5" t="s">
        <v>20</v>
      </c>
      <c r="D69" s="5" t="s">
        <v>65</v>
      </c>
      <c r="E69" s="5" t="s">
        <v>148</v>
      </c>
      <c r="F69" s="5" t="s">
        <v>23</v>
      </c>
      <c r="G69" s="5" t="n">
        <v>2642</v>
      </c>
      <c r="H69" s="5" t="n">
        <v>886</v>
      </c>
      <c r="I69" s="5" t="n">
        <f aca="false">RANK(H69,partie1)</f>
        <v>32</v>
      </c>
      <c r="J69" s="5" t="n">
        <v>801</v>
      </c>
      <c r="K69" s="5" t="n">
        <f aca="false">RANK(J69,partie2)</f>
        <v>90</v>
      </c>
      <c r="L69" s="5" t="n">
        <v>955</v>
      </c>
      <c r="M69" s="5" t="n">
        <f aca="false">RANK(L69,partie3)</f>
        <v>119</v>
      </c>
      <c r="N69" s="5" t="s">
        <v>27</v>
      </c>
      <c r="O69" s="5"/>
      <c r="P69" s="5"/>
      <c r="Q69" s="5" t="n">
        <f aca="false">100-((A69-45)/60*100)</f>
        <v>61.6666666666667</v>
      </c>
      <c r="R69" s="5" t="n">
        <f aca="false">281-A69+1</f>
        <v>214</v>
      </c>
      <c r="S69" s="5" t="n">
        <f aca="false">992-(A69*2)+2</f>
        <v>858</v>
      </c>
    </row>
    <row r="70" customFormat="false" ht="13.8" hidden="false" customHeight="false" outlineLevel="0" collapsed="false">
      <c r="A70" s="5" t="n">
        <f aca="false">RANK(G70,cumul)</f>
        <v>69</v>
      </c>
      <c r="B70" s="5" t="s">
        <v>149</v>
      </c>
      <c r="C70" s="5" t="s">
        <v>89</v>
      </c>
      <c r="D70" s="5" t="s">
        <v>44</v>
      </c>
      <c r="E70" s="5" t="s">
        <v>78</v>
      </c>
      <c r="F70" s="5" t="s">
        <v>23</v>
      </c>
      <c r="G70" s="5" t="n">
        <v>2641</v>
      </c>
      <c r="H70" s="5" t="n">
        <v>888</v>
      </c>
      <c r="I70" s="5" t="n">
        <f aca="false">RANK(H70,partie1)</f>
        <v>27</v>
      </c>
      <c r="J70" s="5" t="n">
        <v>804</v>
      </c>
      <c r="K70" s="5" t="n">
        <f aca="false">RANK(J70,partie2)</f>
        <v>85</v>
      </c>
      <c r="L70" s="5" t="n">
        <v>949</v>
      </c>
      <c r="M70" s="5" t="n">
        <f aca="false">RANK(L70,partie3)</f>
        <v>131</v>
      </c>
      <c r="N70" s="5" t="s">
        <v>27</v>
      </c>
      <c r="O70" s="5"/>
      <c r="P70" s="5"/>
      <c r="Q70" s="5" t="n">
        <f aca="false">100-((A70-45)/60*100)</f>
        <v>60</v>
      </c>
      <c r="R70" s="5" t="n">
        <f aca="false">281-A70+1</f>
        <v>213</v>
      </c>
      <c r="S70" s="5" t="n">
        <f aca="false">992-(A70*2)+2</f>
        <v>856</v>
      </c>
    </row>
    <row r="71" customFormat="false" ht="13.8" hidden="false" customHeight="false" outlineLevel="0" collapsed="false">
      <c r="A71" s="5" t="n">
        <f aca="false">RANK(G71,cumul)</f>
        <v>70</v>
      </c>
      <c r="B71" s="5" t="s">
        <v>150</v>
      </c>
      <c r="C71" s="5" t="s">
        <v>20</v>
      </c>
      <c r="D71" s="5" t="s">
        <v>81</v>
      </c>
      <c r="E71" s="5" t="s">
        <v>109</v>
      </c>
      <c r="F71" s="5" t="s">
        <v>23</v>
      </c>
      <c r="G71" s="5" t="n">
        <v>2637</v>
      </c>
      <c r="H71" s="5" t="n">
        <v>844</v>
      </c>
      <c r="I71" s="5" t="n">
        <f aca="false">RANK(H71,partie1)</f>
        <v>105</v>
      </c>
      <c r="J71" s="5" t="n">
        <v>832</v>
      </c>
      <c r="K71" s="5" t="n">
        <f aca="false">RANK(J71,partie2)</f>
        <v>27</v>
      </c>
      <c r="L71" s="5" t="n">
        <v>961</v>
      </c>
      <c r="M71" s="5" t="n">
        <f aca="false">RANK(L71,partie3)</f>
        <v>101</v>
      </c>
      <c r="N71" s="5" t="s">
        <v>38</v>
      </c>
      <c r="O71" s="5"/>
      <c r="P71" s="5"/>
      <c r="Q71" s="5" t="n">
        <f aca="false">100-((A71-45)/60*100)</f>
        <v>58.3333333333333</v>
      </c>
      <c r="R71" s="5" t="n">
        <f aca="false">281-A71+1</f>
        <v>212</v>
      </c>
      <c r="S71" s="5" t="n">
        <f aca="false">992-(A71*2)+2</f>
        <v>854</v>
      </c>
    </row>
    <row r="72" customFormat="false" ht="13.8" hidden="false" customHeight="false" outlineLevel="0" collapsed="false">
      <c r="A72" s="5" t="n">
        <f aca="false">RANK(G72,cumul)</f>
        <v>71</v>
      </c>
      <c r="B72" s="5" t="s">
        <v>151</v>
      </c>
      <c r="C72" s="5" t="s">
        <v>20</v>
      </c>
      <c r="D72" s="5" t="s">
        <v>97</v>
      </c>
      <c r="E72" s="5" t="s">
        <v>152</v>
      </c>
      <c r="F72" s="5" t="s">
        <v>23</v>
      </c>
      <c r="G72" s="5" t="n">
        <v>2636</v>
      </c>
      <c r="H72" s="5" t="n">
        <v>883</v>
      </c>
      <c r="I72" s="5" t="n">
        <f aca="false">RANK(H72,partie1)</f>
        <v>43</v>
      </c>
      <c r="J72" s="5" t="n">
        <v>812</v>
      </c>
      <c r="K72" s="5" t="n">
        <f aca="false">RANK(J72,partie2)</f>
        <v>66</v>
      </c>
      <c r="L72" s="5" t="n">
        <v>941</v>
      </c>
      <c r="M72" s="5" t="n">
        <f aca="false">RANK(L72,partie3)</f>
        <v>158</v>
      </c>
      <c r="N72" s="5" t="s">
        <v>27</v>
      </c>
      <c r="O72" s="5"/>
      <c r="P72" s="5"/>
      <c r="Q72" s="5" t="n">
        <f aca="false">100-((A72-45)/60*100)</f>
        <v>56.6666666666667</v>
      </c>
      <c r="R72" s="5" t="n">
        <f aca="false">281-A72+1</f>
        <v>211</v>
      </c>
      <c r="S72" s="5" t="n">
        <f aca="false">992-(A72*2)+2</f>
        <v>852</v>
      </c>
    </row>
    <row r="73" customFormat="false" ht="13.8" hidden="false" customHeight="false" outlineLevel="0" collapsed="false">
      <c r="A73" s="5" t="n">
        <f aca="false">RANK(G73,cumul)</f>
        <v>72</v>
      </c>
      <c r="B73" s="5" t="s">
        <v>153</v>
      </c>
      <c r="C73" s="5" t="s">
        <v>32</v>
      </c>
      <c r="D73" s="5" t="s">
        <v>65</v>
      </c>
      <c r="E73" s="5" t="s">
        <v>152</v>
      </c>
      <c r="F73" s="5" t="s">
        <v>23</v>
      </c>
      <c r="G73" s="5" t="n">
        <v>2634</v>
      </c>
      <c r="H73" s="5" t="n">
        <v>864</v>
      </c>
      <c r="I73" s="5" t="n">
        <f aca="false">RANK(H73,partie1)</f>
        <v>80</v>
      </c>
      <c r="J73" s="5" t="n">
        <v>796</v>
      </c>
      <c r="K73" s="5" t="n">
        <f aca="false">RANK(J73,partie2)</f>
        <v>103</v>
      </c>
      <c r="L73" s="5" t="n">
        <v>974</v>
      </c>
      <c r="M73" s="5" t="n">
        <f aca="false">RANK(L73,partie3)</f>
        <v>76</v>
      </c>
      <c r="N73" s="5" t="s">
        <v>27</v>
      </c>
      <c r="O73" s="5"/>
      <c r="P73" s="5"/>
      <c r="Q73" s="5" t="n">
        <f aca="false">100-((A73-45)/60*100)</f>
        <v>55</v>
      </c>
      <c r="R73" s="5" t="n">
        <f aca="false">281-A73+1</f>
        <v>210</v>
      </c>
      <c r="S73" s="5" t="n">
        <f aca="false">992-(A73*2)+2</f>
        <v>850</v>
      </c>
    </row>
    <row r="74" customFormat="false" ht="13.8" hidden="false" customHeight="false" outlineLevel="0" collapsed="false">
      <c r="A74" s="5" t="n">
        <f aca="false">RANK(G74,cumul)</f>
        <v>73</v>
      </c>
      <c r="B74" s="5" t="s">
        <v>154</v>
      </c>
      <c r="C74" s="5" t="s">
        <v>20</v>
      </c>
      <c r="D74" s="5" t="s">
        <v>65</v>
      </c>
      <c r="E74" s="5" t="s">
        <v>155</v>
      </c>
      <c r="F74" s="5" t="s">
        <v>23</v>
      </c>
      <c r="G74" s="5" t="n">
        <v>2632</v>
      </c>
      <c r="H74" s="5" t="n">
        <v>874</v>
      </c>
      <c r="I74" s="5" t="n">
        <f aca="false">RANK(H74,partie1)</f>
        <v>59</v>
      </c>
      <c r="J74" s="5" t="n">
        <v>813</v>
      </c>
      <c r="K74" s="5" t="n">
        <f aca="false">RANK(J74,partie2)</f>
        <v>59</v>
      </c>
      <c r="L74" s="5" t="n">
        <v>945</v>
      </c>
      <c r="M74" s="5" t="n">
        <f aca="false">RANK(L74,partie3)</f>
        <v>144</v>
      </c>
      <c r="N74" s="5" t="s">
        <v>70</v>
      </c>
      <c r="O74" s="5"/>
      <c r="P74" s="5"/>
      <c r="Q74" s="5" t="n">
        <f aca="false">100-((A74-45)/60*100)</f>
        <v>53.3333333333333</v>
      </c>
      <c r="R74" s="5" t="n">
        <f aca="false">281-A74+1</f>
        <v>209</v>
      </c>
      <c r="S74" s="5" t="n">
        <f aca="false">992-(A74*2)+2</f>
        <v>848</v>
      </c>
    </row>
    <row r="75" customFormat="false" ht="13.8" hidden="false" customHeight="false" outlineLevel="0" collapsed="false">
      <c r="A75" s="5" t="n">
        <f aca="false">RANK(G75,cumul)</f>
        <v>74</v>
      </c>
      <c r="B75" s="5" t="s">
        <v>156</v>
      </c>
      <c r="C75" s="5" t="s">
        <v>20</v>
      </c>
      <c r="D75" s="5" t="s">
        <v>65</v>
      </c>
      <c r="E75" s="5" t="s">
        <v>51</v>
      </c>
      <c r="F75" s="5" t="s">
        <v>23</v>
      </c>
      <c r="G75" s="5" t="n">
        <v>2629</v>
      </c>
      <c r="H75" s="5" t="n">
        <v>852</v>
      </c>
      <c r="I75" s="5" t="n">
        <f aca="false">RANK(H75,partie1)</f>
        <v>97</v>
      </c>
      <c r="J75" s="5" t="n">
        <v>811</v>
      </c>
      <c r="K75" s="5" t="n">
        <f aca="false">RANK(J75,partie2)</f>
        <v>68</v>
      </c>
      <c r="L75" s="5" t="n">
        <v>966</v>
      </c>
      <c r="M75" s="5" t="n">
        <f aca="false">RANK(L75,partie3)</f>
        <v>94</v>
      </c>
      <c r="N75" s="5" t="s">
        <v>27</v>
      </c>
      <c r="O75" s="5"/>
      <c r="P75" s="5"/>
      <c r="Q75" s="5" t="n">
        <f aca="false">100-((A75-45)/60*100)</f>
        <v>51.6666666666667</v>
      </c>
      <c r="R75" s="5" t="n">
        <f aca="false">281-A75+1</f>
        <v>208</v>
      </c>
      <c r="S75" s="5" t="n">
        <f aca="false">992-(A75*2)+2</f>
        <v>846</v>
      </c>
    </row>
    <row r="76" customFormat="false" ht="13.8" hidden="false" customHeight="false" outlineLevel="0" collapsed="false">
      <c r="A76" s="5" t="n">
        <f aca="false">RANK(G76,cumul)</f>
        <v>74</v>
      </c>
      <c r="B76" s="5" t="s">
        <v>157</v>
      </c>
      <c r="C76" s="5" t="s">
        <v>32</v>
      </c>
      <c r="D76" s="5" t="s">
        <v>97</v>
      </c>
      <c r="E76" s="5" t="s">
        <v>76</v>
      </c>
      <c r="F76" s="5" t="s">
        <v>23</v>
      </c>
      <c r="G76" s="5" t="n">
        <v>2629</v>
      </c>
      <c r="H76" s="5" t="n">
        <v>838</v>
      </c>
      <c r="I76" s="5" t="n">
        <f aca="false">RANK(H76,partie1)</f>
        <v>127</v>
      </c>
      <c r="J76" s="5" t="n">
        <v>771</v>
      </c>
      <c r="K76" s="5" t="n">
        <f aca="false">RANK(J76,partie2)</f>
        <v>166</v>
      </c>
      <c r="L76" s="5" t="n">
        <v>1020</v>
      </c>
      <c r="M76" s="5" t="n">
        <f aca="false">RANK(L76,partie3)</f>
        <v>30</v>
      </c>
      <c r="N76" s="5" t="s">
        <v>24</v>
      </c>
      <c r="O76" s="5"/>
      <c r="P76" s="5"/>
      <c r="Q76" s="5" t="n">
        <f aca="false">100-((A76-45)/60*100)</f>
        <v>51.6666666666667</v>
      </c>
      <c r="R76" s="5" t="n">
        <f aca="false">281-A76+1</f>
        <v>208</v>
      </c>
      <c r="S76" s="5" t="n">
        <f aca="false">992-(A76*2)+2</f>
        <v>846</v>
      </c>
    </row>
    <row r="77" customFormat="false" ht="13.8" hidden="false" customHeight="false" outlineLevel="0" collapsed="false">
      <c r="A77" s="5" t="n">
        <f aca="false">RANK(G77,cumul)</f>
        <v>76</v>
      </c>
      <c r="B77" s="5" t="s">
        <v>158</v>
      </c>
      <c r="C77" s="5" t="s">
        <v>32</v>
      </c>
      <c r="D77" s="5" t="s">
        <v>97</v>
      </c>
      <c r="E77" s="5" t="s">
        <v>61</v>
      </c>
      <c r="F77" s="5" t="s">
        <v>23</v>
      </c>
      <c r="G77" s="5" t="n">
        <v>2626</v>
      </c>
      <c r="H77" s="5" t="n">
        <v>856</v>
      </c>
      <c r="I77" s="5" t="n">
        <f aca="false">RANK(H77,partie1)</f>
        <v>90</v>
      </c>
      <c r="J77" s="5" t="n">
        <v>809</v>
      </c>
      <c r="K77" s="5" t="n">
        <f aca="false">RANK(J77,partie2)</f>
        <v>72</v>
      </c>
      <c r="L77" s="5" t="n">
        <v>961</v>
      </c>
      <c r="M77" s="5" t="n">
        <f aca="false">RANK(L77,partie3)</f>
        <v>101</v>
      </c>
      <c r="N77" s="5" t="s">
        <v>24</v>
      </c>
      <c r="O77" s="5"/>
      <c r="P77" s="5"/>
      <c r="Q77" s="5" t="n">
        <f aca="false">100-((A77-45)/60*100)</f>
        <v>48.3333333333333</v>
      </c>
      <c r="R77" s="5" t="n">
        <f aca="false">281-A77+1</f>
        <v>206</v>
      </c>
      <c r="S77" s="5" t="n">
        <f aca="false">992-(A77*2)+2</f>
        <v>842</v>
      </c>
    </row>
    <row r="78" customFormat="false" ht="13.8" hidden="false" customHeight="false" outlineLevel="0" collapsed="false">
      <c r="A78" s="5" t="n">
        <f aca="false">RANK(G78,cumul)</f>
        <v>77</v>
      </c>
      <c r="B78" s="5" t="s">
        <v>159</v>
      </c>
      <c r="C78" s="5" t="s">
        <v>89</v>
      </c>
      <c r="D78" s="5" t="s">
        <v>65</v>
      </c>
      <c r="E78" s="5" t="s">
        <v>76</v>
      </c>
      <c r="F78" s="5" t="s">
        <v>23</v>
      </c>
      <c r="G78" s="5" t="n">
        <v>2624</v>
      </c>
      <c r="H78" s="5" t="n">
        <v>834</v>
      </c>
      <c r="I78" s="5" t="n">
        <f aca="false">RANK(H78,partie1)</f>
        <v>137</v>
      </c>
      <c r="J78" s="5" t="n">
        <v>818</v>
      </c>
      <c r="K78" s="5" t="n">
        <f aca="false">RANK(J78,partie2)</f>
        <v>50</v>
      </c>
      <c r="L78" s="5" t="n">
        <v>972</v>
      </c>
      <c r="M78" s="5" t="n">
        <f aca="false">RANK(L78,partie3)</f>
        <v>82</v>
      </c>
      <c r="N78" s="5" t="s">
        <v>24</v>
      </c>
      <c r="O78" s="5"/>
      <c r="P78" s="5"/>
      <c r="Q78" s="5" t="n">
        <f aca="false">100-((A78-45)/60*100)</f>
        <v>46.6666666666667</v>
      </c>
      <c r="R78" s="5" t="n">
        <f aca="false">281-A78+1</f>
        <v>205</v>
      </c>
      <c r="S78" s="5" t="n">
        <f aca="false">992-(A78*2)+2</f>
        <v>840</v>
      </c>
    </row>
    <row r="79" customFormat="false" ht="13.8" hidden="false" customHeight="false" outlineLevel="0" collapsed="false">
      <c r="A79" s="5" t="n">
        <f aca="false">RANK(G79,cumul)</f>
        <v>78</v>
      </c>
      <c r="B79" s="5" t="s">
        <v>160</v>
      </c>
      <c r="C79" s="5" t="s">
        <v>32</v>
      </c>
      <c r="D79" s="5" t="s">
        <v>161</v>
      </c>
      <c r="E79" s="5" t="s">
        <v>162</v>
      </c>
      <c r="F79" s="5" t="s">
        <v>23</v>
      </c>
      <c r="G79" s="5" t="n">
        <v>2623</v>
      </c>
      <c r="H79" s="5" t="n">
        <v>869</v>
      </c>
      <c r="I79" s="5" t="n">
        <f aca="false">RANK(H79,partie1)</f>
        <v>71</v>
      </c>
      <c r="J79" s="5" t="n">
        <v>813</v>
      </c>
      <c r="K79" s="5" t="n">
        <f aca="false">RANK(J79,partie2)</f>
        <v>59</v>
      </c>
      <c r="L79" s="5" t="n">
        <v>941</v>
      </c>
      <c r="M79" s="5" t="n">
        <f aca="false">RANK(L79,partie3)</f>
        <v>158</v>
      </c>
      <c r="N79" s="5" t="s">
        <v>38</v>
      </c>
      <c r="O79" s="5"/>
      <c r="P79" s="5"/>
      <c r="Q79" s="5" t="n">
        <f aca="false">100-((A79-45)/60*100)</f>
        <v>45</v>
      </c>
      <c r="R79" s="5" t="n">
        <f aca="false">281-A79+1</f>
        <v>204</v>
      </c>
      <c r="S79" s="5" t="n">
        <f aca="false">992-(A79*2)+2</f>
        <v>838</v>
      </c>
    </row>
    <row r="80" customFormat="false" ht="13.8" hidden="false" customHeight="false" outlineLevel="0" collapsed="false">
      <c r="A80" s="5" t="n">
        <f aca="false">RANK(G80,cumul)</f>
        <v>79</v>
      </c>
      <c r="B80" s="5" t="s">
        <v>163</v>
      </c>
      <c r="C80" s="5" t="s">
        <v>20</v>
      </c>
      <c r="D80" s="5" t="s">
        <v>65</v>
      </c>
      <c r="E80" s="5" t="s">
        <v>69</v>
      </c>
      <c r="F80" s="5" t="s">
        <v>23</v>
      </c>
      <c r="G80" s="5" t="n">
        <v>2622</v>
      </c>
      <c r="H80" s="5" t="n">
        <v>830</v>
      </c>
      <c r="I80" s="5" t="n">
        <f aca="false">RANK(H80,partie1)</f>
        <v>152</v>
      </c>
      <c r="J80" s="5" t="n">
        <v>826</v>
      </c>
      <c r="K80" s="5" t="n">
        <f aca="false">RANK(J80,partie2)</f>
        <v>34</v>
      </c>
      <c r="L80" s="5" t="n">
        <v>966</v>
      </c>
      <c r="M80" s="5" t="n">
        <f aca="false">RANK(L80,partie3)</f>
        <v>94</v>
      </c>
      <c r="N80" s="5" t="s">
        <v>70</v>
      </c>
      <c r="O80" s="5"/>
      <c r="P80" s="5"/>
      <c r="Q80" s="5" t="n">
        <f aca="false">100-((A80-45)/60*100)</f>
        <v>43.3333333333333</v>
      </c>
      <c r="R80" s="5" t="n">
        <f aca="false">281-A80+1</f>
        <v>203</v>
      </c>
      <c r="S80" s="5" t="n">
        <f aca="false">992-(A80*2)+2</f>
        <v>836</v>
      </c>
    </row>
    <row r="81" customFormat="false" ht="13.8" hidden="false" customHeight="false" outlineLevel="0" collapsed="false">
      <c r="A81" s="5" t="n">
        <f aca="false">RANK(G81,cumul)</f>
        <v>80</v>
      </c>
      <c r="B81" s="5" t="s">
        <v>164</v>
      </c>
      <c r="C81" s="5" t="s">
        <v>32</v>
      </c>
      <c r="D81" s="5" t="s">
        <v>65</v>
      </c>
      <c r="E81" s="5" t="s">
        <v>165</v>
      </c>
      <c r="F81" s="5" t="s">
        <v>23</v>
      </c>
      <c r="G81" s="5" t="n">
        <v>2621</v>
      </c>
      <c r="H81" s="5" t="n">
        <v>884</v>
      </c>
      <c r="I81" s="5" t="n">
        <f aca="false">RANK(H81,partie1)</f>
        <v>40</v>
      </c>
      <c r="J81" s="5" t="n">
        <v>828</v>
      </c>
      <c r="K81" s="5" t="n">
        <f aca="false">RANK(J81,partie2)</f>
        <v>31</v>
      </c>
      <c r="L81" s="5" t="n">
        <v>909</v>
      </c>
      <c r="M81" s="5" t="n">
        <f aca="false">RANK(L81,partie3)</f>
        <v>236</v>
      </c>
      <c r="N81" s="5" t="s">
        <v>38</v>
      </c>
      <c r="O81" s="5"/>
      <c r="P81" s="5"/>
      <c r="Q81" s="5" t="n">
        <f aca="false">100-((A81-45)/60*100)</f>
        <v>41.6666666666667</v>
      </c>
      <c r="R81" s="5" t="n">
        <f aca="false">281-A81+1</f>
        <v>202</v>
      </c>
      <c r="S81" s="5" t="n">
        <f aca="false">992-(A81*2)+2</f>
        <v>834</v>
      </c>
    </row>
    <row r="82" customFormat="false" ht="13.8" hidden="false" customHeight="false" outlineLevel="0" collapsed="false">
      <c r="A82" s="5" t="n">
        <f aca="false">RANK(G82,cumul)</f>
        <v>80</v>
      </c>
      <c r="B82" s="5" t="s">
        <v>166</v>
      </c>
      <c r="C82" s="5" t="s">
        <v>20</v>
      </c>
      <c r="D82" s="5" t="s">
        <v>44</v>
      </c>
      <c r="E82" s="5" t="s">
        <v>137</v>
      </c>
      <c r="F82" s="5" t="s">
        <v>23</v>
      </c>
      <c r="G82" s="5" t="n">
        <v>2621</v>
      </c>
      <c r="H82" s="5" t="n">
        <v>839</v>
      </c>
      <c r="I82" s="5" t="n">
        <f aca="false">RANK(H82,partie1)</f>
        <v>121</v>
      </c>
      <c r="J82" s="5" t="n">
        <v>809</v>
      </c>
      <c r="K82" s="5" t="n">
        <f aca="false">RANK(J82,partie2)</f>
        <v>72</v>
      </c>
      <c r="L82" s="5" t="n">
        <v>973</v>
      </c>
      <c r="M82" s="5" t="n">
        <f aca="false">RANK(L82,partie3)</f>
        <v>79</v>
      </c>
      <c r="N82" s="5" t="s">
        <v>27</v>
      </c>
      <c r="O82" s="5"/>
      <c r="P82" s="5"/>
      <c r="Q82" s="5" t="n">
        <f aca="false">100-((A82-45)/60*100)</f>
        <v>41.6666666666667</v>
      </c>
      <c r="R82" s="5" t="n">
        <f aca="false">281-A82+1</f>
        <v>202</v>
      </c>
      <c r="S82" s="5" t="n">
        <f aca="false">992-(A82*2)+2</f>
        <v>834</v>
      </c>
    </row>
    <row r="83" customFormat="false" ht="13.8" hidden="false" customHeight="false" outlineLevel="0" collapsed="false">
      <c r="A83" s="5" t="n">
        <f aca="false">RANK(G83,cumul)</f>
        <v>82</v>
      </c>
      <c r="B83" s="5" t="s">
        <v>167</v>
      </c>
      <c r="C83" s="5" t="s">
        <v>32</v>
      </c>
      <c r="D83" s="5" t="s">
        <v>97</v>
      </c>
      <c r="E83" s="5" t="s">
        <v>152</v>
      </c>
      <c r="F83" s="5" t="s">
        <v>23</v>
      </c>
      <c r="G83" s="5" t="n">
        <v>2618</v>
      </c>
      <c r="H83" s="5" t="n">
        <v>822</v>
      </c>
      <c r="I83" s="5" t="n">
        <f aca="false">RANK(H83,partie1)</f>
        <v>176</v>
      </c>
      <c r="J83" s="5" t="n">
        <v>824</v>
      </c>
      <c r="K83" s="5" t="n">
        <f aca="false">RANK(J83,partie2)</f>
        <v>35</v>
      </c>
      <c r="L83" s="5" t="n">
        <v>972</v>
      </c>
      <c r="M83" s="5" t="n">
        <f aca="false">RANK(L83,partie3)</f>
        <v>82</v>
      </c>
      <c r="N83" s="5" t="s">
        <v>27</v>
      </c>
      <c r="O83" s="5"/>
      <c r="P83" s="5"/>
      <c r="Q83" s="5" t="n">
        <f aca="false">100-((A83-45)/60*100)</f>
        <v>38.3333333333333</v>
      </c>
      <c r="R83" s="5" t="n">
        <f aca="false">281-A83+1</f>
        <v>200</v>
      </c>
      <c r="S83" s="5" t="n">
        <f aca="false">992-(A83*2)+2</f>
        <v>830</v>
      </c>
    </row>
    <row r="84" customFormat="false" ht="13.8" hidden="false" customHeight="false" outlineLevel="0" collapsed="false">
      <c r="A84" s="5" t="n">
        <f aca="false">RANK(G84,cumul)</f>
        <v>83</v>
      </c>
      <c r="B84" s="5" t="s">
        <v>168</v>
      </c>
      <c r="C84" s="5" t="s">
        <v>32</v>
      </c>
      <c r="D84" s="5" t="s">
        <v>81</v>
      </c>
      <c r="E84" s="5" t="s">
        <v>169</v>
      </c>
      <c r="F84" s="5" t="s">
        <v>170</v>
      </c>
      <c r="G84" s="5" t="n">
        <v>2616</v>
      </c>
      <c r="H84" s="5" t="n">
        <v>841</v>
      </c>
      <c r="I84" s="5" t="n">
        <f aca="false">RANK(H84,partie1)</f>
        <v>113</v>
      </c>
      <c r="J84" s="5" t="n">
        <v>824</v>
      </c>
      <c r="K84" s="5" t="n">
        <f aca="false">RANK(J84,partie2)</f>
        <v>35</v>
      </c>
      <c r="L84" s="5" t="n">
        <v>951</v>
      </c>
      <c r="M84" s="5" t="n">
        <f aca="false">RANK(L84,partie3)</f>
        <v>127</v>
      </c>
      <c r="N84" s="5" t="s">
        <v>24</v>
      </c>
      <c r="O84" s="5"/>
      <c r="P84" s="5"/>
      <c r="Q84" s="5" t="n">
        <f aca="false">100-((A84-45)/60*100)</f>
        <v>36.6666666666667</v>
      </c>
      <c r="R84" s="5" t="n">
        <f aca="false">281-A84+1</f>
        <v>199</v>
      </c>
      <c r="S84" s="5" t="n">
        <f aca="false">992-(A84*2)+2</f>
        <v>828</v>
      </c>
    </row>
    <row r="85" customFormat="false" ht="13.8" hidden="false" customHeight="false" outlineLevel="0" collapsed="false">
      <c r="A85" s="5" t="n">
        <f aca="false">RANK(G85,cumul)</f>
        <v>84</v>
      </c>
      <c r="B85" s="5" t="s">
        <v>171</v>
      </c>
      <c r="C85" s="5" t="s">
        <v>20</v>
      </c>
      <c r="D85" s="5" t="s">
        <v>65</v>
      </c>
      <c r="E85" s="5" t="s">
        <v>76</v>
      </c>
      <c r="F85" s="5" t="s">
        <v>23</v>
      </c>
      <c r="G85" s="5" t="n">
        <v>2611</v>
      </c>
      <c r="H85" s="5" t="n">
        <v>841</v>
      </c>
      <c r="I85" s="5" t="n">
        <f aca="false">RANK(H85,partie1)</f>
        <v>113</v>
      </c>
      <c r="J85" s="5" t="n">
        <v>775</v>
      </c>
      <c r="K85" s="5" t="n">
        <f aca="false">RANK(J85,partie2)</f>
        <v>159</v>
      </c>
      <c r="L85" s="5" t="n">
        <v>995</v>
      </c>
      <c r="M85" s="5" t="n">
        <f aca="false">RANK(L85,partie3)</f>
        <v>47</v>
      </c>
      <c r="N85" s="5" t="s">
        <v>24</v>
      </c>
      <c r="O85" s="5"/>
      <c r="P85" s="5"/>
      <c r="Q85" s="5" t="n">
        <f aca="false">100-((A85-45)/60*100)</f>
        <v>35</v>
      </c>
      <c r="R85" s="5" t="n">
        <f aca="false">281-A85+1</f>
        <v>198</v>
      </c>
      <c r="S85" s="5" t="n">
        <f aca="false">992-(A85*2)+2</f>
        <v>826</v>
      </c>
    </row>
    <row r="86" customFormat="false" ht="13.8" hidden="false" customHeight="false" outlineLevel="0" collapsed="false">
      <c r="A86" s="5" t="n">
        <f aca="false">RANK(G86,cumul)</f>
        <v>85</v>
      </c>
      <c r="B86" s="5" t="s">
        <v>172</v>
      </c>
      <c r="C86" s="5" t="s">
        <v>20</v>
      </c>
      <c r="D86" s="5" t="s">
        <v>97</v>
      </c>
      <c r="E86" s="5" t="s">
        <v>124</v>
      </c>
      <c r="F86" s="5" t="s">
        <v>23</v>
      </c>
      <c r="G86" s="5" t="n">
        <v>2610</v>
      </c>
      <c r="H86" s="5" t="n">
        <v>838</v>
      </c>
      <c r="I86" s="5" t="n">
        <f aca="false">RANK(H86,partie1)</f>
        <v>127</v>
      </c>
      <c r="J86" s="5" t="n">
        <v>781</v>
      </c>
      <c r="K86" s="5" t="n">
        <f aca="false">RANK(J86,partie2)</f>
        <v>144</v>
      </c>
      <c r="L86" s="5" t="n">
        <v>991</v>
      </c>
      <c r="M86" s="5" t="n">
        <f aca="false">RANK(L86,partie3)</f>
        <v>56</v>
      </c>
      <c r="N86" s="5" t="s">
        <v>38</v>
      </c>
      <c r="O86" s="5"/>
      <c r="P86" s="5"/>
      <c r="Q86" s="5" t="n">
        <f aca="false">100-((A86-45)/60*100)</f>
        <v>33.3333333333333</v>
      </c>
      <c r="R86" s="5" t="n">
        <f aca="false">281-A86+1</f>
        <v>197</v>
      </c>
      <c r="S86" s="5" t="n">
        <f aca="false">992-(A86*2)+2</f>
        <v>824</v>
      </c>
    </row>
    <row r="87" customFormat="false" ht="13.8" hidden="false" customHeight="false" outlineLevel="0" collapsed="false">
      <c r="A87" s="5" t="n">
        <f aca="false">RANK(G87,cumul)</f>
        <v>86</v>
      </c>
      <c r="B87" s="5" t="s">
        <v>173</v>
      </c>
      <c r="C87" s="5" t="s">
        <v>20</v>
      </c>
      <c r="D87" s="5" t="s">
        <v>161</v>
      </c>
      <c r="E87" s="5" t="s">
        <v>174</v>
      </c>
      <c r="F87" s="5" t="s">
        <v>23</v>
      </c>
      <c r="G87" s="5" t="n">
        <v>2608</v>
      </c>
      <c r="H87" s="5" t="n">
        <v>862</v>
      </c>
      <c r="I87" s="5" t="n">
        <f aca="false">RANK(H87,partie1)</f>
        <v>85</v>
      </c>
      <c r="J87" s="5" t="n">
        <v>797</v>
      </c>
      <c r="K87" s="5" t="n">
        <f aca="false">RANK(J87,partie2)</f>
        <v>101</v>
      </c>
      <c r="L87" s="5" t="n">
        <v>949</v>
      </c>
      <c r="M87" s="5" t="n">
        <f aca="false">RANK(L87,partie3)</f>
        <v>131</v>
      </c>
      <c r="N87" s="5" t="s">
        <v>38</v>
      </c>
      <c r="O87" s="5"/>
      <c r="P87" s="5"/>
      <c r="Q87" s="5" t="n">
        <f aca="false">100-((A87-45)/60*100)</f>
        <v>31.6666666666667</v>
      </c>
      <c r="R87" s="5" t="n">
        <f aca="false">281-A87+1</f>
        <v>196</v>
      </c>
      <c r="S87" s="5" t="n">
        <f aca="false">992-(A87*2)+2</f>
        <v>822</v>
      </c>
    </row>
    <row r="88" customFormat="false" ht="13.8" hidden="false" customHeight="false" outlineLevel="0" collapsed="false">
      <c r="A88" s="5" t="n">
        <f aca="false">RANK(G88,cumul)</f>
        <v>87</v>
      </c>
      <c r="B88" s="5" t="s">
        <v>175</v>
      </c>
      <c r="C88" s="5" t="s">
        <v>89</v>
      </c>
      <c r="D88" s="5" t="s">
        <v>65</v>
      </c>
      <c r="E88" s="5" t="s">
        <v>176</v>
      </c>
      <c r="F88" s="5" t="s">
        <v>23</v>
      </c>
      <c r="G88" s="5" t="n">
        <v>2607</v>
      </c>
      <c r="H88" s="5" t="n">
        <v>800</v>
      </c>
      <c r="I88" s="5" t="n">
        <f aca="false">RANK(H88,partie1)</f>
        <v>251</v>
      </c>
      <c r="J88" s="5" t="n">
        <v>821</v>
      </c>
      <c r="K88" s="5" t="n">
        <f aca="false">RANK(J88,partie2)</f>
        <v>42</v>
      </c>
      <c r="L88" s="5" t="n">
        <v>986</v>
      </c>
      <c r="M88" s="5" t="n">
        <f aca="false">RANK(L88,partie3)</f>
        <v>60</v>
      </c>
      <c r="N88" s="5" t="s">
        <v>38</v>
      </c>
      <c r="O88" s="5"/>
      <c r="P88" s="5"/>
      <c r="Q88" s="5" t="n">
        <f aca="false">100-((A88-45)/60*100)</f>
        <v>30</v>
      </c>
      <c r="R88" s="5" t="n">
        <f aca="false">281-A88+1</f>
        <v>195</v>
      </c>
      <c r="S88" s="5" t="n">
        <f aca="false">992-(A88*2)+2</f>
        <v>820</v>
      </c>
    </row>
    <row r="89" customFormat="false" ht="13.8" hidden="false" customHeight="false" outlineLevel="0" collapsed="false">
      <c r="A89" s="5" t="n">
        <f aca="false">RANK(G89,cumul)</f>
        <v>87</v>
      </c>
      <c r="B89" s="5" t="s">
        <v>177</v>
      </c>
      <c r="C89" s="5" t="s">
        <v>32</v>
      </c>
      <c r="D89" s="5" t="s">
        <v>44</v>
      </c>
      <c r="E89" s="5" t="s">
        <v>26</v>
      </c>
      <c r="F89" s="5" t="s">
        <v>23</v>
      </c>
      <c r="G89" s="5" t="n">
        <v>2607</v>
      </c>
      <c r="H89" s="5" t="n">
        <v>868</v>
      </c>
      <c r="I89" s="5" t="n">
        <f aca="false">RANK(H89,partie1)</f>
        <v>75</v>
      </c>
      <c r="J89" s="5" t="n">
        <v>768</v>
      </c>
      <c r="K89" s="5" t="n">
        <f aca="false">RANK(J89,partie2)</f>
        <v>179</v>
      </c>
      <c r="L89" s="5" t="n">
        <v>971</v>
      </c>
      <c r="M89" s="5" t="n">
        <f aca="false">RANK(L89,partie3)</f>
        <v>85</v>
      </c>
      <c r="N89" s="5" t="s">
        <v>27</v>
      </c>
      <c r="O89" s="5"/>
      <c r="P89" s="5"/>
      <c r="Q89" s="5" t="n">
        <f aca="false">100-((A89-45)/60*100)</f>
        <v>30</v>
      </c>
      <c r="R89" s="5" t="n">
        <f aca="false">281-A89+1</f>
        <v>195</v>
      </c>
      <c r="S89" s="5" t="n">
        <f aca="false">992-(A89*2)+2</f>
        <v>820</v>
      </c>
    </row>
    <row r="90" customFormat="false" ht="13.8" hidden="false" customHeight="false" outlineLevel="0" collapsed="false">
      <c r="A90" s="5" t="n">
        <f aca="false">RANK(G90,cumul)</f>
        <v>89</v>
      </c>
      <c r="B90" s="5" t="s">
        <v>178</v>
      </c>
      <c r="C90" s="5" t="s">
        <v>32</v>
      </c>
      <c r="D90" s="5" t="s">
        <v>97</v>
      </c>
      <c r="E90" s="5" t="s">
        <v>109</v>
      </c>
      <c r="F90" s="5" t="s">
        <v>23</v>
      </c>
      <c r="G90" s="5" t="n">
        <v>2605</v>
      </c>
      <c r="H90" s="5" t="n">
        <v>833</v>
      </c>
      <c r="I90" s="5" t="n">
        <f aca="false">RANK(H90,partie1)</f>
        <v>141</v>
      </c>
      <c r="J90" s="5" t="n">
        <v>811</v>
      </c>
      <c r="K90" s="5" t="n">
        <f aca="false">RANK(J90,partie2)</f>
        <v>68</v>
      </c>
      <c r="L90" s="5" t="n">
        <v>961</v>
      </c>
      <c r="M90" s="5" t="n">
        <f aca="false">RANK(L90,partie3)</f>
        <v>101</v>
      </c>
      <c r="N90" s="5" t="s">
        <v>38</v>
      </c>
      <c r="O90" s="5"/>
      <c r="P90" s="5"/>
      <c r="Q90" s="5" t="n">
        <f aca="false">100-((A90-45)/60*100)</f>
        <v>26.6666666666667</v>
      </c>
      <c r="R90" s="5" t="n">
        <f aca="false">281-A90+1</f>
        <v>193</v>
      </c>
      <c r="S90" s="5" t="n">
        <f aca="false">992-(A90*2)+2</f>
        <v>816</v>
      </c>
    </row>
    <row r="91" customFormat="false" ht="13.8" hidden="false" customHeight="false" outlineLevel="0" collapsed="false">
      <c r="A91" s="5" t="n">
        <f aca="false">RANK(G91,cumul)</f>
        <v>90</v>
      </c>
      <c r="B91" s="5" t="s">
        <v>179</v>
      </c>
      <c r="C91" s="5" t="s">
        <v>89</v>
      </c>
      <c r="D91" s="5" t="s">
        <v>65</v>
      </c>
      <c r="E91" s="5" t="s">
        <v>180</v>
      </c>
      <c r="F91" s="5" t="s">
        <v>23</v>
      </c>
      <c r="G91" s="5" t="n">
        <v>2601</v>
      </c>
      <c r="H91" s="5" t="n">
        <v>840</v>
      </c>
      <c r="I91" s="5" t="n">
        <f aca="false">RANK(H91,partie1)</f>
        <v>117</v>
      </c>
      <c r="J91" s="5" t="n">
        <v>802</v>
      </c>
      <c r="K91" s="5" t="n">
        <f aca="false">RANK(J91,partie2)</f>
        <v>89</v>
      </c>
      <c r="L91" s="5" t="n">
        <v>959</v>
      </c>
      <c r="M91" s="5" t="n">
        <f aca="false">RANK(L91,partie3)</f>
        <v>108</v>
      </c>
      <c r="N91" s="5" t="s">
        <v>38</v>
      </c>
      <c r="O91" s="5"/>
      <c r="P91" s="5"/>
      <c r="Q91" s="5" t="n">
        <f aca="false">100-((A91-45)/60*100)</f>
        <v>25</v>
      </c>
      <c r="R91" s="5" t="n">
        <f aca="false">281-A91+1</f>
        <v>192</v>
      </c>
      <c r="S91" s="5" t="n">
        <f aca="false">992-(A91*2)+2</f>
        <v>814</v>
      </c>
    </row>
    <row r="92" customFormat="false" ht="13.8" hidden="false" customHeight="false" outlineLevel="0" collapsed="false">
      <c r="A92" s="5" t="n">
        <f aca="false">RANK(G92,cumul)</f>
        <v>90</v>
      </c>
      <c r="B92" s="5" t="s">
        <v>181</v>
      </c>
      <c r="C92" s="5" t="s">
        <v>32</v>
      </c>
      <c r="D92" s="5" t="s">
        <v>65</v>
      </c>
      <c r="E92" s="5" t="s">
        <v>117</v>
      </c>
      <c r="F92" s="5" t="s">
        <v>23</v>
      </c>
      <c r="G92" s="5" t="n">
        <v>2601</v>
      </c>
      <c r="H92" s="5" t="n">
        <v>845</v>
      </c>
      <c r="I92" s="5" t="n">
        <f aca="false">RANK(H92,partie1)</f>
        <v>104</v>
      </c>
      <c r="J92" s="5" t="n">
        <v>771</v>
      </c>
      <c r="K92" s="5" t="n">
        <f aca="false">RANK(J92,partie2)</f>
        <v>166</v>
      </c>
      <c r="L92" s="5" t="n">
        <v>985</v>
      </c>
      <c r="M92" s="5" t="n">
        <f aca="false">RANK(L92,partie3)</f>
        <v>64</v>
      </c>
      <c r="N92" s="5" t="s">
        <v>70</v>
      </c>
      <c r="O92" s="5"/>
      <c r="P92" s="5"/>
      <c r="Q92" s="5" t="n">
        <f aca="false">100-((A92-45)/60*100)</f>
        <v>25</v>
      </c>
      <c r="R92" s="5" t="n">
        <f aca="false">281-A92+1</f>
        <v>192</v>
      </c>
      <c r="S92" s="5" t="n">
        <f aca="false">992-(A92*2)+2</f>
        <v>814</v>
      </c>
    </row>
    <row r="93" customFormat="false" ht="13.8" hidden="false" customHeight="false" outlineLevel="0" collapsed="false">
      <c r="A93" s="5" t="n">
        <f aca="false">RANK(G93,cumul)</f>
        <v>92</v>
      </c>
      <c r="B93" s="5" t="s">
        <v>182</v>
      </c>
      <c r="C93" s="5" t="s">
        <v>20</v>
      </c>
      <c r="D93" s="5" t="s">
        <v>97</v>
      </c>
      <c r="E93" s="5" t="s">
        <v>51</v>
      </c>
      <c r="F93" s="5" t="s">
        <v>23</v>
      </c>
      <c r="G93" s="5" t="n">
        <v>2600</v>
      </c>
      <c r="H93" s="5" t="n">
        <v>881</v>
      </c>
      <c r="I93" s="5" t="n">
        <f aca="false">RANK(H93,partie1)</f>
        <v>49</v>
      </c>
      <c r="J93" s="5" t="n">
        <v>792</v>
      </c>
      <c r="K93" s="5" t="n">
        <f aca="false">RANK(J93,partie2)</f>
        <v>113</v>
      </c>
      <c r="L93" s="5" t="n">
        <v>927</v>
      </c>
      <c r="M93" s="5" t="n">
        <f aca="false">RANK(L93,partie3)</f>
        <v>196</v>
      </c>
      <c r="N93" s="5" t="s">
        <v>27</v>
      </c>
      <c r="O93" s="5"/>
      <c r="P93" s="5"/>
      <c r="Q93" s="5" t="n">
        <f aca="false">100-((A93-45)/60*100)</f>
        <v>21.6666666666667</v>
      </c>
      <c r="R93" s="5" t="n">
        <f aca="false">281-A93+1</f>
        <v>190</v>
      </c>
      <c r="S93" s="5" t="n">
        <f aca="false">992-(A93*2)+2</f>
        <v>810</v>
      </c>
    </row>
    <row r="94" customFormat="false" ht="13.8" hidden="false" customHeight="false" outlineLevel="0" collapsed="false">
      <c r="A94" s="5" t="n">
        <f aca="false">RANK(G94,cumul)</f>
        <v>93</v>
      </c>
      <c r="B94" s="5" t="s">
        <v>183</v>
      </c>
      <c r="C94" s="5" t="s">
        <v>32</v>
      </c>
      <c r="D94" s="5" t="s">
        <v>44</v>
      </c>
      <c r="E94" s="5" t="s">
        <v>184</v>
      </c>
      <c r="F94" s="5" t="s">
        <v>23</v>
      </c>
      <c r="G94" s="5" t="n">
        <v>2599</v>
      </c>
      <c r="H94" s="5" t="n">
        <v>836</v>
      </c>
      <c r="I94" s="5" t="n">
        <f aca="false">RANK(H94,partie1)</f>
        <v>133</v>
      </c>
      <c r="J94" s="5" t="n">
        <v>804</v>
      </c>
      <c r="K94" s="5" t="n">
        <f aca="false">RANK(J94,partie2)</f>
        <v>85</v>
      </c>
      <c r="L94" s="5" t="n">
        <v>959</v>
      </c>
      <c r="M94" s="5" t="n">
        <f aca="false">RANK(L94,partie3)</f>
        <v>108</v>
      </c>
      <c r="N94" s="5" t="s">
        <v>38</v>
      </c>
      <c r="O94" s="5"/>
      <c r="P94" s="5"/>
      <c r="Q94" s="5" t="n">
        <f aca="false">100-((A94-45)/60*100)</f>
        <v>20</v>
      </c>
      <c r="R94" s="5" t="n">
        <f aca="false">281-A94+1</f>
        <v>189</v>
      </c>
      <c r="S94" s="5" t="n">
        <f aca="false">992-(A94*2)+2</f>
        <v>808</v>
      </c>
    </row>
    <row r="95" customFormat="false" ht="13.8" hidden="false" customHeight="false" outlineLevel="0" collapsed="false">
      <c r="A95" s="5" t="n">
        <f aca="false">RANK(G95,cumul)</f>
        <v>94</v>
      </c>
      <c r="B95" s="5" t="s">
        <v>185</v>
      </c>
      <c r="C95" s="5" t="s">
        <v>32</v>
      </c>
      <c r="D95" s="5" t="s">
        <v>81</v>
      </c>
      <c r="E95" s="5" t="s">
        <v>186</v>
      </c>
      <c r="F95" s="5" t="s">
        <v>23</v>
      </c>
      <c r="G95" s="5" t="n">
        <v>2594</v>
      </c>
      <c r="H95" s="5" t="n">
        <v>879</v>
      </c>
      <c r="I95" s="5" t="n">
        <f aca="false">RANK(H95,partie1)</f>
        <v>53</v>
      </c>
      <c r="J95" s="5" t="n">
        <v>778</v>
      </c>
      <c r="K95" s="5" t="n">
        <f aca="false">RANK(J95,partie2)</f>
        <v>155</v>
      </c>
      <c r="L95" s="5" t="n">
        <v>937</v>
      </c>
      <c r="M95" s="5" t="n">
        <f aca="false">RANK(L95,partie3)</f>
        <v>170</v>
      </c>
      <c r="N95" s="5" t="s">
        <v>24</v>
      </c>
      <c r="O95" s="5"/>
      <c r="P95" s="5"/>
      <c r="Q95" s="5" t="n">
        <f aca="false">100-((A95-45)/60*100)</f>
        <v>18.3333333333333</v>
      </c>
      <c r="R95" s="5" t="n">
        <f aca="false">281-A95+1</f>
        <v>188</v>
      </c>
      <c r="S95" s="5" t="n">
        <f aca="false">992-(A95*2)+2</f>
        <v>806</v>
      </c>
    </row>
    <row r="96" customFormat="false" ht="13.8" hidden="false" customHeight="false" outlineLevel="0" collapsed="false">
      <c r="A96" s="5" t="n">
        <f aca="false">RANK(G96,cumul)</f>
        <v>94</v>
      </c>
      <c r="B96" s="5" t="s">
        <v>187</v>
      </c>
      <c r="C96" s="5" t="s">
        <v>32</v>
      </c>
      <c r="D96" s="5" t="s">
        <v>65</v>
      </c>
      <c r="E96" s="5" t="s">
        <v>188</v>
      </c>
      <c r="F96" s="5" t="s">
        <v>23</v>
      </c>
      <c r="G96" s="5" t="n">
        <v>2594</v>
      </c>
      <c r="H96" s="5" t="n">
        <v>859</v>
      </c>
      <c r="I96" s="5" t="n">
        <f aca="false">RANK(H96,partie1)</f>
        <v>87</v>
      </c>
      <c r="J96" s="5" t="n">
        <v>800</v>
      </c>
      <c r="K96" s="5" t="n">
        <f aca="false">RANK(J96,partie2)</f>
        <v>93</v>
      </c>
      <c r="L96" s="5" t="n">
        <v>935</v>
      </c>
      <c r="M96" s="5" t="n">
        <f aca="false">RANK(L96,partie3)</f>
        <v>177</v>
      </c>
      <c r="N96" s="5" t="s">
        <v>38</v>
      </c>
      <c r="O96" s="5"/>
      <c r="P96" s="5"/>
      <c r="Q96" s="5" t="n">
        <f aca="false">100-((A96-45)/60*100)</f>
        <v>18.3333333333333</v>
      </c>
      <c r="R96" s="5" t="n">
        <f aca="false">281-A96+1</f>
        <v>188</v>
      </c>
      <c r="S96" s="5" t="n">
        <f aca="false">992-(A96*2)+2</f>
        <v>806</v>
      </c>
    </row>
    <row r="97" customFormat="false" ht="13.8" hidden="false" customHeight="false" outlineLevel="0" collapsed="false">
      <c r="A97" s="5" t="n">
        <f aca="false">RANK(G97,cumul)</f>
        <v>96</v>
      </c>
      <c r="B97" s="5" t="s">
        <v>189</v>
      </c>
      <c r="C97" s="5" t="s">
        <v>89</v>
      </c>
      <c r="D97" s="5" t="s">
        <v>97</v>
      </c>
      <c r="E97" s="5" t="s">
        <v>42</v>
      </c>
      <c r="F97" s="5" t="s">
        <v>23</v>
      </c>
      <c r="G97" s="5" t="n">
        <v>2591</v>
      </c>
      <c r="H97" s="5" t="n">
        <v>876</v>
      </c>
      <c r="I97" s="5" t="n">
        <f aca="false">RANK(H97,partie1)</f>
        <v>56</v>
      </c>
      <c r="J97" s="5" t="n">
        <v>753</v>
      </c>
      <c r="K97" s="5" t="n">
        <f aca="false">RANK(J97,partie2)</f>
        <v>220</v>
      </c>
      <c r="L97" s="5" t="n">
        <v>962</v>
      </c>
      <c r="M97" s="5" t="n">
        <f aca="false">RANK(L97,partie3)</f>
        <v>99</v>
      </c>
      <c r="N97" s="5" t="s">
        <v>38</v>
      </c>
      <c r="O97" s="5"/>
      <c r="P97" s="5"/>
      <c r="Q97" s="5" t="n">
        <f aca="false">100-((A97-45)/60*100)</f>
        <v>15</v>
      </c>
      <c r="R97" s="5" t="n">
        <f aca="false">281-A97+1</f>
        <v>186</v>
      </c>
      <c r="S97" s="5" t="n">
        <f aca="false">992-(A97*2)+2</f>
        <v>802</v>
      </c>
    </row>
    <row r="98" customFormat="false" ht="13.8" hidden="false" customHeight="false" outlineLevel="0" collapsed="false">
      <c r="A98" s="5" t="n">
        <f aca="false">RANK(G98,cumul)</f>
        <v>96</v>
      </c>
      <c r="B98" s="5" t="s">
        <v>190</v>
      </c>
      <c r="C98" s="5" t="s">
        <v>32</v>
      </c>
      <c r="D98" s="5" t="s">
        <v>97</v>
      </c>
      <c r="E98" s="5" t="s">
        <v>191</v>
      </c>
      <c r="F98" s="5" t="s">
        <v>23</v>
      </c>
      <c r="G98" s="5" t="n">
        <v>2591</v>
      </c>
      <c r="H98" s="5" t="n">
        <v>873</v>
      </c>
      <c r="I98" s="5" t="n">
        <f aca="false">RANK(H98,partie1)</f>
        <v>65</v>
      </c>
      <c r="J98" s="5" t="n">
        <v>780</v>
      </c>
      <c r="K98" s="5" t="n">
        <f aca="false">RANK(J98,partie2)</f>
        <v>149</v>
      </c>
      <c r="L98" s="5" t="n">
        <v>938</v>
      </c>
      <c r="M98" s="5" t="n">
        <f aca="false">RANK(L98,partie3)</f>
        <v>167</v>
      </c>
      <c r="N98" s="5" t="s">
        <v>27</v>
      </c>
      <c r="O98" s="5"/>
      <c r="P98" s="5"/>
      <c r="Q98" s="5" t="n">
        <f aca="false">100-((A98-45)/60*100)</f>
        <v>15</v>
      </c>
      <c r="R98" s="5" t="n">
        <f aca="false">281-A98+1</f>
        <v>186</v>
      </c>
      <c r="S98" s="5" t="n">
        <f aca="false">992-(A98*2)+2</f>
        <v>802</v>
      </c>
    </row>
    <row r="99" customFormat="false" ht="13.8" hidden="false" customHeight="false" outlineLevel="0" collapsed="false">
      <c r="A99" s="5" t="n">
        <f aca="false">RANK(G99,cumul)</f>
        <v>98</v>
      </c>
      <c r="B99" s="5" t="s">
        <v>192</v>
      </c>
      <c r="C99" s="5" t="s">
        <v>20</v>
      </c>
      <c r="D99" s="5" t="s">
        <v>97</v>
      </c>
      <c r="E99" s="5" t="s">
        <v>22</v>
      </c>
      <c r="F99" s="5" t="s">
        <v>23</v>
      </c>
      <c r="G99" s="5" t="n">
        <v>2587</v>
      </c>
      <c r="H99" s="5" t="n">
        <v>884</v>
      </c>
      <c r="I99" s="5" t="n">
        <f aca="false">RANK(H99,partie1)</f>
        <v>40</v>
      </c>
      <c r="J99" s="5" t="n">
        <v>819</v>
      </c>
      <c r="K99" s="5" t="n">
        <f aca="false">RANK(J99,partie2)</f>
        <v>47</v>
      </c>
      <c r="L99" s="5" t="n">
        <v>884</v>
      </c>
      <c r="M99" s="5" t="n">
        <f aca="false">RANK(L99,partie3)</f>
        <v>284</v>
      </c>
      <c r="N99" s="5" t="s">
        <v>24</v>
      </c>
      <c r="O99" s="5"/>
      <c r="P99" s="5"/>
      <c r="Q99" s="5" t="n">
        <f aca="false">100-((A99-45)/60*100)</f>
        <v>11.6666666666667</v>
      </c>
      <c r="R99" s="5" t="n">
        <f aca="false">281-A99+1</f>
        <v>184</v>
      </c>
      <c r="S99" s="5" t="n">
        <f aca="false">992-(A99*2)+2</f>
        <v>798</v>
      </c>
    </row>
    <row r="100" customFormat="false" ht="13.8" hidden="false" customHeight="false" outlineLevel="0" collapsed="false">
      <c r="A100" s="5" t="n">
        <f aca="false">RANK(G100,cumul)</f>
        <v>98</v>
      </c>
      <c r="B100" s="5" t="s">
        <v>193</v>
      </c>
      <c r="C100" s="5" t="s">
        <v>32</v>
      </c>
      <c r="D100" s="5" t="s">
        <v>194</v>
      </c>
      <c r="E100" s="5" t="s">
        <v>195</v>
      </c>
      <c r="F100" s="5" t="s">
        <v>23</v>
      </c>
      <c r="G100" s="5" t="n">
        <v>2587</v>
      </c>
      <c r="H100" s="5" t="n">
        <v>827</v>
      </c>
      <c r="I100" s="5" t="n">
        <f aca="false">RANK(H100,partie1)</f>
        <v>164</v>
      </c>
      <c r="J100" s="5" t="n">
        <v>769</v>
      </c>
      <c r="K100" s="5" t="n">
        <f aca="false">RANK(J100,partie2)</f>
        <v>175</v>
      </c>
      <c r="L100" s="5" t="n">
        <v>991</v>
      </c>
      <c r="M100" s="5" t="n">
        <f aca="false">RANK(L100,partie3)</f>
        <v>56</v>
      </c>
      <c r="N100" s="5" t="s">
        <v>38</v>
      </c>
      <c r="O100" s="5"/>
      <c r="P100" s="5"/>
      <c r="Q100" s="5" t="n">
        <f aca="false">100-((A100-45)/60*100)</f>
        <v>11.6666666666667</v>
      </c>
      <c r="R100" s="5" t="n">
        <f aca="false">281-A100+1</f>
        <v>184</v>
      </c>
      <c r="S100" s="5" t="n">
        <f aca="false">992-(A100*2)+2</f>
        <v>798</v>
      </c>
    </row>
    <row r="101" customFormat="false" ht="13.8" hidden="false" customHeight="false" outlineLevel="0" collapsed="false">
      <c r="A101" s="5" t="n">
        <f aca="false">RANK(G101,cumul)</f>
        <v>100</v>
      </c>
      <c r="B101" s="5" t="s">
        <v>196</v>
      </c>
      <c r="C101" s="5" t="s">
        <v>32</v>
      </c>
      <c r="D101" s="5" t="s">
        <v>65</v>
      </c>
      <c r="E101" s="5" t="s">
        <v>197</v>
      </c>
      <c r="F101" s="5" t="s">
        <v>23</v>
      </c>
      <c r="G101" s="5" t="n">
        <v>2586</v>
      </c>
      <c r="H101" s="5" t="n">
        <v>801</v>
      </c>
      <c r="I101" s="5" t="n">
        <f aca="false">RANK(H101,partie1)</f>
        <v>246</v>
      </c>
      <c r="J101" s="5" t="n">
        <v>799</v>
      </c>
      <c r="K101" s="5" t="n">
        <f aca="false">RANK(J101,partie2)</f>
        <v>96</v>
      </c>
      <c r="L101" s="5" t="n">
        <v>986</v>
      </c>
      <c r="M101" s="5" t="n">
        <f aca="false">RANK(L101,partie3)</f>
        <v>60</v>
      </c>
      <c r="N101" s="5" t="s">
        <v>24</v>
      </c>
      <c r="O101" s="5"/>
      <c r="P101" s="5"/>
      <c r="Q101" s="5" t="n">
        <f aca="false">100-((A101-45)/60*100)</f>
        <v>8.33333333333334</v>
      </c>
      <c r="R101" s="5" t="n">
        <f aca="false">281-A101+1</f>
        <v>182</v>
      </c>
      <c r="S101" s="5" t="n">
        <f aca="false">992-(A101*2)+2</f>
        <v>794</v>
      </c>
    </row>
    <row r="102" customFormat="false" ht="13.8" hidden="false" customHeight="false" outlineLevel="0" collapsed="false">
      <c r="A102" s="5" t="n">
        <f aca="false">RANK(G102,cumul)</f>
        <v>100</v>
      </c>
      <c r="B102" s="5" t="s">
        <v>198</v>
      </c>
      <c r="C102" s="5" t="s">
        <v>89</v>
      </c>
      <c r="D102" s="5" t="s">
        <v>97</v>
      </c>
      <c r="E102" s="5" t="s">
        <v>180</v>
      </c>
      <c r="F102" s="5" t="s">
        <v>23</v>
      </c>
      <c r="G102" s="5" t="n">
        <v>2586</v>
      </c>
      <c r="H102" s="5" t="n">
        <v>814</v>
      </c>
      <c r="I102" s="5" t="n">
        <f aca="false">RANK(H102,partie1)</f>
        <v>205</v>
      </c>
      <c r="J102" s="5" t="n">
        <v>800</v>
      </c>
      <c r="K102" s="5" t="n">
        <f aca="false">RANK(J102,partie2)</f>
        <v>93</v>
      </c>
      <c r="L102" s="5" t="n">
        <v>972</v>
      </c>
      <c r="M102" s="5" t="n">
        <f aca="false">RANK(L102,partie3)</f>
        <v>82</v>
      </c>
      <c r="N102" s="5" t="s">
        <v>38</v>
      </c>
      <c r="O102" s="5"/>
      <c r="P102" s="5"/>
      <c r="Q102" s="5" t="n">
        <f aca="false">100-((A102-45)/60*100)</f>
        <v>8.33333333333334</v>
      </c>
      <c r="R102" s="5" t="n">
        <f aca="false">281-A102+1</f>
        <v>182</v>
      </c>
      <c r="S102" s="5" t="n">
        <f aca="false">992-(A102*2)+2</f>
        <v>794</v>
      </c>
    </row>
    <row r="103" customFormat="false" ht="13.8" hidden="false" customHeight="false" outlineLevel="0" collapsed="false">
      <c r="A103" s="5" t="n">
        <f aca="false">RANK(G103,cumul)</f>
        <v>102</v>
      </c>
      <c r="B103" s="5" t="s">
        <v>199</v>
      </c>
      <c r="C103" s="5" t="s">
        <v>89</v>
      </c>
      <c r="D103" s="5" t="s">
        <v>81</v>
      </c>
      <c r="E103" s="5" t="s">
        <v>200</v>
      </c>
      <c r="F103" s="5" t="s">
        <v>23</v>
      </c>
      <c r="G103" s="5" t="n">
        <v>2585</v>
      </c>
      <c r="H103" s="5" t="n">
        <v>856</v>
      </c>
      <c r="I103" s="5" t="n">
        <f aca="false">RANK(H103,partie1)</f>
        <v>90</v>
      </c>
      <c r="J103" s="5" t="n">
        <v>799</v>
      </c>
      <c r="K103" s="5" t="n">
        <f aca="false">RANK(J103,partie2)</f>
        <v>96</v>
      </c>
      <c r="L103" s="5" t="n">
        <v>930</v>
      </c>
      <c r="M103" s="5" t="n">
        <f aca="false">RANK(L103,partie3)</f>
        <v>188</v>
      </c>
      <c r="N103" s="5" t="s">
        <v>38</v>
      </c>
      <c r="O103" s="5"/>
      <c r="P103" s="5"/>
      <c r="Q103" s="5" t="n">
        <f aca="false">100-((A103-45)/60*100)</f>
        <v>5</v>
      </c>
      <c r="R103" s="5" t="n">
        <f aca="false">281-A103+1</f>
        <v>180</v>
      </c>
      <c r="S103" s="5" t="n">
        <f aca="false">992-(A103*2)+2</f>
        <v>790</v>
      </c>
    </row>
    <row r="104" customFormat="false" ht="13.8" hidden="false" customHeight="false" outlineLevel="0" collapsed="false">
      <c r="A104" s="5" t="n">
        <f aca="false">RANK(G104,cumul)</f>
        <v>102</v>
      </c>
      <c r="B104" s="5" t="s">
        <v>201</v>
      </c>
      <c r="C104" s="5" t="s">
        <v>89</v>
      </c>
      <c r="D104" s="5" t="s">
        <v>97</v>
      </c>
      <c r="E104" s="5" t="s">
        <v>202</v>
      </c>
      <c r="F104" s="5" t="s">
        <v>23</v>
      </c>
      <c r="G104" s="5" t="n">
        <v>2585</v>
      </c>
      <c r="H104" s="5" t="n">
        <v>820</v>
      </c>
      <c r="I104" s="5" t="n">
        <f aca="false">RANK(H104,partie1)</f>
        <v>178</v>
      </c>
      <c r="J104" s="5" t="n">
        <v>806</v>
      </c>
      <c r="K104" s="5" t="n">
        <f aca="false">RANK(J104,partie2)</f>
        <v>79</v>
      </c>
      <c r="L104" s="5" t="n">
        <v>959</v>
      </c>
      <c r="M104" s="5" t="n">
        <f aca="false">RANK(L104,partie3)</f>
        <v>108</v>
      </c>
      <c r="N104" s="5" t="s">
        <v>38</v>
      </c>
      <c r="O104" s="5"/>
      <c r="P104" s="5"/>
      <c r="Q104" s="5" t="n">
        <f aca="false">100-((A104-45)/60*100)</f>
        <v>5</v>
      </c>
      <c r="R104" s="5" t="n">
        <f aca="false">281-A104+1</f>
        <v>180</v>
      </c>
      <c r="S104" s="5" t="n">
        <f aca="false">992-(A104*2)+2</f>
        <v>790</v>
      </c>
    </row>
    <row r="105" customFormat="false" ht="13.8" hidden="false" customHeight="false" outlineLevel="0" collapsed="false">
      <c r="A105" s="5" t="n">
        <f aca="false">RANK(G105,cumul)</f>
        <v>104</v>
      </c>
      <c r="B105" s="5" t="s">
        <v>203</v>
      </c>
      <c r="C105" s="5" t="s">
        <v>20</v>
      </c>
      <c r="D105" s="5" t="s">
        <v>44</v>
      </c>
      <c r="E105" s="5" t="s">
        <v>59</v>
      </c>
      <c r="F105" s="5" t="s">
        <v>23</v>
      </c>
      <c r="G105" s="5" t="n">
        <v>2584</v>
      </c>
      <c r="H105" s="5" t="n">
        <v>867</v>
      </c>
      <c r="I105" s="5" t="n">
        <f aca="false">RANK(H105,partie1)</f>
        <v>77</v>
      </c>
      <c r="J105" s="5" t="n">
        <v>725</v>
      </c>
      <c r="K105" s="5" t="n">
        <f aca="false">RANK(J105,partie2)</f>
        <v>303</v>
      </c>
      <c r="L105" s="5" t="n">
        <v>992</v>
      </c>
      <c r="M105" s="5" t="n">
        <f aca="false">RANK(L105,partie3)</f>
        <v>53</v>
      </c>
      <c r="N105" s="5" t="s">
        <v>38</v>
      </c>
      <c r="O105" s="5"/>
      <c r="P105" s="5"/>
      <c r="Q105" s="5" t="n">
        <f aca="false">100-((A105-45)/60*100)</f>
        <v>1.66666666666667</v>
      </c>
      <c r="R105" s="5" t="n">
        <f aca="false">281-A105+1</f>
        <v>178</v>
      </c>
      <c r="S105" s="5" t="n">
        <f aca="false">992-(A105*2)+2</f>
        <v>786</v>
      </c>
    </row>
    <row r="106" customFormat="false" ht="13.8" hidden="false" customHeight="false" outlineLevel="0" collapsed="false">
      <c r="A106" s="5" t="n">
        <f aca="false">RANK(G106,cumul)</f>
        <v>105</v>
      </c>
      <c r="B106" s="5" t="s">
        <v>204</v>
      </c>
      <c r="C106" s="5" t="s">
        <v>20</v>
      </c>
      <c r="D106" s="5" t="s">
        <v>65</v>
      </c>
      <c r="E106" s="5" t="s">
        <v>103</v>
      </c>
      <c r="F106" s="5" t="s">
        <v>23</v>
      </c>
      <c r="G106" s="5" t="n">
        <v>2583</v>
      </c>
      <c r="H106" s="5" t="n">
        <v>885</v>
      </c>
      <c r="I106" s="5" t="n">
        <f aca="false">RANK(H106,partie1)</f>
        <v>36</v>
      </c>
      <c r="J106" s="5" t="n">
        <v>752</v>
      </c>
      <c r="K106" s="5" t="n">
        <f aca="false">RANK(J106,partie2)</f>
        <v>222</v>
      </c>
      <c r="L106" s="5" t="n">
        <v>946</v>
      </c>
      <c r="M106" s="5" t="n">
        <f aca="false">RANK(L106,partie3)</f>
        <v>141</v>
      </c>
      <c r="N106" s="5" t="s">
        <v>38</v>
      </c>
      <c r="O106" s="5"/>
      <c r="P106" s="5"/>
      <c r="Q106" s="5"/>
      <c r="R106" s="5" t="n">
        <f aca="false">281-A106+1</f>
        <v>177</v>
      </c>
      <c r="S106" s="5" t="n">
        <f aca="false">992-(A106*2)+2</f>
        <v>784</v>
      </c>
    </row>
    <row r="107" customFormat="false" ht="13.8" hidden="false" customHeight="false" outlineLevel="0" collapsed="false">
      <c r="A107" s="5" t="n">
        <f aca="false">RANK(G107,cumul)</f>
        <v>105</v>
      </c>
      <c r="B107" s="5" t="s">
        <v>205</v>
      </c>
      <c r="C107" s="5" t="s">
        <v>20</v>
      </c>
      <c r="D107" s="5" t="s">
        <v>206</v>
      </c>
      <c r="E107" s="5" t="s">
        <v>42</v>
      </c>
      <c r="F107" s="5" t="s">
        <v>23</v>
      </c>
      <c r="G107" s="5" t="n">
        <v>2583</v>
      </c>
      <c r="H107" s="5" t="n">
        <v>872</v>
      </c>
      <c r="I107" s="5" t="n">
        <f aca="false">RANK(H107,partie1)</f>
        <v>68</v>
      </c>
      <c r="J107" s="5" t="n">
        <v>728</v>
      </c>
      <c r="K107" s="5" t="n">
        <f aca="false">RANK(J107,partie2)</f>
        <v>289</v>
      </c>
      <c r="L107" s="5" t="n">
        <v>983</v>
      </c>
      <c r="M107" s="5" t="n">
        <f aca="false">RANK(L107,partie3)</f>
        <v>65</v>
      </c>
      <c r="N107" s="5" t="s">
        <v>38</v>
      </c>
      <c r="O107" s="5"/>
      <c r="P107" s="5"/>
      <c r="Q107" s="5"/>
      <c r="R107" s="5" t="n">
        <f aca="false">281-A107+1</f>
        <v>177</v>
      </c>
      <c r="S107" s="5" t="n">
        <f aca="false">992-(A107*2)+2</f>
        <v>784</v>
      </c>
    </row>
    <row r="108" customFormat="false" ht="13.8" hidden="false" customHeight="false" outlineLevel="0" collapsed="false">
      <c r="A108" s="5" t="n">
        <f aca="false">RANK(G108,cumul)</f>
        <v>107</v>
      </c>
      <c r="B108" s="5" t="s">
        <v>207</v>
      </c>
      <c r="C108" s="5" t="s">
        <v>32</v>
      </c>
      <c r="D108" s="5" t="s">
        <v>97</v>
      </c>
      <c r="E108" s="5" t="s">
        <v>61</v>
      </c>
      <c r="F108" s="5" t="s">
        <v>23</v>
      </c>
      <c r="G108" s="5" t="n">
        <v>2581</v>
      </c>
      <c r="H108" s="5" t="n">
        <v>847</v>
      </c>
      <c r="I108" s="5" t="n">
        <f aca="false">RANK(H108,partie1)</f>
        <v>103</v>
      </c>
      <c r="J108" s="5" t="n">
        <v>776</v>
      </c>
      <c r="K108" s="5" t="n">
        <f aca="false">RANK(J108,partie2)</f>
        <v>157</v>
      </c>
      <c r="L108" s="5" t="n">
        <v>958</v>
      </c>
      <c r="M108" s="5" t="n">
        <f aca="false">RANK(L108,partie3)</f>
        <v>113</v>
      </c>
      <c r="N108" s="5" t="s">
        <v>24</v>
      </c>
      <c r="O108" s="5"/>
      <c r="P108" s="5"/>
      <c r="Q108" s="5"/>
      <c r="R108" s="5" t="n">
        <f aca="false">281-A108+1</f>
        <v>175</v>
      </c>
      <c r="S108" s="5" t="n">
        <f aca="false">992-(A108*2)+2</f>
        <v>780</v>
      </c>
    </row>
    <row r="109" customFormat="false" ht="13.8" hidden="false" customHeight="false" outlineLevel="0" collapsed="false">
      <c r="A109" s="5" t="n">
        <f aca="false">RANK(G109,cumul)</f>
        <v>108</v>
      </c>
      <c r="B109" s="5" t="s">
        <v>208</v>
      </c>
      <c r="C109" s="5" t="s">
        <v>89</v>
      </c>
      <c r="D109" s="5" t="s">
        <v>97</v>
      </c>
      <c r="E109" s="5" t="s">
        <v>209</v>
      </c>
      <c r="F109" s="5" t="s">
        <v>23</v>
      </c>
      <c r="G109" s="5" t="n">
        <v>2578</v>
      </c>
      <c r="H109" s="5" t="n">
        <v>850</v>
      </c>
      <c r="I109" s="5" t="n">
        <f aca="false">RANK(H109,partie1)</f>
        <v>99</v>
      </c>
      <c r="J109" s="5" t="n">
        <v>783</v>
      </c>
      <c r="K109" s="5" t="n">
        <f aca="false">RANK(J109,partie2)</f>
        <v>138</v>
      </c>
      <c r="L109" s="5" t="n">
        <v>945</v>
      </c>
      <c r="M109" s="5" t="n">
        <f aca="false">RANK(L109,partie3)</f>
        <v>144</v>
      </c>
      <c r="N109" s="5" t="s">
        <v>38</v>
      </c>
      <c r="O109" s="5"/>
      <c r="P109" s="5"/>
      <c r="Q109" s="5"/>
      <c r="R109" s="5" t="n">
        <f aca="false">281-A109+1</f>
        <v>174</v>
      </c>
      <c r="S109" s="5" t="n">
        <f aca="false">992-(A109*2)+2</f>
        <v>778</v>
      </c>
    </row>
    <row r="110" customFormat="false" ht="13.8" hidden="false" customHeight="false" outlineLevel="0" collapsed="false">
      <c r="A110" s="5" t="n">
        <f aca="false">RANK(G110,cumul)</f>
        <v>109</v>
      </c>
      <c r="B110" s="5" t="s">
        <v>210</v>
      </c>
      <c r="C110" s="5" t="s">
        <v>32</v>
      </c>
      <c r="D110" s="5" t="s">
        <v>161</v>
      </c>
      <c r="E110" s="5" t="s">
        <v>211</v>
      </c>
      <c r="F110" s="5" t="s">
        <v>23</v>
      </c>
      <c r="G110" s="5" t="n">
        <v>2576</v>
      </c>
      <c r="H110" s="5" t="n">
        <v>858</v>
      </c>
      <c r="I110" s="5" t="n">
        <f aca="false">RANK(H110,partie1)</f>
        <v>88</v>
      </c>
      <c r="J110" s="5" t="n">
        <v>766</v>
      </c>
      <c r="K110" s="5" t="n">
        <f aca="false">RANK(J110,partie2)</f>
        <v>185</v>
      </c>
      <c r="L110" s="5" t="n">
        <v>952</v>
      </c>
      <c r="M110" s="5" t="n">
        <f aca="false">RANK(L110,partie3)</f>
        <v>125</v>
      </c>
      <c r="N110" s="5" t="s">
        <v>38</v>
      </c>
      <c r="O110" s="5"/>
      <c r="P110" s="5"/>
      <c r="Q110" s="5"/>
      <c r="R110" s="5" t="n">
        <f aca="false">281-A110+1</f>
        <v>173</v>
      </c>
      <c r="S110" s="5" t="n">
        <f aca="false">992-(A110*2)+2</f>
        <v>776</v>
      </c>
    </row>
    <row r="111" customFormat="false" ht="13.8" hidden="false" customHeight="false" outlineLevel="0" collapsed="false">
      <c r="A111" s="5" t="n">
        <f aca="false">RANK(G111,cumul)</f>
        <v>110</v>
      </c>
      <c r="B111" s="5" t="s">
        <v>212</v>
      </c>
      <c r="C111" s="5" t="s">
        <v>20</v>
      </c>
      <c r="D111" s="5" t="s">
        <v>97</v>
      </c>
      <c r="E111" s="5" t="s">
        <v>40</v>
      </c>
      <c r="F111" s="5" t="s">
        <v>23</v>
      </c>
      <c r="G111" s="5" t="n">
        <v>2575</v>
      </c>
      <c r="H111" s="5" t="n">
        <v>861</v>
      </c>
      <c r="I111" s="5" t="n">
        <f aca="false">RANK(H111,partie1)</f>
        <v>86</v>
      </c>
      <c r="J111" s="5" t="n">
        <v>781</v>
      </c>
      <c r="K111" s="5" t="n">
        <f aca="false">RANK(J111,partie2)</f>
        <v>144</v>
      </c>
      <c r="L111" s="5" t="n">
        <v>933</v>
      </c>
      <c r="M111" s="5" t="n">
        <f aca="false">RANK(L111,partie3)</f>
        <v>182</v>
      </c>
      <c r="N111" s="5" t="s">
        <v>38</v>
      </c>
      <c r="O111" s="5"/>
      <c r="P111" s="5"/>
      <c r="Q111" s="5"/>
      <c r="R111" s="5" t="n">
        <f aca="false">281-A111+1</f>
        <v>172</v>
      </c>
      <c r="S111" s="5" t="n">
        <f aca="false">992-(A111*2)+2</f>
        <v>774</v>
      </c>
    </row>
    <row r="112" customFormat="false" ht="13.8" hidden="false" customHeight="false" outlineLevel="0" collapsed="false">
      <c r="A112" s="5" t="n">
        <f aca="false">RANK(G112,cumul)</f>
        <v>111</v>
      </c>
      <c r="B112" s="5" t="s">
        <v>213</v>
      </c>
      <c r="C112" s="5" t="s">
        <v>20</v>
      </c>
      <c r="D112" s="5" t="s">
        <v>65</v>
      </c>
      <c r="E112" s="5" t="s">
        <v>72</v>
      </c>
      <c r="F112" s="5" t="s">
        <v>23</v>
      </c>
      <c r="G112" s="5" t="n">
        <v>2573</v>
      </c>
      <c r="H112" s="5" t="n">
        <v>800</v>
      </c>
      <c r="I112" s="5" t="n">
        <f aca="false">RANK(H112,partie1)</f>
        <v>251</v>
      </c>
      <c r="J112" s="5" t="n">
        <v>817</v>
      </c>
      <c r="K112" s="5" t="n">
        <f aca="false">RANK(J112,partie2)</f>
        <v>52</v>
      </c>
      <c r="L112" s="5" t="n">
        <v>956</v>
      </c>
      <c r="M112" s="5" t="n">
        <f aca="false">RANK(L112,partie3)</f>
        <v>117</v>
      </c>
      <c r="N112" s="5" t="s">
        <v>70</v>
      </c>
      <c r="O112" s="5"/>
      <c r="P112" s="5"/>
      <c r="Q112" s="5"/>
      <c r="R112" s="5" t="n">
        <f aca="false">281-A112+1</f>
        <v>171</v>
      </c>
      <c r="S112" s="5" t="n">
        <f aca="false">992-(A112*2)+2</f>
        <v>772</v>
      </c>
    </row>
    <row r="113" customFormat="false" ht="13.8" hidden="false" customHeight="false" outlineLevel="0" collapsed="false">
      <c r="A113" s="5" t="n">
        <f aca="false">RANK(G113,cumul)</f>
        <v>111</v>
      </c>
      <c r="B113" s="5" t="s">
        <v>214</v>
      </c>
      <c r="C113" s="5" t="s">
        <v>32</v>
      </c>
      <c r="D113" s="5" t="s">
        <v>97</v>
      </c>
      <c r="E113" s="5" t="s">
        <v>98</v>
      </c>
      <c r="F113" s="5" t="s">
        <v>23</v>
      </c>
      <c r="G113" s="5" t="n">
        <v>2573</v>
      </c>
      <c r="H113" s="5" t="n">
        <v>873</v>
      </c>
      <c r="I113" s="5" t="n">
        <f aca="false">RANK(H113,partie1)</f>
        <v>65</v>
      </c>
      <c r="J113" s="5" t="n">
        <v>759</v>
      </c>
      <c r="K113" s="5" t="n">
        <f aca="false">RANK(J113,partie2)</f>
        <v>201</v>
      </c>
      <c r="L113" s="5" t="n">
        <v>941</v>
      </c>
      <c r="M113" s="5" t="n">
        <f aca="false">RANK(L113,partie3)</f>
        <v>158</v>
      </c>
      <c r="N113" s="5" t="s">
        <v>70</v>
      </c>
      <c r="O113" s="5"/>
      <c r="P113" s="5"/>
      <c r="Q113" s="5"/>
      <c r="R113" s="5" t="n">
        <f aca="false">281-A113+1</f>
        <v>171</v>
      </c>
      <c r="S113" s="5" t="n">
        <f aca="false">992-(A113*2)+2</f>
        <v>772</v>
      </c>
    </row>
    <row r="114" customFormat="false" ht="13.8" hidden="false" customHeight="false" outlineLevel="0" collapsed="false">
      <c r="A114" s="5" t="n">
        <f aca="false">RANK(G114,cumul)</f>
        <v>111</v>
      </c>
      <c r="B114" s="5" t="s">
        <v>215</v>
      </c>
      <c r="C114" s="5" t="s">
        <v>20</v>
      </c>
      <c r="D114" s="5" t="s">
        <v>161</v>
      </c>
      <c r="E114" s="5" t="s">
        <v>216</v>
      </c>
      <c r="F114" s="5" t="s">
        <v>23</v>
      </c>
      <c r="G114" s="5" t="n">
        <v>2573</v>
      </c>
      <c r="H114" s="5" t="n">
        <v>843</v>
      </c>
      <c r="I114" s="5" t="n">
        <f aca="false">RANK(H114,partie1)</f>
        <v>107</v>
      </c>
      <c r="J114" s="5" t="n">
        <v>806</v>
      </c>
      <c r="K114" s="5" t="n">
        <f aca="false">RANK(J114,partie2)</f>
        <v>79</v>
      </c>
      <c r="L114" s="5" t="n">
        <v>924</v>
      </c>
      <c r="M114" s="5" t="n">
        <f aca="false">RANK(L114,partie3)</f>
        <v>204</v>
      </c>
      <c r="N114" s="5" t="s">
        <v>27</v>
      </c>
      <c r="O114" s="5"/>
      <c r="P114" s="5"/>
      <c r="Q114" s="5"/>
      <c r="R114" s="5" t="n">
        <f aca="false">281-A114+1</f>
        <v>171</v>
      </c>
      <c r="S114" s="5" t="n">
        <f aca="false">992-(A114*2)+2</f>
        <v>772</v>
      </c>
    </row>
    <row r="115" customFormat="false" ht="13.8" hidden="false" customHeight="false" outlineLevel="0" collapsed="false">
      <c r="A115" s="5" t="n">
        <f aca="false">RANK(G115,cumul)</f>
        <v>111</v>
      </c>
      <c r="B115" s="5" t="s">
        <v>217</v>
      </c>
      <c r="C115" s="5" t="s">
        <v>20</v>
      </c>
      <c r="D115" s="5" t="s">
        <v>161</v>
      </c>
      <c r="E115" s="5" t="s">
        <v>152</v>
      </c>
      <c r="F115" s="5" t="s">
        <v>23</v>
      </c>
      <c r="G115" s="5" t="n">
        <v>2573</v>
      </c>
      <c r="H115" s="5" t="n">
        <v>825</v>
      </c>
      <c r="I115" s="5" t="n">
        <f aca="false">RANK(H115,partie1)</f>
        <v>168</v>
      </c>
      <c r="J115" s="5" t="n">
        <v>788</v>
      </c>
      <c r="K115" s="5" t="n">
        <f aca="false">RANK(J115,partie2)</f>
        <v>128</v>
      </c>
      <c r="L115" s="5" t="n">
        <v>960</v>
      </c>
      <c r="M115" s="5" t="n">
        <f aca="false">RANK(L115,partie3)</f>
        <v>106</v>
      </c>
      <c r="N115" s="5" t="s">
        <v>27</v>
      </c>
      <c r="O115" s="5"/>
      <c r="P115" s="5"/>
      <c r="Q115" s="5"/>
      <c r="R115" s="5" t="n">
        <f aca="false">281-A115+1</f>
        <v>171</v>
      </c>
      <c r="S115" s="5" t="n">
        <f aca="false">992-(A115*2)+2</f>
        <v>772</v>
      </c>
    </row>
    <row r="116" customFormat="false" ht="13.8" hidden="false" customHeight="false" outlineLevel="0" collapsed="false">
      <c r="A116" s="5" t="n">
        <f aca="false">RANK(G116,cumul)</f>
        <v>115</v>
      </c>
      <c r="B116" s="5" t="s">
        <v>218</v>
      </c>
      <c r="C116" s="5" t="s">
        <v>89</v>
      </c>
      <c r="D116" s="5" t="s">
        <v>161</v>
      </c>
      <c r="E116" s="5" t="s">
        <v>148</v>
      </c>
      <c r="F116" s="5" t="s">
        <v>23</v>
      </c>
      <c r="G116" s="5" t="n">
        <v>2572</v>
      </c>
      <c r="H116" s="5" t="n">
        <v>874</v>
      </c>
      <c r="I116" s="5" t="n">
        <f aca="false">RANK(H116,partie1)</f>
        <v>59</v>
      </c>
      <c r="J116" s="5" t="n">
        <v>743</v>
      </c>
      <c r="K116" s="5" t="n">
        <f aca="false">RANK(J116,partie2)</f>
        <v>249</v>
      </c>
      <c r="L116" s="5" t="n">
        <v>955</v>
      </c>
      <c r="M116" s="5" t="n">
        <f aca="false">RANK(L116,partie3)</f>
        <v>119</v>
      </c>
      <c r="N116" s="5" t="s">
        <v>27</v>
      </c>
      <c r="O116" s="5"/>
      <c r="P116" s="5"/>
      <c r="Q116" s="5"/>
      <c r="R116" s="5" t="n">
        <f aca="false">281-A116+1</f>
        <v>167</v>
      </c>
      <c r="S116" s="5" t="n">
        <f aca="false">992-(A116*2)+2</f>
        <v>764</v>
      </c>
    </row>
    <row r="117" customFormat="false" ht="13.8" hidden="false" customHeight="false" outlineLevel="0" collapsed="false">
      <c r="A117" s="5" t="n">
        <f aca="false">RANK(G117,cumul)</f>
        <v>116</v>
      </c>
      <c r="B117" s="5" t="s">
        <v>219</v>
      </c>
      <c r="C117" s="5" t="s">
        <v>32</v>
      </c>
      <c r="D117" s="5" t="s">
        <v>44</v>
      </c>
      <c r="E117" s="5" t="s">
        <v>220</v>
      </c>
      <c r="F117" s="5" t="s">
        <v>23</v>
      </c>
      <c r="G117" s="5" t="n">
        <v>2570</v>
      </c>
      <c r="H117" s="5" t="n">
        <v>828</v>
      </c>
      <c r="I117" s="5" t="n">
        <f aca="false">RANK(H117,partie1)</f>
        <v>160</v>
      </c>
      <c r="J117" s="5" t="n">
        <v>748</v>
      </c>
      <c r="K117" s="5" t="n">
        <f aca="false">RANK(J117,partie2)</f>
        <v>234</v>
      </c>
      <c r="L117" s="5" t="n">
        <v>994</v>
      </c>
      <c r="M117" s="5" t="n">
        <f aca="false">RANK(L117,partie3)</f>
        <v>50</v>
      </c>
      <c r="N117" s="5" t="s">
        <v>24</v>
      </c>
      <c r="O117" s="5"/>
      <c r="P117" s="5"/>
      <c r="Q117" s="5"/>
      <c r="R117" s="5" t="n">
        <f aca="false">281-A117+1</f>
        <v>166</v>
      </c>
      <c r="S117" s="5" t="n">
        <f aca="false">992-(A117*2)+2</f>
        <v>762</v>
      </c>
    </row>
    <row r="118" customFormat="false" ht="13.8" hidden="false" customHeight="false" outlineLevel="0" collapsed="false">
      <c r="A118" s="5" t="n">
        <f aca="false">RANK(G118,cumul)</f>
        <v>117</v>
      </c>
      <c r="B118" s="5" t="s">
        <v>221</v>
      </c>
      <c r="C118" s="5" t="s">
        <v>32</v>
      </c>
      <c r="D118" s="5" t="s">
        <v>97</v>
      </c>
      <c r="E118" s="5" t="s">
        <v>42</v>
      </c>
      <c r="F118" s="5" t="s">
        <v>23</v>
      </c>
      <c r="G118" s="5" t="n">
        <v>2566</v>
      </c>
      <c r="H118" s="5" t="n">
        <v>802</v>
      </c>
      <c r="I118" s="5" t="n">
        <f aca="false">RANK(H118,partie1)</f>
        <v>241</v>
      </c>
      <c r="J118" s="5" t="n">
        <v>794</v>
      </c>
      <c r="K118" s="5" t="n">
        <f aca="false">RANK(J118,partie2)</f>
        <v>109</v>
      </c>
      <c r="L118" s="5" t="n">
        <v>970</v>
      </c>
      <c r="M118" s="5" t="n">
        <f aca="false">RANK(L118,partie3)</f>
        <v>86</v>
      </c>
      <c r="N118" s="5" t="s">
        <v>38</v>
      </c>
      <c r="O118" s="5"/>
      <c r="P118" s="5"/>
      <c r="Q118" s="5"/>
      <c r="R118" s="5" t="n">
        <f aca="false">281-A118+1</f>
        <v>165</v>
      </c>
      <c r="S118" s="5" t="n">
        <f aca="false">992-(A118*2)+2</f>
        <v>760</v>
      </c>
    </row>
    <row r="119" customFormat="false" ht="13.8" hidden="false" customHeight="false" outlineLevel="0" collapsed="false">
      <c r="A119" s="5" t="n">
        <f aca="false">RANK(G119,cumul)</f>
        <v>117</v>
      </c>
      <c r="B119" s="5" t="s">
        <v>222</v>
      </c>
      <c r="C119" s="5" t="s">
        <v>89</v>
      </c>
      <c r="D119" s="5" t="s">
        <v>97</v>
      </c>
      <c r="E119" s="5" t="s">
        <v>74</v>
      </c>
      <c r="F119" s="5" t="s">
        <v>23</v>
      </c>
      <c r="G119" s="5" t="n">
        <v>2566</v>
      </c>
      <c r="H119" s="5" t="n">
        <v>835</v>
      </c>
      <c r="I119" s="5" t="n">
        <f aca="false">RANK(H119,partie1)</f>
        <v>135</v>
      </c>
      <c r="J119" s="5" t="n">
        <v>782</v>
      </c>
      <c r="K119" s="5" t="n">
        <f aca="false">RANK(J119,partie2)</f>
        <v>143</v>
      </c>
      <c r="L119" s="5" t="n">
        <v>949</v>
      </c>
      <c r="M119" s="5" t="n">
        <f aca="false">RANK(L119,partie3)</f>
        <v>131</v>
      </c>
      <c r="N119" s="5" t="s">
        <v>70</v>
      </c>
      <c r="O119" s="5"/>
      <c r="P119" s="5"/>
      <c r="Q119" s="5"/>
      <c r="R119" s="5" t="n">
        <f aca="false">281-A119+1</f>
        <v>165</v>
      </c>
      <c r="S119" s="5" t="n">
        <f aca="false">992-(A119*2)+2</f>
        <v>760</v>
      </c>
    </row>
    <row r="120" customFormat="false" ht="13.8" hidden="false" customHeight="false" outlineLevel="0" collapsed="false">
      <c r="A120" s="5" t="n">
        <f aca="false">RANK(G120,cumul)</f>
        <v>119</v>
      </c>
      <c r="B120" s="5" t="s">
        <v>223</v>
      </c>
      <c r="C120" s="5" t="s">
        <v>20</v>
      </c>
      <c r="D120" s="5" t="s">
        <v>194</v>
      </c>
      <c r="E120" s="5" t="s">
        <v>224</v>
      </c>
      <c r="F120" s="5" t="s">
        <v>23</v>
      </c>
      <c r="G120" s="5" t="n">
        <v>2565</v>
      </c>
      <c r="H120" s="5" t="n">
        <v>832</v>
      </c>
      <c r="I120" s="5" t="n">
        <f aca="false">RANK(H120,partie1)</f>
        <v>144</v>
      </c>
      <c r="J120" s="5" t="n">
        <v>781</v>
      </c>
      <c r="K120" s="5" t="n">
        <f aca="false">RANK(J120,partie2)</f>
        <v>144</v>
      </c>
      <c r="L120" s="5" t="n">
        <v>952</v>
      </c>
      <c r="M120" s="5" t="n">
        <f aca="false">RANK(L120,partie3)</f>
        <v>125</v>
      </c>
      <c r="N120" s="5" t="s">
        <v>70</v>
      </c>
      <c r="O120" s="5"/>
      <c r="P120" s="5"/>
      <c r="Q120" s="5"/>
      <c r="R120" s="5" t="n">
        <f aca="false">281-A120+1</f>
        <v>163</v>
      </c>
      <c r="S120" s="5" t="n">
        <f aca="false">992-(A120*2)+2</f>
        <v>756</v>
      </c>
    </row>
    <row r="121" customFormat="false" ht="13.8" hidden="false" customHeight="false" outlineLevel="0" collapsed="false">
      <c r="A121" s="5" t="n">
        <f aca="false">RANK(G121,cumul)</f>
        <v>120</v>
      </c>
      <c r="B121" s="5" t="s">
        <v>225</v>
      </c>
      <c r="C121" s="5" t="s">
        <v>20</v>
      </c>
      <c r="D121" s="5" t="s">
        <v>161</v>
      </c>
      <c r="E121" s="5" t="s">
        <v>127</v>
      </c>
      <c r="F121" s="5" t="s">
        <v>23</v>
      </c>
      <c r="G121" s="5" t="n">
        <v>2562</v>
      </c>
      <c r="H121" s="5" t="n">
        <v>867</v>
      </c>
      <c r="I121" s="5" t="n">
        <f aca="false">RANK(H121,partie1)</f>
        <v>77</v>
      </c>
      <c r="J121" s="5" t="n">
        <v>760</v>
      </c>
      <c r="K121" s="5" t="n">
        <f aca="false">RANK(J121,partie2)</f>
        <v>198</v>
      </c>
      <c r="L121" s="5" t="n">
        <v>935</v>
      </c>
      <c r="M121" s="5" t="n">
        <f aca="false">RANK(L121,partie3)</f>
        <v>177</v>
      </c>
      <c r="N121" s="5" t="s">
        <v>70</v>
      </c>
      <c r="O121" s="5"/>
      <c r="P121" s="5"/>
      <c r="Q121" s="5"/>
      <c r="R121" s="5" t="n">
        <f aca="false">281-A121+1</f>
        <v>162</v>
      </c>
      <c r="S121" s="5" t="n">
        <f aca="false">992-(A121*2)+2</f>
        <v>754</v>
      </c>
    </row>
    <row r="122" customFormat="false" ht="13.8" hidden="false" customHeight="false" outlineLevel="0" collapsed="false">
      <c r="A122" s="5" t="n">
        <f aca="false">RANK(G122,cumul)</f>
        <v>121</v>
      </c>
      <c r="B122" s="5" t="s">
        <v>226</v>
      </c>
      <c r="C122" s="5" t="s">
        <v>89</v>
      </c>
      <c r="D122" s="5" t="s">
        <v>161</v>
      </c>
      <c r="E122" s="5" t="s">
        <v>227</v>
      </c>
      <c r="F122" s="5" t="s">
        <v>23</v>
      </c>
      <c r="G122" s="5" t="n">
        <v>2560</v>
      </c>
      <c r="H122" s="5" t="n">
        <v>839</v>
      </c>
      <c r="I122" s="5" t="n">
        <f aca="false">RANK(H122,partie1)</f>
        <v>121</v>
      </c>
      <c r="J122" s="5" t="n">
        <v>779</v>
      </c>
      <c r="K122" s="5" t="n">
        <f aca="false">RANK(J122,partie2)</f>
        <v>154</v>
      </c>
      <c r="L122" s="5" t="n">
        <v>942</v>
      </c>
      <c r="M122" s="5" t="n">
        <f aca="false">RANK(L122,partie3)</f>
        <v>156</v>
      </c>
      <c r="N122" s="5" t="s">
        <v>27</v>
      </c>
      <c r="O122" s="5"/>
      <c r="P122" s="5"/>
      <c r="Q122" s="5"/>
      <c r="R122" s="5" t="n">
        <f aca="false">281-A122+1</f>
        <v>161</v>
      </c>
      <c r="S122" s="5" t="n">
        <f aca="false">992-(A122*2)+2</f>
        <v>752</v>
      </c>
    </row>
    <row r="123" customFormat="false" ht="13.8" hidden="false" customHeight="false" outlineLevel="0" collapsed="false">
      <c r="A123" s="5" t="n">
        <f aca="false">RANK(G123,cumul)</f>
        <v>122</v>
      </c>
      <c r="B123" s="5" t="s">
        <v>228</v>
      </c>
      <c r="C123" s="5" t="s">
        <v>32</v>
      </c>
      <c r="D123" s="5" t="s">
        <v>161</v>
      </c>
      <c r="E123" s="5" t="s">
        <v>229</v>
      </c>
      <c r="F123" s="5" t="s">
        <v>23</v>
      </c>
      <c r="G123" s="5" t="n">
        <v>2559</v>
      </c>
      <c r="H123" s="5" t="n">
        <v>837</v>
      </c>
      <c r="I123" s="5" t="n">
        <f aca="false">RANK(H123,partie1)</f>
        <v>131</v>
      </c>
      <c r="J123" s="5" t="n">
        <v>772</v>
      </c>
      <c r="K123" s="5" t="n">
        <f aca="false">RANK(J123,partie2)</f>
        <v>165</v>
      </c>
      <c r="L123" s="5" t="n">
        <v>950</v>
      </c>
      <c r="M123" s="5" t="n">
        <f aca="false">RANK(L123,partie3)</f>
        <v>128</v>
      </c>
      <c r="N123" s="5" t="s">
        <v>24</v>
      </c>
      <c r="O123" s="5"/>
      <c r="P123" s="5"/>
      <c r="Q123" s="5"/>
      <c r="R123" s="5" t="n">
        <f aca="false">281-A123+1</f>
        <v>160</v>
      </c>
      <c r="S123" s="5" t="n">
        <f aca="false">992-(A123*2)+2</f>
        <v>750</v>
      </c>
    </row>
    <row r="124" customFormat="false" ht="13.8" hidden="false" customHeight="false" outlineLevel="0" collapsed="false">
      <c r="A124" s="5" t="n">
        <f aca="false">RANK(G124,cumul)</f>
        <v>123</v>
      </c>
      <c r="B124" s="5" t="s">
        <v>230</v>
      </c>
      <c r="C124" s="5" t="s">
        <v>32</v>
      </c>
      <c r="D124" s="5" t="s">
        <v>44</v>
      </c>
      <c r="E124" s="5" t="s">
        <v>90</v>
      </c>
      <c r="F124" s="5" t="s">
        <v>23</v>
      </c>
      <c r="G124" s="5" t="n">
        <v>2558</v>
      </c>
      <c r="H124" s="5" t="n">
        <v>803</v>
      </c>
      <c r="I124" s="5" t="n">
        <f aca="false">RANK(H124,partie1)</f>
        <v>237</v>
      </c>
      <c r="J124" s="5" t="n">
        <v>781</v>
      </c>
      <c r="K124" s="5" t="n">
        <f aca="false">RANK(J124,partie2)</f>
        <v>144</v>
      </c>
      <c r="L124" s="5" t="n">
        <v>974</v>
      </c>
      <c r="M124" s="5" t="n">
        <f aca="false">RANK(L124,partie3)</f>
        <v>76</v>
      </c>
      <c r="N124" s="5" t="s">
        <v>27</v>
      </c>
      <c r="O124" s="5"/>
      <c r="P124" s="5"/>
      <c r="Q124" s="5"/>
      <c r="R124" s="5" t="n">
        <f aca="false">281-A124+1</f>
        <v>159</v>
      </c>
      <c r="S124" s="5" t="n">
        <f aca="false">992-(A124*2)+2</f>
        <v>748</v>
      </c>
    </row>
    <row r="125" customFormat="false" ht="13.8" hidden="false" customHeight="false" outlineLevel="0" collapsed="false">
      <c r="A125" s="5" t="n">
        <f aca="false">RANK(G125,cumul)</f>
        <v>123</v>
      </c>
      <c r="B125" s="5" t="s">
        <v>231</v>
      </c>
      <c r="C125" s="5" t="s">
        <v>20</v>
      </c>
      <c r="D125" s="5" t="s">
        <v>161</v>
      </c>
      <c r="E125" s="5" t="s">
        <v>152</v>
      </c>
      <c r="F125" s="5" t="s">
        <v>23</v>
      </c>
      <c r="G125" s="5" t="n">
        <v>2558</v>
      </c>
      <c r="H125" s="5" t="n">
        <v>819</v>
      </c>
      <c r="I125" s="5" t="n">
        <f aca="false">RANK(H125,partie1)</f>
        <v>182</v>
      </c>
      <c r="J125" s="5" t="n">
        <v>762</v>
      </c>
      <c r="K125" s="5" t="n">
        <f aca="false">RANK(J125,partie2)</f>
        <v>191</v>
      </c>
      <c r="L125" s="5" t="n">
        <v>977</v>
      </c>
      <c r="M125" s="5" t="n">
        <f aca="false">RANK(L125,partie3)</f>
        <v>71</v>
      </c>
      <c r="N125" s="5" t="s">
        <v>27</v>
      </c>
      <c r="O125" s="5"/>
      <c r="P125" s="5"/>
      <c r="Q125" s="5"/>
      <c r="R125" s="5" t="n">
        <f aca="false">281-A125+1</f>
        <v>159</v>
      </c>
      <c r="S125" s="5" t="n">
        <f aca="false">992-(A125*2)+2</f>
        <v>748</v>
      </c>
    </row>
    <row r="126" customFormat="false" ht="13.8" hidden="false" customHeight="false" outlineLevel="0" collapsed="false">
      <c r="A126" s="5" t="n">
        <f aca="false">RANK(G126,cumul)</f>
        <v>125</v>
      </c>
      <c r="B126" s="5" t="s">
        <v>232</v>
      </c>
      <c r="C126" s="5" t="s">
        <v>89</v>
      </c>
      <c r="D126" s="5" t="s">
        <v>65</v>
      </c>
      <c r="E126" s="5" t="s">
        <v>90</v>
      </c>
      <c r="F126" s="5" t="s">
        <v>23</v>
      </c>
      <c r="G126" s="5" t="n">
        <v>2557</v>
      </c>
      <c r="H126" s="5" t="n">
        <v>839</v>
      </c>
      <c r="I126" s="5" t="n">
        <f aca="false">RANK(H126,partie1)</f>
        <v>121</v>
      </c>
      <c r="J126" s="5" t="n">
        <v>694</v>
      </c>
      <c r="K126" s="5" t="n">
        <f aca="false">RANK(J126,partie2)</f>
        <v>381</v>
      </c>
      <c r="L126" s="5" t="n">
        <v>1024</v>
      </c>
      <c r="M126" s="5" t="n">
        <f aca="false">RANK(L126,partie3)</f>
        <v>25</v>
      </c>
      <c r="N126" s="5" t="s">
        <v>27</v>
      </c>
      <c r="O126" s="5"/>
      <c r="P126" s="5"/>
      <c r="Q126" s="5"/>
      <c r="R126" s="5" t="n">
        <f aca="false">281-A126+1</f>
        <v>157</v>
      </c>
      <c r="S126" s="5" t="n">
        <f aca="false">992-(A126*2)+2</f>
        <v>744</v>
      </c>
    </row>
    <row r="127" customFormat="false" ht="13.8" hidden="false" customHeight="false" outlineLevel="0" collapsed="false">
      <c r="A127" s="5" t="n">
        <f aca="false">RANK(G127,cumul)</f>
        <v>125</v>
      </c>
      <c r="B127" s="5" t="s">
        <v>233</v>
      </c>
      <c r="C127" s="5" t="s">
        <v>89</v>
      </c>
      <c r="D127" s="5" t="s">
        <v>97</v>
      </c>
      <c r="E127" s="5" t="s">
        <v>180</v>
      </c>
      <c r="F127" s="5" t="s">
        <v>23</v>
      </c>
      <c r="G127" s="5" t="n">
        <v>2557</v>
      </c>
      <c r="H127" s="5" t="n">
        <v>820</v>
      </c>
      <c r="I127" s="5" t="n">
        <f aca="false">RANK(H127,partie1)</f>
        <v>178</v>
      </c>
      <c r="J127" s="5" t="n">
        <v>792</v>
      </c>
      <c r="K127" s="5" t="n">
        <f aca="false">RANK(J127,partie2)</f>
        <v>113</v>
      </c>
      <c r="L127" s="5" t="n">
        <v>945</v>
      </c>
      <c r="M127" s="5" t="n">
        <f aca="false">RANK(L127,partie3)</f>
        <v>144</v>
      </c>
      <c r="N127" s="5" t="s">
        <v>38</v>
      </c>
      <c r="O127" s="5"/>
      <c r="P127" s="5"/>
      <c r="Q127" s="5"/>
      <c r="R127" s="5" t="n">
        <f aca="false">281-A127+1</f>
        <v>157</v>
      </c>
      <c r="S127" s="5" t="n">
        <f aca="false">992-(A127*2)+2</f>
        <v>744</v>
      </c>
    </row>
    <row r="128" customFormat="false" ht="13.8" hidden="false" customHeight="false" outlineLevel="0" collapsed="false">
      <c r="A128" s="5" t="n">
        <f aca="false">RANK(G128,cumul)</f>
        <v>125</v>
      </c>
      <c r="B128" s="5" t="s">
        <v>234</v>
      </c>
      <c r="C128" s="5" t="s">
        <v>32</v>
      </c>
      <c r="D128" s="5" t="s">
        <v>235</v>
      </c>
      <c r="E128" s="5" t="s">
        <v>236</v>
      </c>
      <c r="F128" s="5" t="s">
        <v>23</v>
      </c>
      <c r="G128" s="5" t="n">
        <v>2557</v>
      </c>
      <c r="H128" s="5" t="n">
        <v>869</v>
      </c>
      <c r="I128" s="5" t="n">
        <f aca="false">RANK(H128,partie1)</f>
        <v>71</v>
      </c>
      <c r="J128" s="5" t="n">
        <v>750</v>
      </c>
      <c r="K128" s="5" t="n">
        <f aca="false">RANK(J128,partie2)</f>
        <v>227</v>
      </c>
      <c r="L128" s="5" t="n">
        <v>938</v>
      </c>
      <c r="M128" s="5" t="n">
        <f aca="false">RANK(L128,partie3)</f>
        <v>167</v>
      </c>
      <c r="N128" s="5" t="s">
        <v>38</v>
      </c>
      <c r="O128" s="5"/>
      <c r="P128" s="5"/>
      <c r="Q128" s="5"/>
      <c r="R128" s="5" t="n">
        <f aca="false">281-A128+1</f>
        <v>157</v>
      </c>
      <c r="S128" s="5" t="n">
        <f aca="false">992-(A128*2)+2</f>
        <v>744</v>
      </c>
    </row>
    <row r="129" customFormat="false" ht="13.8" hidden="false" customHeight="false" outlineLevel="0" collapsed="false">
      <c r="A129" s="5" t="n">
        <f aca="false">RANK(G129,cumul)</f>
        <v>128</v>
      </c>
      <c r="B129" s="5" t="s">
        <v>237</v>
      </c>
      <c r="C129" s="5" t="s">
        <v>32</v>
      </c>
      <c r="D129" s="5" t="s">
        <v>44</v>
      </c>
      <c r="E129" s="5" t="s">
        <v>169</v>
      </c>
      <c r="F129" s="5" t="s">
        <v>170</v>
      </c>
      <c r="G129" s="5" t="n">
        <v>2556</v>
      </c>
      <c r="H129" s="5" t="n">
        <v>842</v>
      </c>
      <c r="I129" s="5" t="n">
        <f aca="false">RANK(H129,partie1)</f>
        <v>110</v>
      </c>
      <c r="J129" s="5" t="n">
        <v>821</v>
      </c>
      <c r="K129" s="5" t="n">
        <f aca="false">RANK(J129,partie2)</f>
        <v>42</v>
      </c>
      <c r="L129" s="5" t="n">
        <v>893</v>
      </c>
      <c r="M129" s="5" t="n">
        <f aca="false">RANK(L129,partie3)</f>
        <v>269</v>
      </c>
      <c r="N129" s="5" t="s">
        <v>24</v>
      </c>
      <c r="O129" s="5"/>
      <c r="P129" s="5"/>
      <c r="Q129" s="5"/>
      <c r="R129" s="5" t="n">
        <f aca="false">281-A129+1</f>
        <v>154</v>
      </c>
      <c r="S129" s="5" t="n">
        <f aca="false">992-(A129*2)+2</f>
        <v>738</v>
      </c>
    </row>
    <row r="130" customFormat="false" ht="13.8" hidden="false" customHeight="false" outlineLevel="0" collapsed="false">
      <c r="A130" s="5" t="n">
        <f aca="false">RANK(G130,cumul)</f>
        <v>129</v>
      </c>
      <c r="B130" s="5" t="s">
        <v>238</v>
      </c>
      <c r="C130" s="5" t="s">
        <v>32</v>
      </c>
      <c r="D130" s="5" t="s">
        <v>97</v>
      </c>
      <c r="E130" s="5" t="s">
        <v>239</v>
      </c>
      <c r="F130" s="5" t="s">
        <v>23</v>
      </c>
      <c r="G130" s="5" t="n">
        <v>2554</v>
      </c>
      <c r="H130" s="5" t="n">
        <v>878</v>
      </c>
      <c r="I130" s="5" t="n">
        <f aca="false">RANK(H130,partie1)</f>
        <v>54</v>
      </c>
      <c r="J130" s="5" t="n">
        <v>748</v>
      </c>
      <c r="K130" s="5" t="n">
        <f aca="false">RANK(J130,partie2)</f>
        <v>234</v>
      </c>
      <c r="L130" s="5" t="n">
        <v>928</v>
      </c>
      <c r="M130" s="5" t="n">
        <f aca="false">RANK(L130,partie3)</f>
        <v>194</v>
      </c>
      <c r="N130" s="5" t="s">
        <v>70</v>
      </c>
      <c r="O130" s="5"/>
      <c r="P130" s="5"/>
      <c r="Q130" s="5"/>
      <c r="R130" s="5" t="n">
        <f aca="false">281-A130+1</f>
        <v>153</v>
      </c>
      <c r="S130" s="5" t="n">
        <f aca="false">992-(A130*2)+2</f>
        <v>736</v>
      </c>
    </row>
    <row r="131" customFormat="false" ht="13.8" hidden="false" customHeight="false" outlineLevel="0" collapsed="false">
      <c r="A131" s="5" t="n">
        <f aca="false">RANK(G131,cumul)</f>
        <v>130</v>
      </c>
      <c r="B131" s="5" t="s">
        <v>240</v>
      </c>
      <c r="C131" s="5" t="s">
        <v>89</v>
      </c>
      <c r="D131" s="5" t="s">
        <v>206</v>
      </c>
      <c r="E131" s="5" t="s">
        <v>197</v>
      </c>
      <c r="F131" s="5" t="s">
        <v>23</v>
      </c>
      <c r="G131" s="5" t="n">
        <v>2551</v>
      </c>
      <c r="H131" s="5" t="n">
        <v>836</v>
      </c>
      <c r="I131" s="5" t="n">
        <f aca="false">RANK(H131,partie1)</f>
        <v>133</v>
      </c>
      <c r="J131" s="5" t="n">
        <v>789</v>
      </c>
      <c r="K131" s="5" t="n">
        <f aca="false">RANK(J131,partie2)</f>
        <v>124</v>
      </c>
      <c r="L131" s="5" t="n">
        <v>926</v>
      </c>
      <c r="M131" s="5" t="n">
        <f aca="false">RANK(L131,partie3)</f>
        <v>202</v>
      </c>
      <c r="N131" s="5" t="s">
        <v>24</v>
      </c>
      <c r="O131" s="5"/>
      <c r="P131" s="5"/>
      <c r="Q131" s="5"/>
      <c r="R131" s="5" t="n">
        <f aca="false">281-A131+1</f>
        <v>152</v>
      </c>
      <c r="S131" s="5" t="n">
        <f aca="false">992-(A131*2)+2</f>
        <v>734</v>
      </c>
    </row>
    <row r="132" customFormat="false" ht="13.8" hidden="false" customHeight="false" outlineLevel="0" collapsed="false">
      <c r="A132" s="5" t="n">
        <f aca="false">RANK(G132,cumul)</f>
        <v>131</v>
      </c>
      <c r="B132" s="5" t="s">
        <v>241</v>
      </c>
      <c r="C132" s="5" t="s">
        <v>20</v>
      </c>
      <c r="D132" s="5" t="s">
        <v>206</v>
      </c>
      <c r="E132" s="5" t="s">
        <v>242</v>
      </c>
      <c r="F132" s="5" t="s">
        <v>23</v>
      </c>
      <c r="G132" s="5" t="n">
        <v>2550</v>
      </c>
      <c r="H132" s="5" t="n">
        <v>839</v>
      </c>
      <c r="I132" s="5" t="n">
        <f aca="false">RANK(H132,partie1)</f>
        <v>121</v>
      </c>
      <c r="J132" s="5" t="n">
        <v>764</v>
      </c>
      <c r="K132" s="5" t="n">
        <f aca="false">RANK(J132,partie2)</f>
        <v>187</v>
      </c>
      <c r="L132" s="5" t="n">
        <v>947</v>
      </c>
      <c r="M132" s="5" t="n">
        <f aca="false">RANK(L132,partie3)</f>
        <v>137</v>
      </c>
      <c r="N132" s="5" t="s">
        <v>38</v>
      </c>
      <c r="O132" s="5"/>
      <c r="P132" s="5"/>
      <c r="Q132" s="5"/>
      <c r="R132" s="5" t="n">
        <f aca="false">281-A132+1</f>
        <v>151</v>
      </c>
      <c r="S132" s="5" t="n">
        <f aca="false">992-(A132*2)+2</f>
        <v>732</v>
      </c>
    </row>
    <row r="133" customFormat="false" ht="13.8" hidden="false" customHeight="false" outlineLevel="0" collapsed="false">
      <c r="A133" s="5" t="n">
        <f aca="false">RANK(G133,cumul)</f>
        <v>132</v>
      </c>
      <c r="B133" s="5" t="s">
        <v>243</v>
      </c>
      <c r="C133" s="5" t="s">
        <v>89</v>
      </c>
      <c r="D133" s="5" t="s">
        <v>97</v>
      </c>
      <c r="E133" s="5" t="s">
        <v>124</v>
      </c>
      <c r="F133" s="5" t="s">
        <v>23</v>
      </c>
      <c r="G133" s="5" t="n">
        <v>2549</v>
      </c>
      <c r="H133" s="5" t="n">
        <v>833</v>
      </c>
      <c r="I133" s="5" t="n">
        <f aca="false">RANK(H133,partie1)</f>
        <v>141</v>
      </c>
      <c r="J133" s="5" t="n">
        <v>762</v>
      </c>
      <c r="K133" s="5" t="n">
        <f aca="false">RANK(J133,partie2)</f>
        <v>191</v>
      </c>
      <c r="L133" s="5" t="n">
        <v>954</v>
      </c>
      <c r="M133" s="5" t="n">
        <f aca="false">RANK(L133,partie3)</f>
        <v>121</v>
      </c>
      <c r="N133" s="5" t="s">
        <v>38</v>
      </c>
      <c r="O133" s="5"/>
      <c r="P133" s="5"/>
      <c r="Q133" s="5"/>
      <c r="R133" s="5" t="n">
        <f aca="false">281-A133+1</f>
        <v>150</v>
      </c>
      <c r="S133" s="5" t="n">
        <f aca="false">992-(A133*2)+2</f>
        <v>730</v>
      </c>
    </row>
    <row r="134" customFormat="false" ht="13.8" hidden="false" customHeight="false" outlineLevel="0" collapsed="false">
      <c r="A134" s="5" t="n">
        <f aca="false">RANK(G134,cumul)</f>
        <v>132</v>
      </c>
      <c r="B134" s="5" t="s">
        <v>244</v>
      </c>
      <c r="C134" s="5" t="s">
        <v>32</v>
      </c>
      <c r="D134" s="5" t="s">
        <v>206</v>
      </c>
      <c r="E134" s="5" t="s">
        <v>174</v>
      </c>
      <c r="F134" s="5" t="s">
        <v>23</v>
      </c>
      <c r="G134" s="5" t="n">
        <v>2549</v>
      </c>
      <c r="H134" s="5" t="n">
        <v>816</v>
      </c>
      <c r="I134" s="5" t="n">
        <f aca="false">RANK(H134,partie1)</f>
        <v>193</v>
      </c>
      <c r="J134" s="5" t="n">
        <v>790</v>
      </c>
      <c r="K134" s="5" t="n">
        <f aca="false">RANK(J134,partie2)</f>
        <v>120</v>
      </c>
      <c r="L134" s="5" t="n">
        <v>943</v>
      </c>
      <c r="M134" s="5" t="n">
        <f aca="false">RANK(L134,partie3)</f>
        <v>154</v>
      </c>
      <c r="N134" s="5" t="s">
        <v>38</v>
      </c>
      <c r="O134" s="5"/>
      <c r="P134" s="5"/>
      <c r="Q134" s="5"/>
      <c r="R134" s="5" t="n">
        <f aca="false">281-A134+1</f>
        <v>150</v>
      </c>
      <c r="S134" s="5" t="n">
        <f aca="false">992-(A134*2)+2</f>
        <v>730</v>
      </c>
    </row>
    <row r="135" customFormat="false" ht="13.8" hidden="false" customHeight="false" outlineLevel="0" collapsed="false">
      <c r="A135" s="5" t="n">
        <f aca="false">RANK(G135,cumul)</f>
        <v>134</v>
      </c>
      <c r="B135" s="5" t="s">
        <v>245</v>
      </c>
      <c r="C135" s="5" t="s">
        <v>20</v>
      </c>
      <c r="D135" s="5" t="s">
        <v>161</v>
      </c>
      <c r="E135" s="5" t="s">
        <v>186</v>
      </c>
      <c r="F135" s="5" t="s">
        <v>23</v>
      </c>
      <c r="G135" s="5" t="n">
        <v>2547</v>
      </c>
      <c r="H135" s="5" t="n">
        <v>767</v>
      </c>
      <c r="I135" s="5" t="n">
        <f aca="false">RANK(H135,partie1)</f>
        <v>357</v>
      </c>
      <c r="J135" s="5" t="n">
        <v>807</v>
      </c>
      <c r="K135" s="5" t="n">
        <f aca="false">RANK(J135,partie2)</f>
        <v>78</v>
      </c>
      <c r="L135" s="5" t="n">
        <v>973</v>
      </c>
      <c r="M135" s="5" t="n">
        <f aca="false">RANK(L135,partie3)</f>
        <v>79</v>
      </c>
      <c r="N135" s="5" t="s">
        <v>24</v>
      </c>
      <c r="O135" s="5"/>
      <c r="P135" s="5"/>
      <c r="Q135" s="5"/>
      <c r="R135" s="5" t="n">
        <f aca="false">281-A135+1</f>
        <v>148</v>
      </c>
      <c r="S135" s="5" t="n">
        <f aca="false">992-(A135*2)+2</f>
        <v>726</v>
      </c>
    </row>
    <row r="136" customFormat="false" ht="13.8" hidden="false" customHeight="false" outlineLevel="0" collapsed="false">
      <c r="A136" s="5" t="n">
        <f aca="false">RANK(G136,cumul)</f>
        <v>135</v>
      </c>
      <c r="B136" s="5" t="s">
        <v>246</v>
      </c>
      <c r="C136" s="5" t="s">
        <v>89</v>
      </c>
      <c r="D136" s="5" t="s">
        <v>97</v>
      </c>
      <c r="E136" s="5" t="s">
        <v>247</v>
      </c>
      <c r="F136" s="5" t="s">
        <v>23</v>
      </c>
      <c r="G136" s="5" t="n">
        <v>2546</v>
      </c>
      <c r="H136" s="5" t="n">
        <v>806</v>
      </c>
      <c r="I136" s="5" t="n">
        <f aca="false">RANK(H136,partie1)</f>
        <v>226</v>
      </c>
      <c r="J136" s="5" t="n">
        <v>801</v>
      </c>
      <c r="K136" s="5" t="n">
        <f aca="false">RANK(J136,partie2)</f>
        <v>90</v>
      </c>
      <c r="L136" s="5" t="n">
        <v>939</v>
      </c>
      <c r="M136" s="5" t="n">
        <f aca="false">RANK(L136,partie3)</f>
        <v>164</v>
      </c>
      <c r="N136" s="5" t="s">
        <v>70</v>
      </c>
      <c r="O136" s="5"/>
      <c r="P136" s="5"/>
      <c r="Q136" s="5"/>
      <c r="R136" s="5" t="n">
        <f aca="false">281-A136+1</f>
        <v>147</v>
      </c>
      <c r="S136" s="5" t="n">
        <f aca="false">992-(A136*2)+2</f>
        <v>724</v>
      </c>
    </row>
    <row r="137" customFormat="false" ht="13.8" hidden="false" customHeight="false" outlineLevel="0" collapsed="false">
      <c r="A137" s="5" t="n">
        <f aca="false">RANK(G137,cumul)</f>
        <v>135</v>
      </c>
      <c r="B137" s="5" t="s">
        <v>248</v>
      </c>
      <c r="C137" s="5" t="s">
        <v>20</v>
      </c>
      <c r="D137" s="5" t="s">
        <v>194</v>
      </c>
      <c r="E137" s="5" t="s">
        <v>124</v>
      </c>
      <c r="F137" s="5" t="s">
        <v>23</v>
      </c>
      <c r="G137" s="5" t="n">
        <v>2546</v>
      </c>
      <c r="H137" s="5" t="n">
        <v>786</v>
      </c>
      <c r="I137" s="5" t="n">
        <f aca="false">RANK(H137,partie1)</f>
        <v>306</v>
      </c>
      <c r="J137" s="5" t="n">
        <v>791</v>
      </c>
      <c r="K137" s="5" t="n">
        <f aca="false">RANK(J137,partie2)</f>
        <v>116</v>
      </c>
      <c r="L137" s="5" t="n">
        <v>969</v>
      </c>
      <c r="M137" s="5" t="n">
        <f aca="false">RANK(L137,partie3)</f>
        <v>87</v>
      </c>
      <c r="N137" s="5" t="s">
        <v>38</v>
      </c>
      <c r="O137" s="5"/>
      <c r="P137" s="5"/>
      <c r="Q137" s="5"/>
      <c r="R137" s="5" t="n">
        <f aca="false">281-A137+1</f>
        <v>147</v>
      </c>
      <c r="S137" s="5" t="n">
        <f aca="false">992-(A137*2)+2</f>
        <v>724</v>
      </c>
    </row>
    <row r="138" customFormat="false" ht="13.8" hidden="false" customHeight="false" outlineLevel="0" collapsed="false">
      <c r="A138" s="5" t="n">
        <f aca="false">RANK(G138,cumul)</f>
        <v>137</v>
      </c>
      <c r="B138" s="5" t="s">
        <v>249</v>
      </c>
      <c r="C138" s="5" t="s">
        <v>89</v>
      </c>
      <c r="D138" s="5" t="s">
        <v>97</v>
      </c>
      <c r="E138" s="5" t="s">
        <v>72</v>
      </c>
      <c r="F138" s="5" t="s">
        <v>23</v>
      </c>
      <c r="G138" s="5" t="n">
        <v>2545</v>
      </c>
      <c r="H138" s="5" t="n">
        <v>803</v>
      </c>
      <c r="I138" s="5" t="n">
        <f aca="false">RANK(H138,partie1)</f>
        <v>237</v>
      </c>
      <c r="J138" s="5" t="n">
        <v>795</v>
      </c>
      <c r="K138" s="5" t="n">
        <f aca="false">RANK(J138,partie2)</f>
        <v>106</v>
      </c>
      <c r="L138" s="5" t="n">
        <v>947</v>
      </c>
      <c r="M138" s="5" t="n">
        <f aca="false">RANK(L138,partie3)</f>
        <v>137</v>
      </c>
      <c r="N138" s="5" t="s">
        <v>70</v>
      </c>
      <c r="O138" s="5"/>
      <c r="P138" s="5"/>
      <c r="Q138" s="5"/>
      <c r="R138" s="5" t="n">
        <f aca="false">281-A138+1</f>
        <v>145</v>
      </c>
      <c r="S138" s="5" t="n">
        <f aca="false">992-(A138*2)+2</f>
        <v>720</v>
      </c>
    </row>
    <row r="139" customFormat="false" ht="13.8" hidden="false" customHeight="false" outlineLevel="0" collapsed="false">
      <c r="A139" s="5" t="n">
        <f aca="false">RANK(G139,cumul)</f>
        <v>138</v>
      </c>
      <c r="B139" s="5" t="s">
        <v>250</v>
      </c>
      <c r="C139" s="5" t="s">
        <v>32</v>
      </c>
      <c r="D139" s="5" t="s">
        <v>53</v>
      </c>
      <c r="E139" s="5" t="s">
        <v>56</v>
      </c>
      <c r="F139" s="5" t="s">
        <v>23</v>
      </c>
      <c r="G139" s="5" t="n">
        <v>2543</v>
      </c>
      <c r="H139" s="5" t="n">
        <v>724</v>
      </c>
      <c r="I139" s="5" t="n">
        <f aca="false">RANK(H139,partie1)</f>
        <v>431</v>
      </c>
      <c r="J139" s="5" t="n">
        <v>817</v>
      </c>
      <c r="K139" s="5" t="n">
        <f aca="false">RANK(J139,partie2)</f>
        <v>52</v>
      </c>
      <c r="L139" s="5" t="n">
        <v>1002</v>
      </c>
      <c r="M139" s="5" t="n">
        <f aca="false">RANK(L139,partie3)</f>
        <v>40</v>
      </c>
      <c r="N139" s="5" t="s">
        <v>38</v>
      </c>
      <c r="O139" s="5"/>
      <c r="P139" s="5"/>
      <c r="Q139" s="5"/>
      <c r="R139" s="5" t="n">
        <f aca="false">281-A139+1</f>
        <v>144</v>
      </c>
      <c r="S139" s="5" t="n">
        <f aca="false">992-(A139*2)+2</f>
        <v>718</v>
      </c>
    </row>
    <row r="140" customFormat="false" ht="13.8" hidden="false" customHeight="false" outlineLevel="0" collapsed="false">
      <c r="A140" s="5" t="n">
        <f aca="false">RANK(G140,cumul)</f>
        <v>138</v>
      </c>
      <c r="B140" s="5" t="s">
        <v>251</v>
      </c>
      <c r="C140" s="5" t="s">
        <v>89</v>
      </c>
      <c r="D140" s="5" t="s">
        <v>44</v>
      </c>
      <c r="E140" s="5" t="s">
        <v>90</v>
      </c>
      <c r="F140" s="5" t="s">
        <v>23</v>
      </c>
      <c r="G140" s="5" t="n">
        <v>2543</v>
      </c>
      <c r="H140" s="5" t="n">
        <v>872</v>
      </c>
      <c r="I140" s="5" t="n">
        <f aca="false">RANK(H140,partie1)</f>
        <v>68</v>
      </c>
      <c r="J140" s="5" t="n">
        <v>791</v>
      </c>
      <c r="K140" s="5" t="n">
        <f aca="false">RANK(J140,partie2)</f>
        <v>116</v>
      </c>
      <c r="L140" s="5" t="n">
        <v>880</v>
      </c>
      <c r="M140" s="5" t="n">
        <f aca="false">RANK(L140,partie3)</f>
        <v>292</v>
      </c>
      <c r="N140" s="5" t="s">
        <v>27</v>
      </c>
      <c r="O140" s="5"/>
      <c r="P140" s="5"/>
      <c r="Q140" s="5"/>
      <c r="R140" s="5" t="n">
        <f aca="false">281-A140+1</f>
        <v>144</v>
      </c>
      <c r="S140" s="5" t="n">
        <f aca="false">992-(A140*2)+2</f>
        <v>718</v>
      </c>
    </row>
    <row r="141" customFormat="false" ht="13.8" hidden="false" customHeight="false" outlineLevel="0" collapsed="false">
      <c r="A141" s="5" t="n">
        <f aca="false">RANK(G141,cumul)</f>
        <v>140</v>
      </c>
      <c r="B141" s="5" t="s">
        <v>252</v>
      </c>
      <c r="C141" s="5" t="s">
        <v>32</v>
      </c>
      <c r="D141" s="5" t="s">
        <v>97</v>
      </c>
      <c r="E141" s="5" t="s">
        <v>253</v>
      </c>
      <c r="F141" s="5" t="s">
        <v>23</v>
      </c>
      <c r="G141" s="5" t="n">
        <v>2541</v>
      </c>
      <c r="H141" s="5" t="n">
        <v>863</v>
      </c>
      <c r="I141" s="5" t="n">
        <f aca="false">RANK(H141,partie1)</f>
        <v>81</v>
      </c>
      <c r="J141" s="5" t="n">
        <v>746</v>
      </c>
      <c r="K141" s="5" t="n">
        <f aca="false">RANK(J141,partie2)</f>
        <v>241</v>
      </c>
      <c r="L141" s="5" t="n">
        <v>932</v>
      </c>
      <c r="M141" s="5" t="n">
        <f aca="false">RANK(L141,partie3)</f>
        <v>183</v>
      </c>
      <c r="N141" s="5" t="s">
        <v>38</v>
      </c>
      <c r="O141" s="5"/>
      <c r="P141" s="5"/>
      <c r="Q141" s="5"/>
      <c r="R141" s="5" t="n">
        <f aca="false">281-A141+1</f>
        <v>142</v>
      </c>
      <c r="S141" s="5" t="n">
        <f aca="false">992-(A141*2)+2</f>
        <v>714</v>
      </c>
    </row>
    <row r="142" customFormat="false" ht="13.8" hidden="false" customHeight="false" outlineLevel="0" collapsed="false">
      <c r="A142" s="5" t="n">
        <f aca="false">RANK(G142,cumul)</f>
        <v>141</v>
      </c>
      <c r="B142" s="5" t="s">
        <v>254</v>
      </c>
      <c r="C142" s="5" t="s">
        <v>32</v>
      </c>
      <c r="D142" s="5" t="s">
        <v>206</v>
      </c>
      <c r="E142" s="5" t="s">
        <v>72</v>
      </c>
      <c r="F142" s="5" t="s">
        <v>23</v>
      </c>
      <c r="G142" s="5" t="n">
        <v>2537</v>
      </c>
      <c r="H142" s="5" t="n">
        <v>815</v>
      </c>
      <c r="I142" s="5" t="n">
        <f aca="false">RANK(H142,partie1)</f>
        <v>199</v>
      </c>
      <c r="J142" s="5" t="n">
        <v>788</v>
      </c>
      <c r="K142" s="5" t="n">
        <f aca="false">RANK(J142,partie2)</f>
        <v>128</v>
      </c>
      <c r="L142" s="5" t="n">
        <v>934</v>
      </c>
      <c r="M142" s="5" t="n">
        <f aca="false">RANK(L142,partie3)</f>
        <v>181</v>
      </c>
      <c r="N142" s="5" t="s">
        <v>70</v>
      </c>
      <c r="O142" s="5"/>
      <c r="P142" s="5"/>
      <c r="Q142" s="5"/>
      <c r="R142" s="5" t="n">
        <f aca="false">281-A142+1</f>
        <v>141</v>
      </c>
      <c r="S142" s="5" t="n">
        <f aca="false">992-(A142*2)+2</f>
        <v>712</v>
      </c>
    </row>
    <row r="143" customFormat="false" ht="13.8" hidden="false" customHeight="false" outlineLevel="0" collapsed="false">
      <c r="A143" s="5" t="n">
        <f aca="false">RANK(G143,cumul)</f>
        <v>142</v>
      </c>
      <c r="B143" s="5" t="s">
        <v>255</v>
      </c>
      <c r="C143" s="5" t="s">
        <v>20</v>
      </c>
      <c r="D143" s="5" t="s">
        <v>206</v>
      </c>
      <c r="E143" s="5" t="s">
        <v>63</v>
      </c>
      <c r="F143" s="5" t="s">
        <v>23</v>
      </c>
      <c r="G143" s="5" t="n">
        <v>2536</v>
      </c>
      <c r="H143" s="5" t="n">
        <v>854</v>
      </c>
      <c r="I143" s="5" t="n">
        <f aca="false">RANK(H143,partie1)</f>
        <v>94</v>
      </c>
      <c r="J143" s="5" t="n">
        <v>774</v>
      </c>
      <c r="K143" s="5" t="n">
        <f aca="false">RANK(J143,partie2)</f>
        <v>163</v>
      </c>
      <c r="L143" s="5" t="n">
        <v>908</v>
      </c>
      <c r="M143" s="5" t="n">
        <f aca="false">RANK(L143,partie3)</f>
        <v>239</v>
      </c>
      <c r="N143" s="5" t="s">
        <v>24</v>
      </c>
      <c r="O143" s="5"/>
      <c r="P143" s="5"/>
      <c r="Q143" s="5"/>
      <c r="R143" s="5" t="n">
        <f aca="false">281-A143+1</f>
        <v>140</v>
      </c>
      <c r="S143" s="5" t="n">
        <f aca="false">992-(A143*2)+2</f>
        <v>710</v>
      </c>
    </row>
    <row r="144" customFormat="false" ht="13.8" hidden="false" customHeight="false" outlineLevel="0" collapsed="false">
      <c r="A144" s="5" t="n">
        <f aca="false">RANK(G144,cumul)</f>
        <v>142</v>
      </c>
      <c r="B144" s="5" t="s">
        <v>256</v>
      </c>
      <c r="C144" s="5" t="s">
        <v>32</v>
      </c>
      <c r="D144" s="5" t="s">
        <v>123</v>
      </c>
      <c r="E144" s="5" t="s">
        <v>117</v>
      </c>
      <c r="F144" s="5" t="s">
        <v>23</v>
      </c>
      <c r="G144" s="5" t="n">
        <v>2536</v>
      </c>
      <c r="H144" s="5" t="n">
        <v>838</v>
      </c>
      <c r="I144" s="5" t="n">
        <f aca="false">RANK(H144,partie1)</f>
        <v>127</v>
      </c>
      <c r="J144" s="5" t="n">
        <v>761</v>
      </c>
      <c r="K144" s="5" t="n">
        <f aca="false">RANK(J144,partie2)</f>
        <v>196</v>
      </c>
      <c r="L144" s="5" t="n">
        <v>937</v>
      </c>
      <c r="M144" s="5" t="n">
        <f aca="false">RANK(L144,partie3)</f>
        <v>170</v>
      </c>
      <c r="N144" s="5" t="s">
        <v>70</v>
      </c>
      <c r="O144" s="5"/>
      <c r="P144" s="5"/>
      <c r="Q144" s="5"/>
      <c r="R144" s="5" t="n">
        <f aca="false">281-A144+1</f>
        <v>140</v>
      </c>
      <c r="S144" s="5" t="n">
        <f aca="false">992-(A144*2)+2</f>
        <v>710</v>
      </c>
    </row>
    <row r="145" customFormat="false" ht="13.8" hidden="false" customHeight="false" outlineLevel="0" collapsed="false">
      <c r="A145" s="5" t="n">
        <f aca="false">RANK(G145,cumul)</f>
        <v>144</v>
      </c>
      <c r="B145" s="5" t="s">
        <v>257</v>
      </c>
      <c r="C145" s="5" t="s">
        <v>20</v>
      </c>
      <c r="D145" s="5" t="s">
        <v>97</v>
      </c>
      <c r="E145" s="5" t="s">
        <v>144</v>
      </c>
      <c r="F145" s="5" t="s">
        <v>23</v>
      </c>
      <c r="G145" s="5" t="n">
        <v>2533</v>
      </c>
      <c r="H145" s="5" t="n">
        <v>885</v>
      </c>
      <c r="I145" s="5" t="n">
        <f aca="false">RANK(H145,partie1)</f>
        <v>36</v>
      </c>
      <c r="J145" s="5" t="n">
        <v>738</v>
      </c>
      <c r="K145" s="5" t="n">
        <f aca="false">RANK(J145,partie2)</f>
        <v>262</v>
      </c>
      <c r="L145" s="5" t="n">
        <v>910</v>
      </c>
      <c r="M145" s="5" t="n">
        <f aca="false">RANK(L145,partie3)</f>
        <v>234</v>
      </c>
      <c r="N145" s="5" t="s">
        <v>27</v>
      </c>
      <c r="O145" s="5"/>
      <c r="P145" s="5"/>
      <c r="Q145" s="5"/>
      <c r="R145" s="5" t="n">
        <f aca="false">281-A145+1</f>
        <v>138</v>
      </c>
      <c r="S145" s="5" t="n">
        <f aca="false">992-(A145*2)+2</f>
        <v>706</v>
      </c>
    </row>
    <row r="146" customFormat="false" ht="13.8" hidden="false" customHeight="false" outlineLevel="0" collapsed="false">
      <c r="A146" s="5" t="n">
        <f aca="false">RANK(G146,cumul)</f>
        <v>145</v>
      </c>
      <c r="B146" s="5" t="s">
        <v>258</v>
      </c>
      <c r="C146" s="5" t="s">
        <v>32</v>
      </c>
      <c r="D146" s="5" t="s">
        <v>97</v>
      </c>
      <c r="E146" s="5" t="s">
        <v>259</v>
      </c>
      <c r="F146" s="5" t="s">
        <v>23</v>
      </c>
      <c r="G146" s="5" t="n">
        <v>2531</v>
      </c>
      <c r="H146" s="5" t="n">
        <v>853</v>
      </c>
      <c r="I146" s="5" t="n">
        <f aca="false">RANK(H146,partie1)</f>
        <v>95</v>
      </c>
      <c r="J146" s="5" t="n">
        <v>733</v>
      </c>
      <c r="K146" s="5" t="n">
        <f aca="false">RANK(J146,partie2)</f>
        <v>277</v>
      </c>
      <c r="L146" s="5" t="n">
        <v>945</v>
      </c>
      <c r="M146" s="5" t="n">
        <f aca="false">RANK(L146,partie3)</f>
        <v>144</v>
      </c>
      <c r="N146" s="5" t="s">
        <v>24</v>
      </c>
      <c r="O146" s="5"/>
      <c r="P146" s="5"/>
      <c r="Q146" s="5"/>
      <c r="R146" s="5" t="n">
        <f aca="false">281-A146+1</f>
        <v>137</v>
      </c>
      <c r="S146" s="5" t="n">
        <f aca="false">992-(A146*2)+2</f>
        <v>704</v>
      </c>
    </row>
    <row r="147" customFormat="false" ht="13.8" hidden="false" customHeight="false" outlineLevel="0" collapsed="false">
      <c r="A147" s="5" t="n">
        <f aca="false">RANK(G147,cumul)</f>
        <v>145</v>
      </c>
      <c r="B147" s="5" t="s">
        <v>260</v>
      </c>
      <c r="C147" s="5" t="s">
        <v>89</v>
      </c>
      <c r="D147" s="5" t="s">
        <v>97</v>
      </c>
      <c r="E147" s="5" t="s">
        <v>261</v>
      </c>
      <c r="F147" s="5" t="s">
        <v>23</v>
      </c>
      <c r="G147" s="5" t="n">
        <v>2531</v>
      </c>
      <c r="H147" s="5" t="n">
        <v>774</v>
      </c>
      <c r="I147" s="5" t="n">
        <f aca="false">RANK(H147,partie1)</f>
        <v>345</v>
      </c>
      <c r="J147" s="5" t="n">
        <v>798</v>
      </c>
      <c r="K147" s="5" t="n">
        <f aca="false">RANK(J147,partie2)</f>
        <v>100</v>
      </c>
      <c r="L147" s="5" t="n">
        <v>959</v>
      </c>
      <c r="M147" s="5" t="n">
        <f aca="false">RANK(L147,partie3)</f>
        <v>108</v>
      </c>
      <c r="N147" s="5" t="s">
        <v>38</v>
      </c>
      <c r="O147" s="5"/>
      <c r="P147" s="5"/>
      <c r="Q147" s="5"/>
      <c r="R147" s="5" t="n">
        <f aca="false">281-A147+1</f>
        <v>137</v>
      </c>
      <c r="S147" s="5" t="n">
        <f aca="false">992-(A147*2)+2</f>
        <v>704</v>
      </c>
    </row>
    <row r="148" customFormat="false" ht="13.8" hidden="false" customHeight="false" outlineLevel="0" collapsed="false">
      <c r="A148" s="5" t="n">
        <f aca="false">RANK(G148,cumul)</f>
        <v>147</v>
      </c>
      <c r="B148" s="5" t="s">
        <v>262</v>
      </c>
      <c r="C148" s="5" t="s">
        <v>20</v>
      </c>
      <c r="D148" s="5" t="s">
        <v>123</v>
      </c>
      <c r="E148" s="5" t="s">
        <v>45</v>
      </c>
      <c r="F148" s="5" t="s">
        <v>23</v>
      </c>
      <c r="G148" s="5" t="n">
        <v>2530</v>
      </c>
      <c r="H148" s="5" t="n">
        <v>786</v>
      </c>
      <c r="I148" s="5" t="n">
        <f aca="false">RANK(H148,partie1)</f>
        <v>306</v>
      </c>
      <c r="J148" s="5" t="n">
        <v>785</v>
      </c>
      <c r="K148" s="5" t="n">
        <f aca="false">RANK(J148,partie2)</f>
        <v>135</v>
      </c>
      <c r="L148" s="5" t="n">
        <v>959</v>
      </c>
      <c r="M148" s="5" t="n">
        <f aca="false">RANK(L148,partie3)</f>
        <v>108</v>
      </c>
      <c r="N148" s="5" t="s">
        <v>38</v>
      </c>
      <c r="O148" s="5"/>
      <c r="P148" s="5"/>
      <c r="Q148" s="5"/>
      <c r="R148" s="5" t="n">
        <f aca="false">281-A148+1</f>
        <v>135</v>
      </c>
      <c r="S148" s="5" t="n">
        <f aca="false">992-(A148*2)+2</f>
        <v>700</v>
      </c>
    </row>
    <row r="149" customFormat="false" ht="13.8" hidden="false" customHeight="false" outlineLevel="0" collapsed="false">
      <c r="A149" s="5" t="n">
        <f aca="false">RANK(G149,cumul)</f>
        <v>148</v>
      </c>
      <c r="B149" s="5" t="s">
        <v>263</v>
      </c>
      <c r="C149" s="5" t="s">
        <v>20</v>
      </c>
      <c r="D149" s="5" t="s">
        <v>123</v>
      </c>
      <c r="E149" s="5" t="s">
        <v>195</v>
      </c>
      <c r="F149" s="5" t="s">
        <v>23</v>
      </c>
      <c r="G149" s="5" t="n">
        <v>2529</v>
      </c>
      <c r="H149" s="5" t="n">
        <v>818</v>
      </c>
      <c r="I149" s="5" t="n">
        <f aca="false">RANK(H149,partie1)</f>
        <v>186</v>
      </c>
      <c r="J149" s="5" t="n">
        <v>771</v>
      </c>
      <c r="K149" s="5" t="n">
        <f aca="false">RANK(J149,partie2)</f>
        <v>166</v>
      </c>
      <c r="L149" s="5" t="n">
        <v>940</v>
      </c>
      <c r="M149" s="5" t="n">
        <f aca="false">RANK(L149,partie3)</f>
        <v>162</v>
      </c>
      <c r="N149" s="5" t="s">
        <v>38</v>
      </c>
      <c r="O149" s="5"/>
      <c r="P149" s="5"/>
      <c r="Q149" s="5"/>
      <c r="R149" s="5" t="n">
        <f aca="false">281-A149+1</f>
        <v>134</v>
      </c>
      <c r="S149" s="5" t="n">
        <f aca="false">992-(A149*2)+2</f>
        <v>698</v>
      </c>
    </row>
    <row r="150" customFormat="false" ht="13.8" hidden="false" customHeight="false" outlineLevel="0" collapsed="false">
      <c r="A150" s="5" t="n">
        <f aca="false">RANK(G150,cumul)</f>
        <v>149</v>
      </c>
      <c r="B150" s="5" t="s">
        <v>264</v>
      </c>
      <c r="C150" s="5" t="s">
        <v>32</v>
      </c>
      <c r="D150" s="5" t="s">
        <v>97</v>
      </c>
      <c r="E150" s="5" t="s">
        <v>227</v>
      </c>
      <c r="F150" s="5" t="s">
        <v>23</v>
      </c>
      <c r="G150" s="5" t="n">
        <v>2528</v>
      </c>
      <c r="H150" s="5" t="n">
        <v>833</v>
      </c>
      <c r="I150" s="5" t="n">
        <f aca="false">RANK(H150,partie1)</f>
        <v>141</v>
      </c>
      <c r="J150" s="5" t="n">
        <v>768</v>
      </c>
      <c r="K150" s="5" t="n">
        <f aca="false">RANK(J150,partie2)</f>
        <v>179</v>
      </c>
      <c r="L150" s="5" t="n">
        <v>927</v>
      </c>
      <c r="M150" s="5" t="n">
        <f aca="false">RANK(L150,partie3)</f>
        <v>196</v>
      </c>
      <c r="N150" s="5" t="s">
        <v>27</v>
      </c>
      <c r="O150" s="5"/>
      <c r="P150" s="5"/>
      <c r="Q150" s="5"/>
      <c r="R150" s="5" t="n">
        <f aca="false">281-A150+1</f>
        <v>133</v>
      </c>
      <c r="S150" s="5" t="n">
        <f aca="false">992-(A150*2)+2</f>
        <v>696</v>
      </c>
    </row>
    <row r="151" customFormat="false" ht="13.8" hidden="false" customHeight="false" outlineLevel="0" collapsed="false">
      <c r="A151" s="5" t="n">
        <f aca="false">RANK(G151,cumul)</f>
        <v>149</v>
      </c>
      <c r="B151" s="5" t="s">
        <v>265</v>
      </c>
      <c r="C151" s="5" t="s">
        <v>20</v>
      </c>
      <c r="D151" s="5" t="s">
        <v>206</v>
      </c>
      <c r="E151" s="5" t="s">
        <v>174</v>
      </c>
      <c r="F151" s="5" t="s">
        <v>23</v>
      </c>
      <c r="G151" s="5" t="n">
        <v>2528</v>
      </c>
      <c r="H151" s="5" t="n">
        <v>804</v>
      </c>
      <c r="I151" s="5" t="n">
        <f aca="false">RANK(H151,partie1)</f>
        <v>234</v>
      </c>
      <c r="J151" s="5" t="n">
        <v>785</v>
      </c>
      <c r="K151" s="5" t="n">
        <f aca="false">RANK(J151,partie2)</f>
        <v>135</v>
      </c>
      <c r="L151" s="5" t="n">
        <v>939</v>
      </c>
      <c r="M151" s="5" t="n">
        <f aca="false">RANK(L151,partie3)</f>
        <v>164</v>
      </c>
      <c r="N151" s="5" t="s">
        <v>38</v>
      </c>
      <c r="O151" s="5"/>
      <c r="P151" s="5"/>
      <c r="Q151" s="5"/>
      <c r="R151" s="5" t="n">
        <f aca="false">281-A151+1</f>
        <v>133</v>
      </c>
      <c r="S151" s="5" t="n">
        <f aca="false">992-(A151*2)+2</f>
        <v>696</v>
      </c>
    </row>
    <row r="152" customFormat="false" ht="13.8" hidden="false" customHeight="false" outlineLevel="0" collapsed="false">
      <c r="A152" s="5" t="n">
        <f aca="false">RANK(G152,cumul)</f>
        <v>151</v>
      </c>
      <c r="B152" s="5" t="s">
        <v>266</v>
      </c>
      <c r="C152" s="5" t="s">
        <v>20</v>
      </c>
      <c r="D152" s="5" t="s">
        <v>97</v>
      </c>
      <c r="E152" s="5" t="s">
        <v>131</v>
      </c>
      <c r="F152" s="5" t="s">
        <v>23</v>
      </c>
      <c r="G152" s="5" t="n">
        <v>2525</v>
      </c>
      <c r="H152" s="5" t="n">
        <v>841</v>
      </c>
      <c r="I152" s="5" t="n">
        <f aca="false">RANK(H152,partie1)</f>
        <v>113</v>
      </c>
      <c r="J152" s="5" t="n">
        <v>716</v>
      </c>
      <c r="K152" s="5" t="n">
        <f aca="false">RANK(J152,partie2)</f>
        <v>333</v>
      </c>
      <c r="L152" s="5" t="n">
        <v>968</v>
      </c>
      <c r="M152" s="5" t="n">
        <f aca="false">RANK(L152,partie3)</f>
        <v>91</v>
      </c>
      <c r="N152" s="5" t="s">
        <v>27</v>
      </c>
      <c r="O152" s="5"/>
      <c r="P152" s="5"/>
      <c r="Q152" s="5"/>
      <c r="R152" s="5" t="n">
        <f aca="false">281-A152+1</f>
        <v>131</v>
      </c>
      <c r="S152" s="5" t="n">
        <f aca="false">992-(A152*2)+2</f>
        <v>692</v>
      </c>
    </row>
    <row r="153" customFormat="false" ht="13.8" hidden="false" customHeight="false" outlineLevel="0" collapsed="false">
      <c r="A153" s="5" t="n">
        <f aca="false">RANK(G153,cumul)</f>
        <v>151</v>
      </c>
      <c r="B153" s="5" t="s">
        <v>267</v>
      </c>
      <c r="C153" s="5" t="s">
        <v>32</v>
      </c>
      <c r="D153" s="5" t="s">
        <v>97</v>
      </c>
      <c r="E153" s="5" t="s">
        <v>268</v>
      </c>
      <c r="F153" s="5" t="s">
        <v>23</v>
      </c>
      <c r="G153" s="5" t="n">
        <v>2525</v>
      </c>
      <c r="H153" s="5" t="n">
        <v>793</v>
      </c>
      <c r="I153" s="5" t="n">
        <f aca="false">RANK(H153,partie1)</f>
        <v>273</v>
      </c>
      <c r="J153" s="5" t="n">
        <v>775</v>
      </c>
      <c r="K153" s="5" t="n">
        <f aca="false">RANK(J153,partie2)</f>
        <v>159</v>
      </c>
      <c r="L153" s="5" t="n">
        <v>957</v>
      </c>
      <c r="M153" s="5" t="n">
        <f aca="false">RANK(L153,partie3)</f>
        <v>115</v>
      </c>
      <c r="N153" s="5" t="s">
        <v>27</v>
      </c>
      <c r="O153" s="5"/>
      <c r="P153" s="5"/>
      <c r="Q153" s="5"/>
      <c r="R153" s="5" t="n">
        <f aca="false">281-A153+1</f>
        <v>131</v>
      </c>
      <c r="S153" s="5" t="n">
        <f aca="false">992-(A153*2)+2</f>
        <v>692</v>
      </c>
    </row>
    <row r="154" customFormat="false" ht="13.8" hidden="false" customHeight="false" outlineLevel="0" collapsed="false">
      <c r="A154" s="5" t="n">
        <f aca="false">RANK(G154,cumul)</f>
        <v>153</v>
      </c>
      <c r="B154" s="5" t="s">
        <v>269</v>
      </c>
      <c r="C154" s="5" t="s">
        <v>20</v>
      </c>
      <c r="D154" s="5" t="s">
        <v>65</v>
      </c>
      <c r="E154" s="5" t="s">
        <v>98</v>
      </c>
      <c r="F154" s="5" t="s">
        <v>23</v>
      </c>
      <c r="G154" s="5" t="n">
        <v>2524</v>
      </c>
      <c r="H154" s="5" t="n">
        <v>853</v>
      </c>
      <c r="I154" s="5" t="n">
        <f aca="false">RANK(H154,partie1)</f>
        <v>95</v>
      </c>
      <c r="J154" s="5" t="n">
        <v>759</v>
      </c>
      <c r="K154" s="5" t="n">
        <f aca="false">RANK(J154,partie2)</f>
        <v>201</v>
      </c>
      <c r="L154" s="5" t="n">
        <v>912</v>
      </c>
      <c r="M154" s="5" t="n">
        <f aca="false">RANK(L154,partie3)</f>
        <v>230</v>
      </c>
      <c r="N154" s="5" t="s">
        <v>70</v>
      </c>
      <c r="O154" s="5"/>
      <c r="P154" s="5"/>
      <c r="Q154" s="5"/>
      <c r="R154" s="5" t="n">
        <f aca="false">281-A154+1</f>
        <v>129</v>
      </c>
      <c r="S154" s="5" t="n">
        <f aca="false">992-(A154*2)+2</f>
        <v>688</v>
      </c>
    </row>
    <row r="155" customFormat="false" ht="13.8" hidden="false" customHeight="false" outlineLevel="0" collapsed="false">
      <c r="A155" s="5" t="n">
        <f aca="false">RANK(G155,cumul)</f>
        <v>153</v>
      </c>
      <c r="B155" s="5" t="s">
        <v>270</v>
      </c>
      <c r="C155" s="5" t="s">
        <v>89</v>
      </c>
      <c r="D155" s="5" t="s">
        <v>161</v>
      </c>
      <c r="E155" s="5" t="s">
        <v>271</v>
      </c>
      <c r="F155" s="5" t="s">
        <v>23</v>
      </c>
      <c r="G155" s="5" t="n">
        <v>2524</v>
      </c>
      <c r="H155" s="5" t="n">
        <v>786</v>
      </c>
      <c r="I155" s="5" t="n">
        <f aca="false">RANK(H155,partie1)</f>
        <v>306</v>
      </c>
      <c r="J155" s="5" t="n">
        <v>808</v>
      </c>
      <c r="K155" s="5" t="n">
        <f aca="false">RANK(J155,partie2)</f>
        <v>76</v>
      </c>
      <c r="L155" s="5" t="n">
        <v>930</v>
      </c>
      <c r="M155" s="5" t="n">
        <f aca="false">RANK(L155,partie3)</f>
        <v>188</v>
      </c>
      <c r="N155" s="5" t="s">
        <v>24</v>
      </c>
      <c r="O155" s="5"/>
      <c r="P155" s="5"/>
      <c r="Q155" s="5"/>
      <c r="R155" s="5" t="n">
        <f aca="false">281-A155+1</f>
        <v>129</v>
      </c>
      <c r="S155" s="5" t="n">
        <f aca="false">992-(A155*2)+2</f>
        <v>688</v>
      </c>
    </row>
    <row r="156" customFormat="false" ht="13.8" hidden="false" customHeight="false" outlineLevel="0" collapsed="false">
      <c r="A156" s="5" t="n">
        <f aca="false">RANK(G156,cumul)</f>
        <v>153</v>
      </c>
      <c r="B156" s="5" t="s">
        <v>272</v>
      </c>
      <c r="C156" s="5" t="s">
        <v>89</v>
      </c>
      <c r="D156" s="5" t="s">
        <v>161</v>
      </c>
      <c r="E156" s="5" t="s">
        <v>273</v>
      </c>
      <c r="F156" s="5" t="s">
        <v>23</v>
      </c>
      <c r="G156" s="5" t="n">
        <v>2524</v>
      </c>
      <c r="H156" s="5" t="n">
        <v>829</v>
      </c>
      <c r="I156" s="5" t="n">
        <f aca="false">RANK(H156,partie1)</f>
        <v>157</v>
      </c>
      <c r="J156" s="5" t="n">
        <v>741</v>
      </c>
      <c r="K156" s="5" t="n">
        <f aca="false">RANK(J156,partie2)</f>
        <v>250</v>
      </c>
      <c r="L156" s="5" t="n">
        <v>954</v>
      </c>
      <c r="M156" s="5" t="n">
        <f aca="false">RANK(L156,partie3)</f>
        <v>121</v>
      </c>
      <c r="N156" s="5" t="s">
        <v>70</v>
      </c>
      <c r="O156" s="5"/>
      <c r="P156" s="5"/>
      <c r="Q156" s="5"/>
      <c r="R156" s="5" t="n">
        <f aca="false">281-A156+1</f>
        <v>129</v>
      </c>
      <c r="S156" s="5" t="n">
        <f aca="false">992-(A156*2)+2</f>
        <v>688</v>
      </c>
    </row>
    <row r="157" customFormat="false" ht="13.8" hidden="false" customHeight="false" outlineLevel="0" collapsed="false">
      <c r="A157" s="5" t="n">
        <f aca="false">RANK(G157,cumul)</f>
        <v>156</v>
      </c>
      <c r="B157" s="5" t="s">
        <v>274</v>
      </c>
      <c r="C157" s="5" t="s">
        <v>32</v>
      </c>
      <c r="D157" s="5" t="s">
        <v>65</v>
      </c>
      <c r="E157" s="5" t="s">
        <v>35</v>
      </c>
      <c r="F157" s="5" t="s">
        <v>23</v>
      </c>
      <c r="G157" s="5" t="n">
        <v>2523</v>
      </c>
      <c r="H157" s="5" t="n">
        <v>793</v>
      </c>
      <c r="I157" s="5" t="n">
        <f aca="false">RANK(H157,partie1)</f>
        <v>273</v>
      </c>
      <c r="J157" s="5" t="n">
        <v>784</v>
      </c>
      <c r="K157" s="5" t="n">
        <f aca="false">RANK(J157,partie2)</f>
        <v>137</v>
      </c>
      <c r="L157" s="5" t="n">
        <v>946</v>
      </c>
      <c r="M157" s="5" t="n">
        <f aca="false">RANK(L157,partie3)</f>
        <v>141</v>
      </c>
      <c r="N157" s="5" t="s">
        <v>27</v>
      </c>
      <c r="O157" s="5"/>
      <c r="P157" s="5"/>
      <c r="Q157" s="5"/>
      <c r="R157" s="5" t="n">
        <f aca="false">281-A157+1</f>
        <v>126</v>
      </c>
      <c r="S157" s="5" t="n">
        <f aca="false">992-(A157*2)+2</f>
        <v>682</v>
      </c>
    </row>
    <row r="158" customFormat="false" ht="13.8" hidden="false" customHeight="false" outlineLevel="0" collapsed="false">
      <c r="A158" s="5" t="n">
        <f aca="false">RANK(G158,cumul)</f>
        <v>157</v>
      </c>
      <c r="B158" s="5" t="s">
        <v>275</v>
      </c>
      <c r="C158" s="5" t="s">
        <v>20</v>
      </c>
      <c r="D158" s="5" t="s">
        <v>65</v>
      </c>
      <c r="E158" s="5" t="s">
        <v>72</v>
      </c>
      <c r="F158" s="5" t="s">
        <v>23</v>
      </c>
      <c r="G158" s="5" t="n">
        <v>2522</v>
      </c>
      <c r="H158" s="5" t="n">
        <v>874</v>
      </c>
      <c r="I158" s="5" t="n">
        <f aca="false">RANK(H158,partie1)</f>
        <v>59</v>
      </c>
      <c r="J158" s="5" t="n">
        <v>804</v>
      </c>
      <c r="K158" s="5" t="n">
        <f aca="false">RANK(J158,partie2)</f>
        <v>85</v>
      </c>
      <c r="L158" s="5" t="n">
        <v>844</v>
      </c>
      <c r="M158" s="5" t="n">
        <f aca="false">RANK(L158,partie3)</f>
        <v>348</v>
      </c>
      <c r="N158" s="5" t="s">
        <v>70</v>
      </c>
      <c r="O158" s="5"/>
      <c r="P158" s="5"/>
      <c r="Q158" s="5"/>
      <c r="R158" s="5" t="n">
        <f aca="false">281-A158+1</f>
        <v>125</v>
      </c>
      <c r="S158" s="5" t="n">
        <f aca="false">992-(A158*2)+2</f>
        <v>680</v>
      </c>
    </row>
    <row r="159" customFormat="false" ht="13.8" hidden="false" customHeight="false" outlineLevel="0" collapsed="false">
      <c r="A159" s="5" t="n">
        <f aca="false">RANK(G159,cumul)</f>
        <v>158</v>
      </c>
      <c r="B159" s="5" t="s">
        <v>276</v>
      </c>
      <c r="C159" s="5" t="s">
        <v>32</v>
      </c>
      <c r="D159" s="5" t="s">
        <v>65</v>
      </c>
      <c r="E159" s="5" t="s">
        <v>76</v>
      </c>
      <c r="F159" s="5" t="s">
        <v>23</v>
      </c>
      <c r="G159" s="5" t="n">
        <v>2518</v>
      </c>
      <c r="H159" s="5" t="n">
        <v>812</v>
      </c>
      <c r="I159" s="5" t="n">
        <f aca="false">RANK(H159,partie1)</f>
        <v>211</v>
      </c>
      <c r="J159" s="5" t="n">
        <v>728</v>
      </c>
      <c r="K159" s="5" t="n">
        <f aca="false">RANK(J159,partie2)</f>
        <v>289</v>
      </c>
      <c r="L159" s="5" t="n">
        <v>978</v>
      </c>
      <c r="M159" s="5" t="n">
        <f aca="false">RANK(L159,partie3)</f>
        <v>70</v>
      </c>
      <c r="N159" s="5" t="s">
        <v>24</v>
      </c>
      <c r="O159" s="5"/>
      <c r="P159" s="5"/>
      <c r="Q159" s="5"/>
      <c r="R159" s="5" t="n">
        <f aca="false">281-A159+1</f>
        <v>124</v>
      </c>
      <c r="S159" s="5" t="n">
        <f aca="false">992-(A159*2)+2</f>
        <v>678</v>
      </c>
    </row>
    <row r="160" customFormat="false" ht="13.8" hidden="false" customHeight="false" outlineLevel="0" collapsed="false">
      <c r="A160" s="5" t="n">
        <f aca="false">RANK(G160,cumul)</f>
        <v>158</v>
      </c>
      <c r="B160" s="5" t="s">
        <v>277</v>
      </c>
      <c r="C160" s="5" t="s">
        <v>32</v>
      </c>
      <c r="D160" s="5" t="s">
        <v>161</v>
      </c>
      <c r="E160" s="5" t="s">
        <v>229</v>
      </c>
      <c r="F160" s="5" t="s">
        <v>23</v>
      </c>
      <c r="G160" s="5" t="n">
        <v>2518</v>
      </c>
      <c r="H160" s="5" t="n">
        <v>801</v>
      </c>
      <c r="I160" s="5" t="n">
        <f aca="false">RANK(H160,partie1)</f>
        <v>246</v>
      </c>
      <c r="J160" s="5" t="n">
        <v>804</v>
      </c>
      <c r="K160" s="5" t="n">
        <f aca="false">RANK(J160,partie2)</f>
        <v>85</v>
      </c>
      <c r="L160" s="5" t="n">
        <v>913</v>
      </c>
      <c r="M160" s="5" t="n">
        <f aca="false">RANK(L160,partie3)</f>
        <v>228</v>
      </c>
      <c r="N160" s="5" t="s">
        <v>24</v>
      </c>
      <c r="O160" s="5"/>
      <c r="P160" s="5"/>
      <c r="Q160" s="5"/>
      <c r="R160" s="5" t="n">
        <f aca="false">281-A160+1</f>
        <v>124</v>
      </c>
      <c r="S160" s="5" t="n">
        <f aca="false">992-(A160*2)+2</f>
        <v>678</v>
      </c>
    </row>
    <row r="161" customFormat="false" ht="13.8" hidden="false" customHeight="false" outlineLevel="0" collapsed="false">
      <c r="A161" s="5" t="n">
        <f aca="false">RANK(G161,cumul)</f>
        <v>158</v>
      </c>
      <c r="B161" s="5" t="s">
        <v>278</v>
      </c>
      <c r="C161" s="5" t="s">
        <v>20</v>
      </c>
      <c r="D161" s="5" t="s">
        <v>161</v>
      </c>
      <c r="E161" s="5" t="s">
        <v>279</v>
      </c>
      <c r="F161" s="5" t="s">
        <v>23</v>
      </c>
      <c r="G161" s="5" t="n">
        <v>2518</v>
      </c>
      <c r="H161" s="5" t="n">
        <v>790</v>
      </c>
      <c r="I161" s="5" t="n">
        <f aca="false">RANK(H161,partie1)</f>
        <v>288</v>
      </c>
      <c r="J161" s="5" t="n">
        <v>755</v>
      </c>
      <c r="K161" s="5" t="n">
        <f aca="false">RANK(J161,partie2)</f>
        <v>213</v>
      </c>
      <c r="L161" s="5" t="n">
        <v>973</v>
      </c>
      <c r="M161" s="5" t="n">
        <f aca="false">RANK(L161,partie3)</f>
        <v>79</v>
      </c>
      <c r="N161" s="5" t="s">
        <v>38</v>
      </c>
      <c r="O161" s="5"/>
      <c r="P161" s="5"/>
      <c r="Q161" s="5"/>
      <c r="R161" s="5" t="n">
        <f aca="false">281-A161+1</f>
        <v>124</v>
      </c>
      <c r="S161" s="5" t="n">
        <f aca="false">992-(A161*2)+2</f>
        <v>678</v>
      </c>
    </row>
    <row r="162" customFormat="false" ht="13.8" hidden="false" customHeight="false" outlineLevel="0" collapsed="false">
      <c r="A162" s="5" t="n">
        <f aca="false">RANK(G162,cumul)</f>
        <v>158</v>
      </c>
      <c r="B162" s="5" t="s">
        <v>280</v>
      </c>
      <c r="C162" s="5" t="s">
        <v>89</v>
      </c>
      <c r="D162" s="5" t="s">
        <v>123</v>
      </c>
      <c r="E162" s="5" t="s">
        <v>281</v>
      </c>
      <c r="F162" s="5" t="s">
        <v>23</v>
      </c>
      <c r="G162" s="5" t="n">
        <v>2518</v>
      </c>
      <c r="H162" s="5" t="n">
        <v>804</v>
      </c>
      <c r="I162" s="5" t="n">
        <f aca="false">RANK(H162,partie1)</f>
        <v>234</v>
      </c>
      <c r="J162" s="5" t="n">
        <v>752</v>
      </c>
      <c r="K162" s="5" t="n">
        <f aca="false">RANK(J162,partie2)</f>
        <v>222</v>
      </c>
      <c r="L162" s="5" t="n">
        <v>962</v>
      </c>
      <c r="M162" s="5" t="n">
        <f aca="false">RANK(L162,partie3)</f>
        <v>99</v>
      </c>
      <c r="N162" s="5" t="s">
        <v>27</v>
      </c>
      <c r="O162" s="5"/>
      <c r="P162" s="5"/>
      <c r="Q162" s="5"/>
      <c r="R162" s="5" t="n">
        <f aca="false">281-A162+1</f>
        <v>124</v>
      </c>
      <c r="S162" s="5" t="n">
        <f aca="false">992-(A162*2)+2</f>
        <v>678</v>
      </c>
    </row>
    <row r="163" customFormat="false" ht="13.8" hidden="false" customHeight="false" outlineLevel="0" collapsed="false">
      <c r="A163" s="5" t="n">
        <f aca="false">RANK(G163,cumul)</f>
        <v>158</v>
      </c>
      <c r="B163" s="5" t="s">
        <v>282</v>
      </c>
      <c r="C163" s="5" t="s">
        <v>32</v>
      </c>
      <c r="D163" s="5" t="s">
        <v>123</v>
      </c>
      <c r="E163" s="5" t="s">
        <v>283</v>
      </c>
      <c r="F163" s="5" t="s">
        <v>23</v>
      </c>
      <c r="G163" s="5" t="n">
        <v>2518</v>
      </c>
      <c r="H163" s="5" t="n">
        <v>799</v>
      </c>
      <c r="I163" s="5" t="n">
        <f aca="false">RANK(H163,partie1)</f>
        <v>254</v>
      </c>
      <c r="J163" s="5" t="n">
        <v>792</v>
      </c>
      <c r="K163" s="5" t="n">
        <f aca="false">RANK(J163,partie2)</f>
        <v>113</v>
      </c>
      <c r="L163" s="5" t="n">
        <v>927</v>
      </c>
      <c r="M163" s="5" t="n">
        <f aca="false">RANK(L163,partie3)</f>
        <v>196</v>
      </c>
      <c r="N163" s="5" t="s">
        <v>24</v>
      </c>
      <c r="O163" s="5"/>
      <c r="P163" s="5"/>
      <c r="Q163" s="5"/>
      <c r="R163" s="5" t="n">
        <f aca="false">281-A163+1</f>
        <v>124</v>
      </c>
      <c r="S163" s="5" t="n">
        <f aca="false">992-(A163*2)+2</f>
        <v>678</v>
      </c>
    </row>
    <row r="164" customFormat="false" ht="13.8" hidden="false" customHeight="false" outlineLevel="0" collapsed="false">
      <c r="A164" s="5" t="n">
        <f aca="false">RANK(G164,cumul)</f>
        <v>163</v>
      </c>
      <c r="B164" s="5" t="s">
        <v>284</v>
      </c>
      <c r="C164" s="5" t="s">
        <v>32</v>
      </c>
      <c r="D164" s="5" t="s">
        <v>161</v>
      </c>
      <c r="E164" s="5" t="s">
        <v>220</v>
      </c>
      <c r="F164" s="5" t="s">
        <v>23</v>
      </c>
      <c r="G164" s="5" t="n">
        <v>2517</v>
      </c>
      <c r="H164" s="5" t="n">
        <v>810</v>
      </c>
      <c r="I164" s="5" t="n">
        <f aca="false">RANK(H164,partie1)</f>
        <v>216</v>
      </c>
      <c r="J164" s="5" t="n">
        <v>793</v>
      </c>
      <c r="K164" s="5" t="n">
        <f aca="false">RANK(J164,partie2)</f>
        <v>112</v>
      </c>
      <c r="L164" s="5" t="n">
        <v>914</v>
      </c>
      <c r="M164" s="5" t="n">
        <f aca="false">RANK(L164,partie3)</f>
        <v>227</v>
      </c>
      <c r="N164" s="5" t="s">
        <v>24</v>
      </c>
      <c r="O164" s="5"/>
      <c r="P164" s="5"/>
      <c r="Q164" s="5"/>
      <c r="R164" s="5" t="n">
        <f aca="false">281-A164+1</f>
        <v>119</v>
      </c>
      <c r="S164" s="5" t="n">
        <f aca="false">992-(A164*2)+2</f>
        <v>668</v>
      </c>
    </row>
    <row r="165" customFormat="false" ht="13.8" hidden="false" customHeight="false" outlineLevel="0" collapsed="false">
      <c r="A165" s="5" t="n">
        <f aca="false">RANK(G165,cumul)</f>
        <v>164</v>
      </c>
      <c r="B165" s="5" t="s">
        <v>285</v>
      </c>
      <c r="C165" s="5" t="s">
        <v>20</v>
      </c>
      <c r="D165" s="5" t="s">
        <v>65</v>
      </c>
      <c r="E165" s="5" t="s">
        <v>286</v>
      </c>
      <c r="F165" s="5" t="s">
        <v>23</v>
      </c>
      <c r="G165" s="5" t="n">
        <v>2516</v>
      </c>
      <c r="H165" s="5" t="n">
        <v>832</v>
      </c>
      <c r="I165" s="5" t="n">
        <f aca="false">RANK(H165,partie1)</f>
        <v>144</v>
      </c>
      <c r="J165" s="5" t="n">
        <v>757</v>
      </c>
      <c r="K165" s="5" t="n">
        <f aca="false">RANK(J165,partie2)</f>
        <v>209</v>
      </c>
      <c r="L165" s="5" t="n">
        <v>927</v>
      </c>
      <c r="M165" s="5" t="n">
        <f aca="false">RANK(L165,partie3)</f>
        <v>196</v>
      </c>
      <c r="N165" s="5" t="s">
        <v>27</v>
      </c>
      <c r="O165" s="5"/>
      <c r="P165" s="5"/>
      <c r="Q165" s="5"/>
      <c r="R165" s="5" t="n">
        <f aca="false">281-A165+1</f>
        <v>118</v>
      </c>
      <c r="S165" s="5" t="n">
        <f aca="false">992-(A165*2)+2</f>
        <v>666</v>
      </c>
    </row>
    <row r="166" customFormat="false" ht="13.8" hidden="false" customHeight="false" outlineLevel="0" collapsed="false">
      <c r="A166" s="5" t="n">
        <f aca="false">RANK(G166,cumul)</f>
        <v>164</v>
      </c>
      <c r="B166" s="5" t="s">
        <v>287</v>
      </c>
      <c r="C166" s="5" t="s">
        <v>89</v>
      </c>
      <c r="D166" s="5" t="s">
        <v>44</v>
      </c>
      <c r="E166" s="5" t="s">
        <v>37</v>
      </c>
      <c r="F166" s="5" t="s">
        <v>23</v>
      </c>
      <c r="G166" s="5" t="n">
        <v>2516</v>
      </c>
      <c r="H166" s="5" t="n">
        <v>835</v>
      </c>
      <c r="I166" s="5" t="n">
        <f aca="false">RANK(H166,partie1)</f>
        <v>135</v>
      </c>
      <c r="J166" s="5" t="n">
        <v>733</v>
      </c>
      <c r="K166" s="5" t="n">
        <f aca="false">RANK(J166,partie2)</f>
        <v>277</v>
      </c>
      <c r="L166" s="5" t="n">
        <v>948</v>
      </c>
      <c r="M166" s="5" t="n">
        <f aca="false">RANK(L166,partie3)</f>
        <v>135</v>
      </c>
      <c r="N166" s="5" t="s">
        <v>38</v>
      </c>
      <c r="O166" s="5"/>
      <c r="P166" s="5"/>
      <c r="Q166" s="5"/>
      <c r="R166" s="5" t="n">
        <f aca="false">281-A166+1</f>
        <v>118</v>
      </c>
      <c r="S166" s="5" t="n">
        <f aca="false">992-(A166*2)+2</f>
        <v>666</v>
      </c>
    </row>
    <row r="167" customFormat="false" ht="13.8" hidden="false" customHeight="false" outlineLevel="0" collapsed="false">
      <c r="A167" s="5" t="n">
        <f aca="false">RANK(G167,cumul)</f>
        <v>164</v>
      </c>
      <c r="B167" s="5" t="s">
        <v>288</v>
      </c>
      <c r="C167" s="5" t="s">
        <v>20</v>
      </c>
      <c r="D167" s="5" t="s">
        <v>97</v>
      </c>
      <c r="E167" s="5" t="s">
        <v>90</v>
      </c>
      <c r="F167" s="5" t="s">
        <v>23</v>
      </c>
      <c r="G167" s="5" t="n">
        <v>2516</v>
      </c>
      <c r="H167" s="5" t="n">
        <v>839</v>
      </c>
      <c r="I167" s="5" t="n">
        <f aca="false">RANK(H167,partie1)</f>
        <v>121</v>
      </c>
      <c r="J167" s="5" t="n">
        <v>728</v>
      </c>
      <c r="K167" s="5" t="n">
        <f aca="false">RANK(J167,partie2)</f>
        <v>289</v>
      </c>
      <c r="L167" s="5" t="n">
        <v>949</v>
      </c>
      <c r="M167" s="5" t="n">
        <f aca="false">RANK(L167,partie3)</f>
        <v>131</v>
      </c>
      <c r="N167" s="5" t="s">
        <v>27</v>
      </c>
      <c r="O167" s="5"/>
      <c r="P167" s="5"/>
      <c r="Q167" s="5"/>
      <c r="R167" s="5" t="n">
        <f aca="false">281-A167+1</f>
        <v>118</v>
      </c>
      <c r="S167" s="5" t="n">
        <f aca="false">992-(A167*2)+2</f>
        <v>666</v>
      </c>
    </row>
    <row r="168" customFormat="false" ht="13.8" hidden="false" customHeight="false" outlineLevel="0" collapsed="false">
      <c r="A168" s="5" t="n">
        <f aca="false">RANK(G168,cumul)</f>
        <v>167</v>
      </c>
      <c r="B168" s="5" t="s">
        <v>289</v>
      </c>
      <c r="C168" s="5" t="s">
        <v>20</v>
      </c>
      <c r="D168" s="5" t="s">
        <v>194</v>
      </c>
      <c r="E168" s="5" t="s">
        <v>42</v>
      </c>
      <c r="F168" s="5" t="s">
        <v>23</v>
      </c>
      <c r="G168" s="5" t="n">
        <v>2515</v>
      </c>
      <c r="H168" s="5" t="n">
        <v>818</v>
      </c>
      <c r="I168" s="5" t="n">
        <f aca="false">RANK(H168,partie1)</f>
        <v>186</v>
      </c>
      <c r="J168" s="5" t="n">
        <v>780</v>
      </c>
      <c r="K168" s="5" t="n">
        <f aca="false">RANK(J168,partie2)</f>
        <v>149</v>
      </c>
      <c r="L168" s="5" t="n">
        <v>917</v>
      </c>
      <c r="M168" s="5" t="n">
        <f aca="false">RANK(L168,partie3)</f>
        <v>221</v>
      </c>
      <c r="N168" s="5" t="s">
        <v>38</v>
      </c>
      <c r="O168" s="5"/>
      <c r="P168" s="5"/>
      <c r="Q168" s="5"/>
      <c r="R168" s="5" t="n">
        <f aca="false">281-A168+1</f>
        <v>115</v>
      </c>
      <c r="S168" s="5" t="n">
        <f aca="false">992-(A168*2)+2</f>
        <v>660</v>
      </c>
    </row>
    <row r="169" customFormat="false" ht="13.8" hidden="false" customHeight="false" outlineLevel="0" collapsed="false">
      <c r="A169" s="5" t="n">
        <f aca="false">RANK(G169,cumul)</f>
        <v>167</v>
      </c>
      <c r="B169" s="5" t="s">
        <v>290</v>
      </c>
      <c r="C169" s="5" t="s">
        <v>20</v>
      </c>
      <c r="D169" s="5" t="s">
        <v>123</v>
      </c>
      <c r="E169" s="5" t="s">
        <v>63</v>
      </c>
      <c r="F169" s="5" t="s">
        <v>23</v>
      </c>
      <c r="G169" s="5" t="n">
        <v>2515</v>
      </c>
      <c r="H169" s="5" t="n">
        <v>834</v>
      </c>
      <c r="I169" s="5" t="n">
        <f aca="false">RANK(H169,partie1)</f>
        <v>137</v>
      </c>
      <c r="J169" s="5" t="n">
        <v>783</v>
      </c>
      <c r="K169" s="5" t="n">
        <f aca="false">RANK(J169,partie2)</f>
        <v>138</v>
      </c>
      <c r="L169" s="5" t="n">
        <v>898</v>
      </c>
      <c r="M169" s="5" t="n">
        <f aca="false">RANK(L169,partie3)</f>
        <v>256</v>
      </c>
      <c r="N169" s="5" t="s">
        <v>24</v>
      </c>
      <c r="O169" s="5"/>
      <c r="P169" s="5"/>
      <c r="Q169" s="5"/>
      <c r="R169" s="5" t="n">
        <f aca="false">281-A169+1</f>
        <v>115</v>
      </c>
      <c r="S169" s="5" t="n">
        <f aca="false">992-(A169*2)+2</f>
        <v>660</v>
      </c>
    </row>
    <row r="170" customFormat="false" ht="13.8" hidden="false" customHeight="false" outlineLevel="0" collapsed="false">
      <c r="A170" s="5" t="n">
        <f aca="false">RANK(G170,cumul)</f>
        <v>169</v>
      </c>
      <c r="B170" s="5" t="s">
        <v>291</v>
      </c>
      <c r="C170" s="5" t="s">
        <v>32</v>
      </c>
      <c r="D170" s="5" t="s">
        <v>161</v>
      </c>
      <c r="E170" s="5" t="s">
        <v>152</v>
      </c>
      <c r="F170" s="5" t="s">
        <v>23</v>
      </c>
      <c r="G170" s="5" t="n">
        <v>2514</v>
      </c>
      <c r="H170" s="5" t="n">
        <v>799</v>
      </c>
      <c r="I170" s="5" t="n">
        <f aca="false">RANK(H170,partie1)</f>
        <v>254</v>
      </c>
      <c r="J170" s="5" t="n">
        <v>786</v>
      </c>
      <c r="K170" s="5" t="n">
        <f aca="false">RANK(J170,partie2)</f>
        <v>133</v>
      </c>
      <c r="L170" s="5" t="n">
        <v>929</v>
      </c>
      <c r="M170" s="5" t="n">
        <f aca="false">RANK(L170,partie3)</f>
        <v>191</v>
      </c>
      <c r="N170" s="5" t="s">
        <v>27</v>
      </c>
      <c r="O170" s="5"/>
      <c r="P170" s="5"/>
      <c r="Q170" s="5"/>
      <c r="R170" s="5" t="n">
        <f aca="false">281-A170+1</f>
        <v>113</v>
      </c>
      <c r="S170" s="5" t="n">
        <f aca="false">992-(A170*2)+2</f>
        <v>656</v>
      </c>
    </row>
    <row r="171" customFormat="false" ht="13.8" hidden="false" customHeight="false" outlineLevel="0" collapsed="false">
      <c r="A171" s="5" t="n">
        <f aca="false">RANK(G171,cumul)</f>
        <v>170</v>
      </c>
      <c r="B171" s="5" t="s">
        <v>292</v>
      </c>
      <c r="C171" s="5" t="s">
        <v>32</v>
      </c>
      <c r="D171" s="5" t="s">
        <v>97</v>
      </c>
      <c r="E171" s="5" t="s">
        <v>293</v>
      </c>
      <c r="F171" s="5" t="s">
        <v>23</v>
      </c>
      <c r="G171" s="5" t="n">
        <v>2512</v>
      </c>
      <c r="H171" s="5" t="n">
        <v>801</v>
      </c>
      <c r="I171" s="5" t="n">
        <f aca="false">RANK(H171,partie1)</f>
        <v>246</v>
      </c>
      <c r="J171" s="5" t="n">
        <v>751</v>
      </c>
      <c r="K171" s="5" t="n">
        <f aca="false">RANK(J171,partie2)</f>
        <v>225</v>
      </c>
      <c r="L171" s="5" t="n">
        <v>960</v>
      </c>
      <c r="M171" s="5" t="n">
        <f aca="false">RANK(L171,partie3)</f>
        <v>106</v>
      </c>
      <c r="N171" s="5" t="s">
        <v>27</v>
      </c>
      <c r="O171" s="5"/>
      <c r="P171" s="5"/>
      <c r="Q171" s="5"/>
      <c r="R171" s="5" t="n">
        <f aca="false">281-A171+1</f>
        <v>112</v>
      </c>
      <c r="S171" s="5" t="n">
        <f aca="false">992-(A171*2)+2</f>
        <v>654</v>
      </c>
    </row>
    <row r="172" customFormat="false" ht="13.8" hidden="false" customHeight="false" outlineLevel="0" collapsed="false">
      <c r="A172" s="5" t="n">
        <f aca="false">RANK(G172,cumul)</f>
        <v>170</v>
      </c>
      <c r="B172" s="5" t="s">
        <v>294</v>
      </c>
      <c r="C172" s="5" t="s">
        <v>20</v>
      </c>
      <c r="D172" s="5" t="s">
        <v>97</v>
      </c>
      <c r="E172" s="5" t="s">
        <v>117</v>
      </c>
      <c r="F172" s="5" t="s">
        <v>23</v>
      </c>
      <c r="G172" s="5" t="n">
        <v>2512</v>
      </c>
      <c r="H172" s="5" t="n">
        <v>780</v>
      </c>
      <c r="I172" s="5" t="n">
        <f aca="false">RANK(H172,partie1)</f>
        <v>331</v>
      </c>
      <c r="J172" s="5" t="n">
        <v>752</v>
      </c>
      <c r="K172" s="5" t="n">
        <f aca="false">RANK(J172,partie2)</f>
        <v>222</v>
      </c>
      <c r="L172" s="5" t="n">
        <v>980</v>
      </c>
      <c r="M172" s="5" t="n">
        <f aca="false">RANK(L172,partie3)</f>
        <v>69</v>
      </c>
      <c r="N172" s="5" t="s">
        <v>70</v>
      </c>
      <c r="O172" s="5"/>
      <c r="P172" s="5"/>
      <c r="Q172" s="5"/>
      <c r="R172" s="5" t="n">
        <f aca="false">281-A172+1</f>
        <v>112</v>
      </c>
      <c r="S172" s="5" t="n">
        <f aca="false">992-(A172*2)+2</f>
        <v>654</v>
      </c>
    </row>
    <row r="173" customFormat="false" ht="13.8" hidden="false" customHeight="false" outlineLevel="0" collapsed="false">
      <c r="A173" s="5" t="n">
        <f aca="false">RANK(G173,cumul)</f>
        <v>172</v>
      </c>
      <c r="B173" s="5" t="s">
        <v>295</v>
      </c>
      <c r="C173" s="5" t="s">
        <v>32</v>
      </c>
      <c r="D173" s="5" t="s">
        <v>97</v>
      </c>
      <c r="E173" s="5" t="s">
        <v>296</v>
      </c>
      <c r="F173" s="5" t="s">
        <v>23</v>
      </c>
      <c r="G173" s="5" t="n">
        <v>2511</v>
      </c>
      <c r="H173" s="5" t="n">
        <v>804</v>
      </c>
      <c r="I173" s="5" t="n">
        <f aca="false">RANK(H173,partie1)</f>
        <v>234</v>
      </c>
      <c r="J173" s="5" t="n">
        <v>810</v>
      </c>
      <c r="K173" s="5" t="n">
        <f aca="false">RANK(J173,partie2)</f>
        <v>71</v>
      </c>
      <c r="L173" s="5" t="n">
        <v>897</v>
      </c>
      <c r="M173" s="5" t="n">
        <f aca="false">RANK(L173,partie3)</f>
        <v>260</v>
      </c>
      <c r="N173" s="5" t="s">
        <v>27</v>
      </c>
      <c r="O173" s="5"/>
      <c r="P173" s="5"/>
      <c r="Q173" s="5"/>
      <c r="R173" s="5" t="n">
        <f aca="false">281-A173+1</f>
        <v>110</v>
      </c>
      <c r="S173" s="5" t="n">
        <f aca="false">992-(A173*2)+2</f>
        <v>650</v>
      </c>
    </row>
    <row r="174" customFormat="false" ht="13.8" hidden="false" customHeight="false" outlineLevel="0" collapsed="false">
      <c r="A174" s="5" t="n">
        <f aca="false">RANK(G174,cumul)</f>
        <v>173</v>
      </c>
      <c r="B174" s="5" t="s">
        <v>297</v>
      </c>
      <c r="C174" s="5" t="s">
        <v>32</v>
      </c>
      <c r="D174" s="5" t="s">
        <v>97</v>
      </c>
      <c r="E174" s="5" t="s">
        <v>74</v>
      </c>
      <c r="F174" s="5" t="s">
        <v>23</v>
      </c>
      <c r="G174" s="5" t="n">
        <v>2509</v>
      </c>
      <c r="H174" s="5" t="n">
        <v>825</v>
      </c>
      <c r="I174" s="5" t="n">
        <f aca="false">RANK(H174,partie1)</f>
        <v>168</v>
      </c>
      <c r="J174" s="5" t="n">
        <v>796</v>
      </c>
      <c r="K174" s="5" t="n">
        <f aca="false">RANK(J174,partie2)</f>
        <v>103</v>
      </c>
      <c r="L174" s="5" t="n">
        <v>888</v>
      </c>
      <c r="M174" s="5" t="n">
        <f aca="false">RANK(L174,partie3)</f>
        <v>276</v>
      </c>
      <c r="N174" s="5" t="s">
        <v>70</v>
      </c>
      <c r="O174" s="5"/>
      <c r="P174" s="5"/>
      <c r="Q174" s="5"/>
      <c r="R174" s="5" t="n">
        <f aca="false">281-A174+1</f>
        <v>109</v>
      </c>
      <c r="S174" s="5" t="n">
        <f aca="false">992-(A174*2)+2</f>
        <v>648</v>
      </c>
    </row>
    <row r="175" customFormat="false" ht="13.8" hidden="false" customHeight="false" outlineLevel="0" collapsed="false">
      <c r="A175" s="5" t="n">
        <f aca="false">RANK(G175,cumul)</f>
        <v>174</v>
      </c>
      <c r="B175" s="5" t="s">
        <v>298</v>
      </c>
      <c r="C175" s="5" t="s">
        <v>20</v>
      </c>
      <c r="D175" s="5" t="s">
        <v>123</v>
      </c>
      <c r="E175" s="5" t="s">
        <v>299</v>
      </c>
      <c r="F175" s="5" t="s">
        <v>23</v>
      </c>
      <c r="G175" s="5" t="n">
        <v>2506</v>
      </c>
      <c r="H175" s="5" t="n">
        <v>789</v>
      </c>
      <c r="I175" s="5" t="n">
        <f aca="false">RANK(H175,partie1)</f>
        <v>294</v>
      </c>
      <c r="J175" s="5" t="n">
        <v>770</v>
      </c>
      <c r="K175" s="5" t="n">
        <f aca="false">RANK(J175,partie2)</f>
        <v>171</v>
      </c>
      <c r="L175" s="5" t="n">
        <v>947</v>
      </c>
      <c r="M175" s="5" t="n">
        <f aca="false">RANK(L175,partie3)</f>
        <v>137</v>
      </c>
      <c r="N175" s="5" t="s">
        <v>70</v>
      </c>
      <c r="O175" s="5"/>
      <c r="P175" s="5"/>
      <c r="Q175" s="5"/>
      <c r="R175" s="5" t="n">
        <f aca="false">281-A175+1</f>
        <v>108</v>
      </c>
      <c r="S175" s="5" t="n">
        <f aca="false">992-(A175*2)+2</f>
        <v>646</v>
      </c>
    </row>
    <row r="176" customFormat="false" ht="13.8" hidden="false" customHeight="false" outlineLevel="0" collapsed="false">
      <c r="A176" s="5" t="n">
        <f aca="false">RANK(G176,cumul)</f>
        <v>175</v>
      </c>
      <c r="B176" s="5" t="s">
        <v>300</v>
      </c>
      <c r="C176" s="5" t="s">
        <v>32</v>
      </c>
      <c r="D176" s="5" t="s">
        <v>206</v>
      </c>
      <c r="E176" s="5" t="s">
        <v>195</v>
      </c>
      <c r="F176" s="5" t="s">
        <v>23</v>
      </c>
      <c r="G176" s="5" t="n">
        <v>2505</v>
      </c>
      <c r="H176" s="5" t="n">
        <v>795</v>
      </c>
      <c r="I176" s="5" t="n">
        <f aca="false">RANK(H176,partie1)</f>
        <v>266</v>
      </c>
      <c r="J176" s="5" t="n">
        <v>768</v>
      </c>
      <c r="K176" s="5" t="n">
        <f aca="false">RANK(J176,partie2)</f>
        <v>179</v>
      </c>
      <c r="L176" s="5" t="n">
        <v>942</v>
      </c>
      <c r="M176" s="5" t="n">
        <f aca="false">RANK(L176,partie3)</f>
        <v>156</v>
      </c>
      <c r="N176" s="5" t="s">
        <v>38</v>
      </c>
      <c r="O176" s="5"/>
      <c r="P176" s="5"/>
      <c r="Q176" s="5"/>
      <c r="R176" s="5" t="n">
        <f aca="false">281-A176+1</f>
        <v>107</v>
      </c>
      <c r="S176" s="5" t="n">
        <f aca="false">992-(A176*2)+2</f>
        <v>644</v>
      </c>
    </row>
    <row r="177" customFormat="false" ht="13.8" hidden="false" customHeight="false" outlineLevel="0" collapsed="false">
      <c r="A177" s="5" t="n">
        <f aca="false">RANK(G177,cumul)</f>
        <v>175</v>
      </c>
      <c r="B177" s="5" t="s">
        <v>301</v>
      </c>
      <c r="C177" s="5" t="s">
        <v>20</v>
      </c>
      <c r="D177" s="5" t="s">
        <v>302</v>
      </c>
      <c r="E177" s="5" t="s">
        <v>124</v>
      </c>
      <c r="F177" s="5" t="s">
        <v>23</v>
      </c>
      <c r="G177" s="5" t="n">
        <v>2505</v>
      </c>
      <c r="H177" s="5" t="n">
        <v>826</v>
      </c>
      <c r="I177" s="5" t="n">
        <f aca="false">RANK(H177,partie1)</f>
        <v>165</v>
      </c>
      <c r="J177" s="5" t="n">
        <v>747</v>
      </c>
      <c r="K177" s="5" t="n">
        <f aca="false">RANK(J177,partie2)</f>
        <v>239</v>
      </c>
      <c r="L177" s="5" t="n">
        <v>932</v>
      </c>
      <c r="M177" s="5" t="n">
        <f aca="false">RANK(L177,partie3)</f>
        <v>183</v>
      </c>
      <c r="N177" s="5" t="s">
        <v>38</v>
      </c>
      <c r="O177" s="5"/>
      <c r="P177" s="5"/>
      <c r="Q177" s="5"/>
      <c r="R177" s="5" t="n">
        <f aca="false">281-A177+1</f>
        <v>107</v>
      </c>
      <c r="S177" s="5" t="n">
        <f aca="false">992-(A177*2)+2</f>
        <v>644</v>
      </c>
    </row>
    <row r="178" customFormat="false" ht="13.8" hidden="false" customHeight="false" outlineLevel="0" collapsed="false">
      <c r="A178" s="5" t="n">
        <f aca="false">RANK(G178,cumul)</f>
        <v>177</v>
      </c>
      <c r="B178" s="5" t="s">
        <v>303</v>
      </c>
      <c r="C178" s="5" t="s">
        <v>20</v>
      </c>
      <c r="D178" s="5" t="s">
        <v>194</v>
      </c>
      <c r="E178" s="5" t="s">
        <v>304</v>
      </c>
      <c r="F178" s="5" t="s">
        <v>23</v>
      </c>
      <c r="G178" s="5" t="n">
        <v>2503</v>
      </c>
      <c r="H178" s="5" t="n">
        <v>851</v>
      </c>
      <c r="I178" s="5" t="n">
        <f aca="false">RANK(H178,partie1)</f>
        <v>98</v>
      </c>
      <c r="J178" s="5" t="n">
        <v>725</v>
      </c>
      <c r="K178" s="5" t="n">
        <f aca="false">RANK(J178,partie2)</f>
        <v>303</v>
      </c>
      <c r="L178" s="5" t="n">
        <v>927</v>
      </c>
      <c r="M178" s="5" t="n">
        <f aca="false">RANK(L178,partie3)</f>
        <v>196</v>
      </c>
      <c r="N178" s="5" t="s">
        <v>24</v>
      </c>
      <c r="O178" s="5"/>
      <c r="P178" s="5"/>
      <c r="Q178" s="5"/>
      <c r="R178" s="5" t="n">
        <f aca="false">281-A178+1</f>
        <v>105</v>
      </c>
      <c r="S178" s="5" t="n">
        <f aca="false">992-(A178*2)+2</f>
        <v>640</v>
      </c>
    </row>
    <row r="179" customFormat="false" ht="13.8" hidden="false" customHeight="false" outlineLevel="0" collapsed="false">
      <c r="A179" s="5" t="n">
        <f aca="false">RANK(G179,cumul)</f>
        <v>177</v>
      </c>
      <c r="B179" s="5" t="s">
        <v>305</v>
      </c>
      <c r="C179" s="5" t="s">
        <v>20</v>
      </c>
      <c r="D179" s="5" t="s">
        <v>235</v>
      </c>
      <c r="E179" s="5" t="s">
        <v>155</v>
      </c>
      <c r="F179" s="5" t="s">
        <v>23</v>
      </c>
      <c r="G179" s="5" t="n">
        <v>2503</v>
      </c>
      <c r="H179" s="5" t="n">
        <v>790</v>
      </c>
      <c r="I179" s="5" t="n">
        <f aca="false">RANK(H179,partie1)</f>
        <v>288</v>
      </c>
      <c r="J179" s="5" t="n">
        <v>768</v>
      </c>
      <c r="K179" s="5" t="n">
        <f aca="false">RANK(J179,partie2)</f>
        <v>179</v>
      </c>
      <c r="L179" s="5" t="n">
        <v>945</v>
      </c>
      <c r="M179" s="5" t="n">
        <f aca="false">RANK(L179,partie3)</f>
        <v>144</v>
      </c>
      <c r="N179" s="5" t="s">
        <v>70</v>
      </c>
      <c r="O179" s="5"/>
      <c r="P179" s="5"/>
      <c r="Q179" s="5"/>
      <c r="R179" s="5" t="n">
        <f aca="false">281-A179+1</f>
        <v>105</v>
      </c>
      <c r="S179" s="5" t="n">
        <f aca="false">992-(A179*2)+2</f>
        <v>640</v>
      </c>
    </row>
    <row r="180" customFormat="false" ht="13.8" hidden="false" customHeight="false" outlineLevel="0" collapsed="false">
      <c r="A180" s="5" t="n">
        <f aca="false">RANK(G180,cumul)</f>
        <v>179</v>
      </c>
      <c r="B180" s="5" t="s">
        <v>306</v>
      </c>
      <c r="C180" s="5" t="s">
        <v>20</v>
      </c>
      <c r="D180" s="5" t="s">
        <v>65</v>
      </c>
      <c r="E180" s="5" t="s">
        <v>127</v>
      </c>
      <c r="F180" s="5" t="s">
        <v>23</v>
      </c>
      <c r="G180" s="5" t="n">
        <v>2502</v>
      </c>
      <c r="H180" s="5" t="n">
        <v>831</v>
      </c>
      <c r="I180" s="5" t="n">
        <f aca="false">RANK(H180,partie1)</f>
        <v>149</v>
      </c>
      <c r="J180" s="5" t="n">
        <v>771</v>
      </c>
      <c r="K180" s="5" t="n">
        <f aca="false">RANK(J180,partie2)</f>
        <v>166</v>
      </c>
      <c r="L180" s="5" t="n">
        <v>900</v>
      </c>
      <c r="M180" s="5" t="n">
        <f aca="false">RANK(L180,partie3)</f>
        <v>251</v>
      </c>
      <c r="N180" s="5" t="s">
        <v>70</v>
      </c>
      <c r="O180" s="5"/>
      <c r="P180" s="5"/>
      <c r="Q180" s="5"/>
      <c r="R180" s="5" t="n">
        <f aca="false">281-A180+1</f>
        <v>103</v>
      </c>
      <c r="S180" s="5" t="n">
        <f aca="false">992-(A180*2)+2</f>
        <v>636</v>
      </c>
    </row>
    <row r="181" customFormat="false" ht="13.8" hidden="false" customHeight="false" outlineLevel="0" collapsed="false">
      <c r="A181" s="5" t="n">
        <f aca="false">RANK(G181,cumul)</f>
        <v>179</v>
      </c>
      <c r="B181" s="5" t="s">
        <v>307</v>
      </c>
      <c r="C181" s="5" t="s">
        <v>32</v>
      </c>
      <c r="D181" s="5" t="s">
        <v>44</v>
      </c>
      <c r="E181" s="5" t="s">
        <v>124</v>
      </c>
      <c r="F181" s="5" t="s">
        <v>23</v>
      </c>
      <c r="G181" s="5" t="n">
        <v>2502</v>
      </c>
      <c r="H181" s="5" t="n">
        <v>813</v>
      </c>
      <c r="I181" s="5" t="n">
        <f aca="false">RANK(H181,partie1)</f>
        <v>210</v>
      </c>
      <c r="J181" s="5" t="n">
        <v>808</v>
      </c>
      <c r="K181" s="5" t="n">
        <f aca="false">RANK(J181,partie2)</f>
        <v>76</v>
      </c>
      <c r="L181" s="5" t="n">
        <v>881</v>
      </c>
      <c r="M181" s="5" t="n">
        <f aca="false">RANK(L181,partie3)</f>
        <v>290</v>
      </c>
      <c r="N181" s="5" t="s">
        <v>38</v>
      </c>
      <c r="O181" s="5"/>
      <c r="P181" s="5"/>
      <c r="Q181" s="5"/>
      <c r="R181" s="5" t="n">
        <f aca="false">281-A181+1</f>
        <v>103</v>
      </c>
      <c r="S181" s="5" t="n">
        <f aca="false">992-(A181*2)+2</f>
        <v>636</v>
      </c>
    </row>
    <row r="182" customFormat="false" ht="13.8" hidden="false" customHeight="false" outlineLevel="0" collapsed="false">
      <c r="A182" s="5" t="n">
        <f aca="false">RANK(G182,cumul)</f>
        <v>179</v>
      </c>
      <c r="B182" s="5" t="s">
        <v>308</v>
      </c>
      <c r="C182" s="5" t="s">
        <v>89</v>
      </c>
      <c r="D182" s="5" t="s">
        <v>97</v>
      </c>
      <c r="E182" s="5" t="s">
        <v>283</v>
      </c>
      <c r="F182" s="5" t="s">
        <v>23</v>
      </c>
      <c r="G182" s="5" t="n">
        <v>2502</v>
      </c>
      <c r="H182" s="5" t="n">
        <v>857</v>
      </c>
      <c r="I182" s="5" t="n">
        <f aca="false">RANK(H182,partie1)</f>
        <v>89</v>
      </c>
      <c r="J182" s="5" t="n">
        <v>757</v>
      </c>
      <c r="K182" s="5" t="n">
        <f aca="false">RANK(J182,partie2)</f>
        <v>209</v>
      </c>
      <c r="L182" s="5" t="n">
        <v>888</v>
      </c>
      <c r="M182" s="5" t="n">
        <f aca="false">RANK(L182,partie3)</f>
        <v>276</v>
      </c>
      <c r="N182" s="5" t="s">
        <v>24</v>
      </c>
      <c r="O182" s="5"/>
      <c r="P182" s="5"/>
      <c r="Q182" s="5"/>
      <c r="R182" s="5" t="n">
        <f aca="false">281-A182+1</f>
        <v>103</v>
      </c>
      <c r="S182" s="5" t="n">
        <f aca="false">992-(A182*2)+2</f>
        <v>636</v>
      </c>
    </row>
    <row r="183" customFormat="false" ht="13.8" hidden="false" customHeight="false" outlineLevel="0" collapsed="false">
      <c r="A183" s="5" t="n">
        <f aca="false">RANK(G183,cumul)</f>
        <v>182</v>
      </c>
      <c r="B183" s="5" t="s">
        <v>309</v>
      </c>
      <c r="C183" s="5" t="s">
        <v>89</v>
      </c>
      <c r="D183" s="5" t="s">
        <v>161</v>
      </c>
      <c r="E183" s="5" t="s">
        <v>35</v>
      </c>
      <c r="F183" s="5" t="s">
        <v>23</v>
      </c>
      <c r="G183" s="5" t="n">
        <v>2499</v>
      </c>
      <c r="H183" s="5" t="n">
        <v>882</v>
      </c>
      <c r="I183" s="5" t="n">
        <f aca="false">RANK(H183,partie1)</f>
        <v>46</v>
      </c>
      <c r="J183" s="5" t="n">
        <v>762</v>
      </c>
      <c r="K183" s="5" t="n">
        <f aca="false">RANK(J183,partie2)</f>
        <v>191</v>
      </c>
      <c r="L183" s="5" t="n">
        <v>855</v>
      </c>
      <c r="M183" s="5" t="n">
        <f aca="false">RANK(L183,partie3)</f>
        <v>331</v>
      </c>
      <c r="N183" s="5" t="s">
        <v>27</v>
      </c>
      <c r="O183" s="5"/>
      <c r="P183" s="5"/>
      <c r="Q183" s="5"/>
      <c r="R183" s="5" t="n">
        <f aca="false">281-A183+1</f>
        <v>100</v>
      </c>
      <c r="S183" s="5" t="n">
        <f aca="false">992-(A183*2)+2</f>
        <v>630</v>
      </c>
    </row>
    <row r="184" customFormat="false" ht="13.8" hidden="false" customHeight="false" outlineLevel="0" collapsed="false">
      <c r="A184" s="5" t="n">
        <f aca="false">RANK(G184,cumul)</f>
        <v>182</v>
      </c>
      <c r="B184" s="5" t="s">
        <v>310</v>
      </c>
      <c r="C184" s="5" t="s">
        <v>20</v>
      </c>
      <c r="D184" s="5" t="s">
        <v>161</v>
      </c>
      <c r="E184" s="5" t="s">
        <v>124</v>
      </c>
      <c r="F184" s="5" t="s">
        <v>23</v>
      </c>
      <c r="G184" s="5" t="n">
        <v>2499</v>
      </c>
      <c r="H184" s="5" t="n">
        <v>778</v>
      </c>
      <c r="I184" s="5" t="n">
        <f aca="false">RANK(H184,partie1)</f>
        <v>334</v>
      </c>
      <c r="J184" s="5" t="n">
        <v>771</v>
      </c>
      <c r="K184" s="5" t="n">
        <f aca="false">RANK(J184,partie2)</f>
        <v>166</v>
      </c>
      <c r="L184" s="5" t="n">
        <v>950</v>
      </c>
      <c r="M184" s="5" t="n">
        <f aca="false">RANK(L184,partie3)</f>
        <v>128</v>
      </c>
      <c r="N184" s="5" t="s">
        <v>38</v>
      </c>
      <c r="O184" s="5"/>
      <c r="P184" s="5"/>
      <c r="Q184" s="5"/>
      <c r="R184" s="5" t="n">
        <f aca="false">281-A184+1</f>
        <v>100</v>
      </c>
      <c r="S184" s="5" t="n">
        <f aca="false">992-(A184*2)+2</f>
        <v>630</v>
      </c>
    </row>
    <row r="185" customFormat="false" ht="13.8" hidden="false" customHeight="false" outlineLevel="0" collapsed="false">
      <c r="A185" s="5" t="n">
        <f aca="false">RANK(G185,cumul)</f>
        <v>182</v>
      </c>
      <c r="B185" s="5" t="s">
        <v>311</v>
      </c>
      <c r="C185" s="5" t="s">
        <v>32</v>
      </c>
      <c r="D185" s="5" t="s">
        <v>194</v>
      </c>
      <c r="E185" s="5" t="s">
        <v>165</v>
      </c>
      <c r="F185" s="5" t="s">
        <v>23</v>
      </c>
      <c r="G185" s="5" t="n">
        <v>2499</v>
      </c>
      <c r="H185" s="5" t="n">
        <v>824</v>
      </c>
      <c r="I185" s="5" t="n">
        <f aca="false">RANK(H185,partie1)</f>
        <v>173</v>
      </c>
      <c r="J185" s="5" t="n">
        <v>777</v>
      </c>
      <c r="K185" s="5" t="n">
        <f aca="false">RANK(J185,partie2)</f>
        <v>156</v>
      </c>
      <c r="L185" s="5" t="n">
        <v>898</v>
      </c>
      <c r="M185" s="5" t="n">
        <f aca="false">RANK(L185,partie3)</f>
        <v>256</v>
      </c>
      <c r="N185" s="5" t="s">
        <v>38</v>
      </c>
      <c r="O185" s="5"/>
      <c r="P185" s="5"/>
      <c r="Q185" s="5"/>
      <c r="R185" s="5" t="n">
        <f aca="false">281-A185+1</f>
        <v>100</v>
      </c>
      <c r="S185" s="5" t="n">
        <f aca="false">992-(A185*2)+2</f>
        <v>630</v>
      </c>
    </row>
    <row r="186" customFormat="false" ht="13.8" hidden="false" customHeight="false" outlineLevel="0" collapsed="false">
      <c r="A186" s="5" t="n">
        <f aca="false">RANK(G186,cumul)</f>
        <v>185</v>
      </c>
      <c r="B186" s="5" t="s">
        <v>312</v>
      </c>
      <c r="C186" s="5" t="s">
        <v>89</v>
      </c>
      <c r="D186" s="5" t="s">
        <v>161</v>
      </c>
      <c r="E186" s="5" t="s">
        <v>197</v>
      </c>
      <c r="F186" s="5" t="s">
        <v>23</v>
      </c>
      <c r="G186" s="5" t="n">
        <v>2498</v>
      </c>
      <c r="H186" s="5" t="n">
        <v>834</v>
      </c>
      <c r="I186" s="5" t="n">
        <f aca="false">RANK(H186,partie1)</f>
        <v>137</v>
      </c>
      <c r="J186" s="5" t="n">
        <v>762</v>
      </c>
      <c r="K186" s="5" t="n">
        <f aca="false">RANK(J186,partie2)</f>
        <v>191</v>
      </c>
      <c r="L186" s="5" t="n">
        <v>902</v>
      </c>
      <c r="M186" s="5" t="n">
        <f aca="false">RANK(L186,partie3)</f>
        <v>246</v>
      </c>
      <c r="N186" s="5" t="s">
        <v>24</v>
      </c>
      <c r="O186" s="5"/>
      <c r="P186" s="5"/>
      <c r="Q186" s="5"/>
      <c r="R186" s="5" t="n">
        <f aca="false">281-A186+1</f>
        <v>97</v>
      </c>
      <c r="S186" s="5" t="n">
        <f aca="false">992-(A186*2)+2</f>
        <v>624</v>
      </c>
    </row>
    <row r="187" customFormat="false" ht="13.8" hidden="false" customHeight="false" outlineLevel="0" collapsed="false">
      <c r="A187" s="5" t="n">
        <f aca="false">RANK(G187,cumul)</f>
        <v>186</v>
      </c>
      <c r="B187" s="5" t="s">
        <v>313</v>
      </c>
      <c r="C187" s="5" t="s">
        <v>20</v>
      </c>
      <c r="D187" s="5" t="s">
        <v>97</v>
      </c>
      <c r="E187" s="5" t="s">
        <v>314</v>
      </c>
      <c r="F187" s="5" t="s">
        <v>23</v>
      </c>
      <c r="G187" s="5" t="n">
        <v>2496</v>
      </c>
      <c r="H187" s="5" t="n">
        <v>830</v>
      </c>
      <c r="I187" s="5" t="n">
        <f aca="false">RANK(H187,partie1)</f>
        <v>152</v>
      </c>
      <c r="J187" s="5" t="n">
        <v>809</v>
      </c>
      <c r="K187" s="5" t="n">
        <f aca="false">RANK(J187,partie2)</f>
        <v>72</v>
      </c>
      <c r="L187" s="5" t="n">
        <v>857</v>
      </c>
      <c r="M187" s="5" t="n">
        <f aca="false">RANK(L187,partie3)</f>
        <v>326</v>
      </c>
      <c r="N187" s="5" t="s">
        <v>27</v>
      </c>
      <c r="O187" s="5"/>
      <c r="P187" s="5"/>
      <c r="Q187" s="5"/>
      <c r="R187" s="5" t="n">
        <f aca="false">281-A187+1</f>
        <v>96</v>
      </c>
      <c r="S187" s="5" t="n">
        <f aca="false">992-(A187*2)+2</f>
        <v>622</v>
      </c>
    </row>
    <row r="188" customFormat="false" ht="13.8" hidden="false" customHeight="false" outlineLevel="0" collapsed="false">
      <c r="A188" s="5" t="n">
        <f aca="false">RANK(G188,cumul)</f>
        <v>187</v>
      </c>
      <c r="B188" s="5" t="s">
        <v>315</v>
      </c>
      <c r="C188" s="5" t="s">
        <v>32</v>
      </c>
      <c r="D188" s="5" t="s">
        <v>206</v>
      </c>
      <c r="E188" s="5" t="s">
        <v>316</v>
      </c>
      <c r="F188" s="5" t="s">
        <v>23</v>
      </c>
      <c r="G188" s="5" t="n">
        <v>2495</v>
      </c>
      <c r="H188" s="5" t="n">
        <v>787</v>
      </c>
      <c r="I188" s="5" t="n">
        <f aca="false">RANK(H188,partie1)</f>
        <v>302</v>
      </c>
      <c r="J188" s="5" t="n">
        <v>789</v>
      </c>
      <c r="K188" s="5" t="n">
        <f aca="false">RANK(J188,partie2)</f>
        <v>124</v>
      </c>
      <c r="L188" s="5" t="n">
        <v>919</v>
      </c>
      <c r="M188" s="5" t="n">
        <f aca="false">RANK(L188,partie3)</f>
        <v>218</v>
      </c>
      <c r="N188" s="5" t="s">
        <v>27</v>
      </c>
      <c r="O188" s="5"/>
      <c r="P188" s="5"/>
      <c r="Q188" s="5"/>
      <c r="R188" s="5" t="n">
        <f aca="false">281-A188+1</f>
        <v>95</v>
      </c>
      <c r="S188" s="5" t="n">
        <f aca="false">992-(A188*2)+2</f>
        <v>620</v>
      </c>
    </row>
    <row r="189" customFormat="false" ht="13.8" hidden="false" customHeight="false" outlineLevel="0" collapsed="false">
      <c r="A189" s="5" t="n">
        <f aca="false">RANK(G189,cumul)</f>
        <v>188</v>
      </c>
      <c r="B189" s="5" t="s">
        <v>317</v>
      </c>
      <c r="C189" s="5" t="s">
        <v>32</v>
      </c>
      <c r="D189" s="5" t="s">
        <v>194</v>
      </c>
      <c r="E189" s="5" t="s">
        <v>318</v>
      </c>
      <c r="F189" s="5" t="s">
        <v>23</v>
      </c>
      <c r="G189" s="5" t="n">
        <v>2494</v>
      </c>
      <c r="H189" s="5" t="n">
        <v>791</v>
      </c>
      <c r="I189" s="5" t="n">
        <f aca="false">RANK(H189,partie1)</f>
        <v>283</v>
      </c>
      <c r="J189" s="5" t="n">
        <v>758</v>
      </c>
      <c r="K189" s="5" t="n">
        <f aca="false">RANK(J189,partie2)</f>
        <v>207</v>
      </c>
      <c r="L189" s="5" t="n">
        <v>945</v>
      </c>
      <c r="M189" s="5" t="n">
        <f aca="false">RANK(L189,partie3)</f>
        <v>144</v>
      </c>
      <c r="N189" s="5" t="s">
        <v>70</v>
      </c>
      <c r="O189" s="5"/>
      <c r="P189" s="5"/>
      <c r="Q189" s="5"/>
      <c r="R189" s="5" t="n">
        <f aca="false">281-A189+1</f>
        <v>94</v>
      </c>
      <c r="S189" s="5" t="n">
        <f aca="false">992-(A189*2)+2</f>
        <v>618</v>
      </c>
    </row>
    <row r="190" customFormat="false" ht="13.8" hidden="false" customHeight="false" outlineLevel="0" collapsed="false">
      <c r="A190" s="5" t="n">
        <f aca="false">RANK(G190,cumul)</f>
        <v>189</v>
      </c>
      <c r="B190" s="5" t="s">
        <v>319</v>
      </c>
      <c r="C190" s="5" t="s">
        <v>32</v>
      </c>
      <c r="D190" s="5" t="s">
        <v>97</v>
      </c>
      <c r="E190" s="5" t="s">
        <v>316</v>
      </c>
      <c r="F190" s="5" t="s">
        <v>23</v>
      </c>
      <c r="G190" s="5" t="n">
        <v>2493</v>
      </c>
      <c r="H190" s="5" t="n">
        <v>830</v>
      </c>
      <c r="I190" s="5" t="n">
        <f aca="false">RANK(H190,partie1)</f>
        <v>152</v>
      </c>
      <c r="J190" s="5" t="n">
        <v>707</v>
      </c>
      <c r="K190" s="5" t="n">
        <f aca="false">RANK(J190,partie2)</f>
        <v>349</v>
      </c>
      <c r="L190" s="5" t="n">
        <v>956</v>
      </c>
      <c r="M190" s="5" t="n">
        <f aca="false">RANK(L190,partie3)</f>
        <v>117</v>
      </c>
      <c r="N190" s="5" t="s">
        <v>27</v>
      </c>
      <c r="O190" s="5"/>
      <c r="P190" s="5"/>
      <c r="Q190" s="5"/>
      <c r="R190" s="5" t="n">
        <f aca="false">281-A190+1</f>
        <v>93</v>
      </c>
      <c r="S190" s="5" t="n">
        <f aca="false">992-(A190*2)+2</f>
        <v>616</v>
      </c>
    </row>
    <row r="191" customFormat="false" ht="13.8" hidden="false" customHeight="false" outlineLevel="0" collapsed="false">
      <c r="A191" s="5" t="n">
        <f aca="false">RANK(G191,cumul)</f>
        <v>190</v>
      </c>
      <c r="B191" s="5" t="s">
        <v>320</v>
      </c>
      <c r="C191" s="5" t="s">
        <v>20</v>
      </c>
      <c r="D191" s="5" t="s">
        <v>97</v>
      </c>
      <c r="E191" s="5" t="s">
        <v>224</v>
      </c>
      <c r="F191" s="5" t="s">
        <v>23</v>
      </c>
      <c r="G191" s="5" t="n">
        <v>2491</v>
      </c>
      <c r="H191" s="5" t="n">
        <v>815</v>
      </c>
      <c r="I191" s="5" t="n">
        <f aca="false">RANK(H191,partie1)</f>
        <v>199</v>
      </c>
      <c r="J191" s="5" t="n">
        <v>719</v>
      </c>
      <c r="K191" s="5" t="n">
        <f aca="false">RANK(J191,partie2)</f>
        <v>324</v>
      </c>
      <c r="L191" s="5" t="n">
        <v>957</v>
      </c>
      <c r="M191" s="5" t="n">
        <f aca="false">RANK(L191,partie3)</f>
        <v>115</v>
      </c>
      <c r="N191" s="5" t="s">
        <v>70</v>
      </c>
      <c r="O191" s="5"/>
      <c r="P191" s="5"/>
      <c r="Q191" s="5"/>
      <c r="R191" s="5" t="n">
        <f aca="false">281-A191+1</f>
        <v>92</v>
      </c>
      <c r="S191" s="5" t="n">
        <f aca="false">992-(A191*2)+2</f>
        <v>614</v>
      </c>
    </row>
    <row r="192" customFormat="false" ht="13.8" hidden="false" customHeight="false" outlineLevel="0" collapsed="false">
      <c r="A192" s="5" t="n">
        <f aca="false">RANK(G192,cumul)</f>
        <v>190</v>
      </c>
      <c r="B192" s="5" t="s">
        <v>321</v>
      </c>
      <c r="C192" s="5" t="s">
        <v>32</v>
      </c>
      <c r="D192" s="5" t="s">
        <v>206</v>
      </c>
      <c r="E192" s="5" t="s">
        <v>283</v>
      </c>
      <c r="F192" s="5" t="s">
        <v>23</v>
      </c>
      <c r="G192" s="5" t="n">
        <v>2491</v>
      </c>
      <c r="H192" s="5" t="n">
        <v>825</v>
      </c>
      <c r="I192" s="5" t="n">
        <f aca="false">RANK(H192,partie1)</f>
        <v>168</v>
      </c>
      <c r="J192" s="5" t="n">
        <v>700</v>
      </c>
      <c r="K192" s="5" t="n">
        <f aca="false">RANK(J192,partie2)</f>
        <v>362</v>
      </c>
      <c r="L192" s="5" t="n">
        <v>966</v>
      </c>
      <c r="M192" s="5" t="n">
        <f aca="false">RANK(L192,partie3)</f>
        <v>94</v>
      </c>
      <c r="N192" s="5" t="s">
        <v>24</v>
      </c>
      <c r="O192" s="5"/>
      <c r="P192" s="5"/>
      <c r="Q192" s="5"/>
      <c r="R192" s="5" t="n">
        <f aca="false">281-A192+1</f>
        <v>92</v>
      </c>
      <c r="S192" s="5" t="n">
        <f aca="false">992-(A192*2)+2</f>
        <v>614</v>
      </c>
    </row>
    <row r="193" customFormat="false" ht="13.8" hidden="false" customHeight="false" outlineLevel="0" collapsed="false">
      <c r="A193" s="5" t="n">
        <f aca="false">RANK(G193,cumul)</f>
        <v>192</v>
      </c>
      <c r="B193" s="5" t="s">
        <v>322</v>
      </c>
      <c r="C193" s="5" t="s">
        <v>32</v>
      </c>
      <c r="D193" s="5" t="s">
        <v>97</v>
      </c>
      <c r="E193" s="5" t="s">
        <v>323</v>
      </c>
      <c r="F193" s="5" t="s">
        <v>23</v>
      </c>
      <c r="G193" s="5" t="n">
        <v>2490</v>
      </c>
      <c r="H193" s="5" t="n">
        <v>828</v>
      </c>
      <c r="I193" s="5" t="n">
        <f aca="false">RANK(H193,partie1)</f>
        <v>160</v>
      </c>
      <c r="J193" s="5" t="n">
        <v>770</v>
      </c>
      <c r="K193" s="5" t="n">
        <f aca="false">RANK(J193,partie2)</f>
        <v>171</v>
      </c>
      <c r="L193" s="5" t="n">
        <v>892</v>
      </c>
      <c r="M193" s="5" t="n">
        <f aca="false">RANK(L193,partie3)</f>
        <v>270</v>
      </c>
      <c r="N193" s="5" t="s">
        <v>24</v>
      </c>
      <c r="O193" s="5"/>
      <c r="P193" s="5"/>
      <c r="Q193" s="5"/>
      <c r="R193" s="5" t="n">
        <f aca="false">281-A193+1</f>
        <v>90</v>
      </c>
      <c r="S193" s="5" t="n">
        <f aca="false">992-(A193*2)+2</f>
        <v>610</v>
      </c>
    </row>
    <row r="194" customFormat="false" ht="13.8" hidden="false" customHeight="false" outlineLevel="0" collapsed="false">
      <c r="A194" s="5" t="n">
        <f aca="false">RANK(G194,cumul)</f>
        <v>192</v>
      </c>
      <c r="B194" s="5" t="s">
        <v>324</v>
      </c>
      <c r="C194" s="5" t="s">
        <v>20</v>
      </c>
      <c r="D194" s="5" t="s">
        <v>206</v>
      </c>
      <c r="E194" s="5" t="s">
        <v>197</v>
      </c>
      <c r="F194" s="5" t="s">
        <v>23</v>
      </c>
      <c r="G194" s="5" t="n">
        <v>2490</v>
      </c>
      <c r="H194" s="5" t="n">
        <v>795</v>
      </c>
      <c r="I194" s="5" t="n">
        <f aca="false">RANK(H194,partie1)</f>
        <v>266</v>
      </c>
      <c r="J194" s="5" t="n">
        <v>759</v>
      </c>
      <c r="K194" s="5" t="n">
        <f aca="false">RANK(J194,partie2)</f>
        <v>201</v>
      </c>
      <c r="L194" s="5" t="n">
        <v>936</v>
      </c>
      <c r="M194" s="5" t="n">
        <f aca="false">RANK(L194,partie3)</f>
        <v>174</v>
      </c>
      <c r="N194" s="5" t="s">
        <v>24</v>
      </c>
      <c r="O194" s="5"/>
      <c r="P194" s="5"/>
      <c r="Q194" s="5"/>
      <c r="R194" s="5" t="n">
        <f aca="false">281-A194+1</f>
        <v>90</v>
      </c>
      <c r="S194" s="5" t="n">
        <f aca="false">992-(A194*2)+2</f>
        <v>610</v>
      </c>
    </row>
    <row r="195" customFormat="false" ht="13.8" hidden="false" customHeight="false" outlineLevel="0" collapsed="false">
      <c r="A195" s="5" t="n">
        <f aca="false">RANK(G195,cumul)</f>
        <v>194</v>
      </c>
      <c r="B195" s="5" t="s">
        <v>325</v>
      </c>
      <c r="C195" s="5" t="s">
        <v>89</v>
      </c>
      <c r="D195" s="5" t="s">
        <v>97</v>
      </c>
      <c r="E195" s="5" t="s">
        <v>326</v>
      </c>
      <c r="F195" s="5" t="s">
        <v>23</v>
      </c>
      <c r="G195" s="5" t="n">
        <v>2489</v>
      </c>
      <c r="H195" s="5" t="n">
        <v>850</v>
      </c>
      <c r="I195" s="5" t="n">
        <f aca="false">RANK(H195,partie1)</f>
        <v>99</v>
      </c>
      <c r="J195" s="5" t="n">
        <v>738</v>
      </c>
      <c r="K195" s="5" t="n">
        <f aca="false">RANK(J195,partie2)</f>
        <v>262</v>
      </c>
      <c r="L195" s="5" t="n">
        <v>901</v>
      </c>
      <c r="M195" s="5" t="n">
        <f aca="false">RANK(L195,partie3)</f>
        <v>249</v>
      </c>
      <c r="N195" s="5" t="s">
        <v>27</v>
      </c>
      <c r="O195" s="5"/>
      <c r="P195" s="5"/>
      <c r="Q195" s="5"/>
      <c r="R195" s="5" t="n">
        <f aca="false">281-A195+1</f>
        <v>88</v>
      </c>
      <c r="S195" s="5" t="n">
        <f aca="false">992-(A195*2)+2</f>
        <v>606</v>
      </c>
    </row>
    <row r="196" customFormat="false" ht="13.8" hidden="false" customHeight="false" outlineLevel="0" collapsed="false">
      <c r="A196" s="5" t="n">
        <f aca="false">RANK(G196,cumul)</f>
        <v>194</v>
      </c>
      <c r="B196" s="5" t="s">
        <v>327</v>
      </c>
      <c r="C196" s="5" t="s">
        <v>32</v>
      </c>
      <c r="D196" s="5" t="s">
        <v>123</v>
      </c>
      <c r="E196" s="5" t="s">
        <v>314</v>
      </c>
      <c r="F196" s="5" t="s">
        <v>23</v>
      </c>
      <c r="G196" s="5" t="n">
        <v>2489</v>
      </c>
      <c r="H196" s="5" t="n">
        <v>822</v>
      </c>
      <c r="I196" s="5" t="n">
        <f aca="false">RANK(H196,partie1)</f>
        <v>176</v>
      </c>
      <c r="J196" s="5" t="n">
        <v>750</v>
      </c>
      <c r="K196" s="5" t="n">
        <f aca="false">RANK(J196,partie2)</f>
        <v>227</v>
      </c>
      <c r="L196" s="5" t="n">
        <v>917</v>
      </c>
      <c r="M196" s="5" t="n">
        <f aca="false">RANK(L196,partie3)</f>
        <v>221</v>
      </c>
      <c r="N196" s="5" t="s">
        <v>27</v>
      </c>
      <c r="O196" s="5"/>
      <c r="P196" s="5"/>
      <c r="Q196" s="5"/>
      <c r="R196" s="5" t="n">
        <f aca="false">281-A196+1</f>
        <v>88</v>
      </c>
      <c r="S196" s="5" t="n">
        <f aca="false">992-(A196*2)+2</f>
        <v>606</v>
      </c>
    </row>
    <row r="197" customFormat="false" ht="13.8" hidden="false" customHeight="false" outlineLevel="0" collapsed="false">
      <c r="A197" s="5" t="n">
        <f aca="false">RANK(G197,cumul)</f>
        <v>194</v>
      </c>
      <c r="B197" s="5" t="s">
        <v>328</v>
      </c>
      <c r="C197" s="5" t="s">
        <v>20</v>
      </c>
      <c r="D197" s="5" t="s">
        <v>302</v>
      </c>
      <c r="E197" s="5" t="s">
        <v>283</v>
      </c>
      <c r="F197" s="5" t="s">
        <v>23</v>
      </c>
      <c r="G197" s="5" t="n">
        <v>2489</v>
      </c>
      <c r="H197" s="5" t="n">
        <v>816</v>
      </c>
      <c r="I197" s="5" t="n">
        <f aca="false">RANK(H197,partie1)</f>
        <v>193</v>
      </c>
      <c r="J197" s="5" t="n">
        <v>738</v>
      </c>
      <c r="K197" s="5" t="n">
        <f aca="false">RANK(J197,partie2)</f>
        <v>262</v>
      </c>
      <c r="L197" s="5" t="n">
        <v>935</v>
      </c>
      <c r="M197" s="5" t="n">
        <f aca="false">RANK(L197,partie3)</f>
        <v>177</v>
      </c>
      <c r="N197" s="5" t="s">
        <v>24</v>
      </c>
      <c r="O197" s="5"/>
      <c r="P197" s="5"/>
      <c r="Q197" s="5"/>
      <c r="R197" s="5" t="n">
        <f aca="false">281-A197+1</f>
        <v>88</v>
      </c>
      <c r="S197" s="5" t="n">
        <f aca="false">992-(A197*2)+2</f>
        <v>606</v>
      </c>
    </row>
    <row r="198" customFormat="false" ht="13.8" hidden="false" customHeight="false" outlineLevel="0" collapsed="false">
      <c r="A198" s="5" t="n">
        <f aca="false">RANK(G198,cumul)</f>
        <v>197</v>
      </c>
      <c r="B198" s="5" t="s">
        <v>329</v>
      </c>
      <c r="C198" s="5" t="s">
        <v>89</v>
      </c>
      <c r="D198" s="5" t="s">
        <v>97</v>
      </c>
      <c r="E198" s="5" t="s">
        <v>42</v>
      </c>
      <c r="F198" s="5" t="s">
        <v>23</v>
      </c>
      <c r="G198" s="5" t="n">
        <v>2488</v>
      </c>
      <c r="H198" s="5" t="n">
        <v>814</v>
      </c>
      <c r="I198" s="5" t="n">
        <f aca="false">RANK(H198,partie1)</f>
        <v>205</v>
      </c>
      <c r="J198" s="5" t="n">
        <v>745</v>
      </c>
      <c r="K198" s="5" t="n">
        <f aca="false">RANK(J198,partie2)</f>
        <v>244</v>
      </c>
      <c r="L198" s="5" t="n">
        <v>929</v>
      </c>
      <c r="M198" s="5" t="n">
        <f aca="false">RANK(L198,partie3)</f>
        <v>191</v>
      </c>
      <c r="N198" s="5" t="s">
        <v>38</v>
      </c>
      <c r="O198" s="5"/>
      <c r="P198" s="5"/>
      <c r="Q198" s="5"/>
      <c r="R198" s="5" t="n">
        <f aca="false">281-A198+1</f>
        <v>85</v>
      </c>
      <c r="S198" s="5" t="n">
        <f aca="false">992-(A198*2)+2</f>
        <v>600</v>
      </c>
    </row>
    <row r="199" customFormat="false" ht="13.8" hidden="false" customHeight="false" outlineLevel="0" collapsed="false">
      <c r="A199" s="5" t="n">
        <f aca="false">RANK(G199,cumul)</f>
        <v>198</v>
      </c>
      <c r="B199" s="5" t="s">
        <v>330</v>
      </c>
      <c r="C199" s="5" t="s">
        <v>89</v>
      </c>
      <c r="D199" s="5" t="s">
        <v>194</v>
      </c>
      <c r="E199" s="5" t="s">
        <v>35</v>
      </c>
      <c r="F199" s="5" t="s">
        <v>23</v>
      </c>
      <c r="G199" s="5" t="n">
        <v>2486</v>
      </c>
      <c r="H199" s="5" t="n">
        <v>832</v>
      </c>
      <c r="I199" s="5" t="n">
        <f aca="false">RANK(H199,partie1)</f>
        <v>144</v>
      </c>
      <c r="J199" s="5" t="n">
        <v>725</v>
      </c>
      <c r="K199" s="5" t="n">
        <f aca="false">RANK(J199,partie2)</f>
        <v>303</v>
      </c>
      <c r="L199" s="5" t="n">
        <v>929</v>
      </c>
      <c r="M199" s="5" t="n">
        <f aca="false">RANK(L199,partie3)</f>
        <v>191</v>
      </c>
      <c r="N199" s="5" t="s">
        <v>27</v>
      </c>
      <c r="O199" s="5"/>
      <c r="P199" s="5"/>
      <c r="Q199" s="5"/>
      <c r="R199" s="5" t="n">
        <f aca="false">281-A199+1</f>
        <v>84</v>
      </c>
      <c r="S199" s="5" t="n">
        <f aca="false">992-(A199*2)+2</f>
        <v>598</v>
      </c>
    </row>
    <row r="200" customFormat="false" ht="13.8" hidden="false" customHeight="false" outlineLevel="0" collapsed="false">
      <c r="A200" s="5" t="n">
        <f aca="false">RANK(G200,cumul)</f>
        <v>199</v>
      </c>
      <c r="B200" s="5" t="s">
        <v>331</v>
      </c>
      <c r="C200" s="5" t="s">
        <v>32</v>
      </c>
      <c r="D200" s="5" t="s">
        <v>206</v>
      </c>
      <c r="E200" s="5" t="s">
        <v>332</v>
      </c>
      <c r="F200" s="5" t="s">
        <v>23</v>
      </c>
      <c r="G200" s="5" t="n">
        <v>2485</v>
      </c>
      <c r="H200" s="5" t="n">
        <v>790</v>
      </c>
      <c r="I200" s="5" t="n">
        <f aca="false">RANK(H200,partie1)</f>
        <v>288</v>
      </c>
      <c r="J200" s="5" t="n">
        <v>760</v>
      </c>
      <c r="K200" s="5" t="n">
        <f aca="false">RANK(J200,partie2)</f>
        <v>198</v>
      </c>
      <c r="L200" s="5" t="n">
        <v>935</v>
      </c>
      <c r="M200" s="5" t="n">
        <f aca="false">RANK(L200,partie3)</f>
        <v>177</v>
      </c>
      <c r="N200" s="5" t="s">
        <v>38</v>
      </c>
      <c r="O200" s="5"/>
      <c r="P200" s="5"/>
      <c r="Q200" s="5"/>
      <c r="R200" s="5" t="n">
        <f aca="false">281-A200+1</f>
        <v>83</v>
      </c>
      <c r="S200" s="5" t="n">
        <f aca="false">992-(A200*2)+2</f>
        <v>596</v>
      </c>
    </row>
    <row r="201" customFormat="false" ht="13.8" hidden="false" customHeight="false" outlineLevel="0" collapsed="false">
      <c r="A201" s="5" t="n">
        <f aca="false">RANK(G201,cumul)</f>
        <v>199</v>
      </c>
      <c r="B201" s="5" t="s">
        <v>333</v>
      </c>
      <c r="C201" s="5" t="s">
        <v>32</v>
      </c>
      <c r="D201" s="5" t="s">
        <v>194</v>
      </c>
      <c r="E201" s="5" t="s">
        <v>111</v>
      </c>
      <c r="F201" s="5" t="s">
        <v>23</v>
      </c>
      <c r="G201" s="5" t="n">
        <v>2485</v>
      </c>
      <c r="H201" s="5" t="n">
        <v>815</v>
      </c>
      <c r="I201" s="5" t="n">
        <f aca="false">RANK(H201,partie1)</f>
        <v>199</v>
      </c>
      <c r="J201" s="5" t="n">
        <v>744</v>
      </c>
      <c r="K201" s="5" t="n">
        <f aca="false">RANK(J201,partie2)</f>
        <v>246</v>
      </c>
      <c r="L201" s="5" t="n">
        <v>926</v>
      </c>
      <c r="M201" s="5" t="n">
        <f aca="false">RANK(L201,partie3)</f>
        <v>202</v>
      </c>
      <c r="N201" s="5" t="s">
        <v>70</v>
      </c>
      <c r="O201" s="5"/>
      <c r="P201" s="5"/>
      <c r="Q201" s="5"/>
      <c r="R201" s="5" t="n">
        <f aca="false">281-A201+1</f>
        <v>83</v>
      </c>
      <c r="S201" s="5" t="n">
        <f aca="false">992-(A201*2)+2</f>
        <v>596</v>
      </c>
    </row>
    <row r="202" customFormat="false" ht="13.8" hidden="false" customHeight="false" outlineLevel="0" collapsed="false">
      <c r="A202" s="5" t="n">
        <f aca="false">RANK(G202,cumul)</f>
        <v>201</v>
      </c>
      <c r="B202" s="5" t="s">
        <v>334</v>
      </c>
      <c r="C202" s="5" t="s">
        <v>20</v>
      </c>
      <c r="D202" s="5" t="s">
        <v>65</v>
      </c>
      <c r="E202" s="5" t="s">
        <v>335</v>
      </c>
      <c r="F202" s="5" t="s">
        <v>23</v>
      </c>
      <c r="G202" s="5" t="n">
        <v>2483</v>
      </c>
      <c r="H202" s="5" t="n">
        <v>818</v>
      </c>
      <c r="I202" s="5" t="n">
        <f aca="false">RANK(H202,partie1)</f>
        <v>186</v>
      </c>
      <c r="J202" s="5" t="n">
        <v>727</v>
      </c>
      <c r="K202" s="5" t="n">
        <f aca="false">RANK(J202,partie2)</f>
        <v>296</v>
      </c>
      <c r="L202" s="5" t="n">
        <v>938</v>
      </c>
      <c r="M202" s="5" t="n">
        <f aca="false">RANK(L202,partie3)</f>
        <v>167</v>
      </c>
      <c r="N202" s="5" t="s">
        <v>24</v>
      </c>
      <c r="O202" s="5"/>
      <c r="P202" s="5"/>
      <c r="Q202" s="5"/>
      <c r="R202" s="5" t="n">
        <f aca="false">281-A202+1</f>
        <v>81</v>
      </c>
      <c r="S202" s="5" t="n">
        <f aca="false">992-(A202*2)+2</f>
        <v>592</v>
      </c>
    </row>
    <row r="203" customFormat="false" ht="13.8" hidden="false" customHeight="false" outlineLevel="0" collapsed="false">
      <c r="A203" s="5" t="n">
        <f aca="false">RANK(G203,cumul)</f>
        <v>201</v>
      </c>
      <c r="B203" s="5" t="s">
        <v>336</v>
      </c>
      <c r="C203" s="5" t="s">
        <v>32</v>
      </c>
      <c r="D203" s="5" t="s">
        <v>97</v>
      </c>
      <c r="E203" s="5" t="s">
        <v>239</v>
      </c>
      <c r="F203" s="5" t="s">
        <v>23</v>
      </c>
      <c r="G203" s="5" t="n">
        <v>2483</v>
      </c>
      <c r="H203" s="5" t="n">
        <v>830</v>
      </c>
      <c r="I203" s="5" t="n">
        <f aca="false">RANK(H203,partie1)</f>
        <v>152</v>
      </c>
      <c r="J203" s="5" t="n">
        <v>714</v>
      </c>
      <c r="K203" s="5" t="n">
        <f aca="false">RANK(J203,partie2)</f>
        <v>335</v>
      </c>
      <c r="L203" s="5" t="n">
        <v>939</v>
      </c>
      <c r="M203" s="5" t="n">
        <f aca="false">RANK(L203,partie3)</f>
        <v>164</v>
      </c>
      <c r="N203" s="5" t="s">
        <v>70</v>
      </c>
      <c r="O203" s="5"/>
      <c r="P203" s="5"/>
      <c r="Q203" s="5"/>
      <c r="R203" s="5" t="n">
        <f aca="false">281-A203+1</f>
        <v>81</v>
      </c>
      <c r="S203" s="5" t="n">
        <f aca="false">992-(A203*2)+2</f>
        <v>592</v>
      </c>
    </row>
    <row r="204" customFormat="false" ht="13.8" hidden="false" customHeight="false" outlineLevel="0" collapsed="false">
      <c r="A204" s="5" t="n">
        <f aca="false">RANK(G204,cumul)</f>
        <v>201</v>
      </c>
      <c r="B204" s="5" t="s">
        <v>337</v>
      </c>
      <c r="C204" s="5" t="s">
        <v>32</v>
      </c>
      <c r="D204" s="5" t="s">
        <v>206</v>
      </c>
      <c r="E204" s="5" t="s">
        <v>259</v>
      </c>
      <c r="F204" s="5" t="s">
        <v>23</v>
      </c>
      <c r="G204" s="5" t="n">
        <v>2483</v>
      </c>
      <c r="H204" s="5" t="n">
        <v>818</v>
      </c>
      <c r="I204" s="5" t="n">
        <f aca="false">RANK(H204,partie1)</f>
        <v>186</v>
      </c>
      <c r="J204" s="5" t="n">
        <v>755</v>
      </c>
      <c r="K204" s="5" t="n">
        <f aca="false">RANK(J204,partie2)</f>
        <v>213</v>
      </c>
      <c r="L204" s="5" t="n">
        <v>910</v>
      </c>
      <c r="M204" s="5" t="n">
        <f aca="false">RANK(L204,partie3)</f>
        <v>234</v>
      </c>
      <c r="N204" s="5" t="s">
        <v>24</v>
      </c>
      <c r="O204" s="5"/>
      <c r="P204" s="5"/>
      <c r="Q204" s="5"/>
      <c r="R204" s="5" t="n">
        <f aca="false">281-A204+1</f>
        <v>81</v>
      </c>
      <c r="S204" s="5" t="n">
        <f aca="false">992-(A204*2)+2</f>
        <v>592</v>
      </c>
    </row>
    <row r="205" customFormat="false" ht="13.8" hidden="false" customHeight="false" outlineLevel="0" collapsed="false">
      <c r="A205" s="5" t="n">
        <f aca="false">RANK(G205,cumul)</f>
        <v>204</v>
      </c>
      <c r="B205" s="5" t="s">
        <v>338</v>
      </c>
      <c r="C205" s="5" t="s">
        <v>32</v>
      </c>
      <c r="D205" s="5" t="s">
        <v>206</v>
      </c>
      <c r="E205" s="5" t="s">
        <v>42</v>
      </c>
      <c r="F205" s="5" t="s">
        <v>23</v>
      </c>
      <c r="G205" s="5" t="n">
        <v>2482</v>
      </c>
      <c r="H205" s="5" t="n">
        <v>802</v>
      </c>
      <c r="I205" s="5" t="n">
        <f aca="false">RANK(H205,partie1)</f>
        <v>241</v>
      </c>
      <c r="J205" s="5" t="n">
        <v>796</v>
      </c>
      <c r="K205" s="5" t="n">
        <f aca="false">RANK(J205,partie2)</f>
        <v>103</v>
      </c>
      <c r="L205" s="5" t="n">
        <v>884</v>
      </c>
      <c r="M205" s="5" t="n">
        <f aca="false">RANK(L205,partie3)</f>
        <v>284</v>
      </c>
      <c r="N205" s="5" t="s">
        <v>38</v>
      </c>
      <c r="O205" s="5"/>
      <c r="P205" s="5"/>
      <c r="Q205" s="5"/>
      <c r="R205" s="5" t="n">
        <f aca="false">281-A205+1</f>
        <v>78</v>
      </c>
      <c r="S205" s="5" t="n">
        <f aca="false">992-(A205*2)+2</f>
        <v>586</v>
      </c>
    </row>
    <row r="206" customFormat="false" ht="13.8" hidden="false" customHeight="false" outlineLevel="0" collapsed="false">
      <c r="A206" s="5" t="n">
        <f aca="false">RANK(G206,cumul)</f>
        <v>205</v>
      </c>
      <c r="B206" s="5" t="s">
        <v>339</v>
      </c>
      <c r="C206" s="5" t="s">
        <v>20</v>
      </c>
      <c r="D206" s="5" t="s">
        <v>97</v>
      </c>
      <c r="E206" s="5" t="s">
        <v>340</v>
      </c>
      <c r="F206" s="5" t="s">
        <v>23</v>
      </c>
      <c r="G206" s="5" t="n">
        <v>2481</v>
      </c>
      <c r="H206" s="5" t="n">
        <v>794</v>
      </c>
      <c r="I206" s="5" t="n">
        <f aca="false">RANK(H206,partie1)</f>
        <v>269</v>
      </c>
      <c r="J206" s="5" t="n">
        <v>766</v>
      </c>
      <c r="K206" s="5" t="n">
        <f aca="false">RANK(J206,partie2)</f>
        <v>185</v>
      </c>
      <c r="L206" s="5" t="n">
        <v>921</v>
      </c>
      <c r="M206" s="5" t="n">
        <f aca="false">RANK(L206,partie3)</f>
        <v>212</v>
      </c>
      <c r="N206" s="5" t="s">
        <v>70</v>
      </c>
      <c r="O206" s="5"/>
      <c r="P206" s="5"/>
      <c r="Q206" s="5"/>
      <c r="R206" s="5" t="n">
        <f aca="false">281-A206+1</f>
        <v>77</v>
      </c>
      <c r="S206" s="5" t="n">
        <f aca="false">992-(A206*2)+2</f>
        <v>584</v>
      </c>
    </row>
    <row r="207" customFormat="false" ht="13.8" hidden="false" customHeight="false" outlineLevel="0" collapsed="false">
      <c r="A207" s="5" t="n">
        <f aca="false">RANK(G207,cumul)</f>
        <v>206</v>
      </c>
      <c r="B207" s="5" t="s">
        <v>341</v>
      </c>
      <c r="C207" s="5" t="s">
        <v>32</v>
      </c>
      <c r="D207" s="5" t="s">
        <v>44</v>
      </c>
      <c r="E207" s="5" t="s">
        <v>78</v>
      </c>
      <c r="F207" s="5" t="s">
        <v>23</v>
      </c>
      <c r="G207" s="5" t="n">
        <v>2480</v>
      </c>
      <c r="H207" s="5" t="n">
        <v>802</v>
      </c>
      <c r="I207" s="5" t="n">
        <f aca="false">RANK(H207,partie1)</f>
        <v>241</v>
      </c>
      <c r="J207" s="5" t="n">
        <v>787</v>
      </c>
      <c r="K207" s="5" t="n">
        <f aca="false">RANK(J207,partie2)</f>
        <v>131</v>
      </c>
      <c r="L207" s="5" t="n">
        <v>891</v>
      </c>
      <c r="M207" s="5" t="n">
        <f aca="false">RANK(L207,partie3)</f>
        <v>273</v>
      </c>
      <c r="N207" s="5" t="s">
        <v>27</v>
      </c>
      <c r="O207" s="5"/>
      <c r="P207" s="5"/>
      <c r="Q207" s="5"/>
      <c r="R207" s="5" t="n">
        <f aca="false">281-A207+1</f>
        <v>76</v>
      </c>
      <c r="S207" s="5" t="n">
        <f aca="false">992-(A207*2)+2</f>
        <v>582</v>
      </c>
    </row>
    <row r="208" customFormat="false" ht="13.8" hidden="false" customHeight="false" outlineLevel="0" collapsed="false">
      <c r="A208" s="5" t="n">
        <f aca="false">RANK(G208,cumul)</f>
        <v>207</v>
      </c>
      <c r="B208" s="5" t="s">
        <v>342</v>
      </c>
      <c r="C208" s="5" t="s">
        <v>89</v>
      </c>
      <c r="D208" s="5" t="s">
        <v>97</v>
      </c>
      <c r="E208" s="5" t="s">
        <v>239</v>
      </c>
      <c r="F208" s="5" t="s">
        <v>23</v>
      </c>
      <c r="G208" s="5" t="n">
        <v>2478</v>
      </c>
      <c r="H208" s="5" t="n">
        <v>819</v>
      </c>
      <c r="I208" s="5" t="n">
        <f aca="false">RANK(H208,partie1)</f>
        <v>182</v>
      </c>
      <c r="J208" s="5" t="n">
        <v>739</v>
      </c>
      <c r="K208" s="5" t="n">
        <f aca="false">RANK(J208,partie2)</f>
        <v>255</v>
      </c>
      <c r="L208" s="5" t="n">
        <v>920</v>
      </c>
      <c r="M208" s="5" t="n">
        <f aca="false">RANK(L208,partie3)</f>
        <v>215</v>
      </c>
      <c r="N208" s="5" t="s">
        <v>70</v>
      </c>
      <c r="O208" s="5"/>
      <c r="P208" s="5"/>
      <c r="Q208" s="5"/>
      <c r="R208" s="5" t="n">
        <f aca="false">281-A208+1</f>
        <v>75</v>
      </c>
      <c r="S208" s="5" t="n">
        <f aca="false">992-(A208*2)+2</f>
        <v>580</v>
      </c>
    </row>
    <row r="209" customFormat="false" ht="13.8" hidden="false" customHeight="false" outlineLevel="0" collapsed="false">
      <c r="A209" s="5" t="n">
        <f aca="false">RANK(G209,cumul)</f>
        <v>208</v>
      </c>
      <c r="B209" s="5" t="s">
        <v>343</v>
      </c>
      <c r="C209" s="5" t="s">
        <v>20</v>
      </c>
      <c r="D209" s="5" t="s">
        <v>97</v>
      </c>
      <c r="E209" s="5" t="s">
        <v>191</v>
      </c>
      <c r="F209" s="5" t="s">
        <v>23</v>
      </c>
      <c r="G209" s="5" t="n">
        <v>2477</v>
      </c>
      <c r="H209" s="5" t="n">
        <v>826</v>
      </c>
      <c r="I209" s="5" t="n">
        <f aca="false">RANK(H209,partie1)</f>
        <v>165</v>
      </c>
      <c r="J209" s="5" t="n">
        <v>698</v>
      </c>
      <c r="K209" s="5" t="n">
        <f aca="false">RANK(J209,partie2)</f>
        <v>367</v>
      </c>
      <c r="L209" s="5" t="n">
        <v>953</v>
      </c>
      <c r="M209" s="5" t="n">
        <f aca="false">RANK(L209,partie3)</f>
        <v>124</v>
      </c>
      <c r="N209" s="5" t="s">
        <v>27</v>
      </c>
      <c r="O209" s="5"/>
      <c r="P209" s="5"/>
      <c r="Q209" s="5"/>
      <c r="R209" s="5" t="n">
        <f aca="false">281-A209+1</f>
        <v>74</v>
      </c>
      <c r="S209" s="5" t="n">
        <f aca="false">992-(A209*2)+2</f>
        <v>578</v>
      </c>
    </row>
    <row r="210" customFormat="false" ht="13.8" hidden="false" customHeight="false" outlineLevel="0" collapsed="false">
      <c r="A210" s="5" t="n">
        <f aca="false">RANK(G210,cumul)</f>
        <v>208</v>
      </c>
      <c r="B210" s="5" t="s">
        <v>344</v>
      </c>
      <c r="C210" s="5" t="s">
        <v>32</v>
      </c>
      <c r="D210" s="5" t="s">
        <v>97</v>
      </c>
      <c r="E210" s="5" t="s">
        <v>117</v>
      </c>
      <c r="F210" s="5" t="s">
        <v>23</v>
      </c>
      <c r="G210" s="5" t="n">
        <v>2477</v>
      </c>
      <c r="H210" s="5" t="n">
        <v>789</v>
      </c>
      <c r="I210" s="5" t="n">
        <f aca="false">RANK(H210,partie1)</f>
        <v>294</v>
      </c>
      <c r="J210" s="5" t="n">
        <v>719</v>
      </c>
      <c r="K210" s="5" t="n">
        <f aca="false">RANK(J210,partie2)</f>
        <v>324</v>
      </c>
      <c r="L210" s="5" t="n">
        <v>969</v>
      </c>
      <c r="M210" s="5" t="n">
        <f aca="false">RANK(L210,partie3)</f>
        <v>87</v>
      </c>
      <c r="N210" s="5" t="s">
        <v>70</v>
      </c>
      <c r="O210" s="5"/>
      <c r="P210" s="5"/>
      <c r="Q210" s="5"/>
      <c r="R210" s="5" t="n">
        <f aca="false">281-A210+1</f>
        <v>74</v>
      </c>
      <c r="S210" s="5" t="n">
        <f aca="false">992-(A210*2)+2</f>
        <v>578</v>
      </c>
    </row>
    <row r="211" customFormat="false" ht="13.8" hidden="false" customHeight="false" outlineLevel="0" collapsed="false">
      <c r="A211" s="5" t="n">
        <f aca="false">RANK(G211,cumul)</f>
        <v>208</v>
      </c>
      <c r="B211" s="5" t="s">
        <v>345</v>
      </c>
      <c r="C211" s="5" t="s">
        <v>32</v>
      </c>
      <c r="D211" s="5" t="s">
        <v>194</v>
      </c>
      <c r="E211" s="5" t="s">
        <v>346</v>
      </c>
      <c r="F211" s="5" t="s">
        <v>23</v>
      </c>
      <c r="G211" s="5" t="n">
        <v>2477</v>
      </c>
      <c r="H211" s="5" t="n">
        <v>783</v>
      </c>
      <c r="I211" s="5" t="n">
        <f aca="false">RANK(H211,partie1)</f>
        <v>319</v>
      </c>
      <c r="J211" s="5" t="n">
        <v>764</v>
      </c>
      <c r="K211" s="5" t="n">
        <f aca="false">RANK(J211,partie2)</f>
        <v>187</v>
      </c>
      <c r="L211" s="5" t="n">
        <v>930</v>
      </c>
      <c r="M211" s="5" t="n">
        <f aca="false">RANK(L211,partie3)</f>
        <v>188</v>
      </c>
      <c r="N211" s="5" t="s">
        <v>70</v>
      </c>
      <c r="O211" s="5"/>
      <c r="P211" s="5"/>
      <c r="Q211" s="5"/>
      <c r="R211" s="5" t="n">
        <f aca="false">281-A211+1</f>
        <v>74</v>
      </c>
      <c r="S211" s="5" t="n">
        <f aca="false">992-(A211*2)+2</f>
        <v>578</v>
      </c>
    </row>
    <row r="212" customFormat="false" ht="13.8" hidden="false" customHeight="false" outlineLevel="0" collapsed="false">
      <c r="A212" s="5" t="n">
        <f aca="false">RANK(G212,cumul)</f>
        <v>211</v>
      </c>
      <c r="B212" s="5" t="s">
        <v>347</v>
      </c>
      <c r="C212" s="5" t="s">
        <v>20</v>
      </c>
      <c r="D212" s="5" t="s">
        <v>97</v>
      </c>
      <c r="E212" s="5" t="s">
        <v>51</v>
      </c>
      <c r="F212" s="5" t="s">
        <v>23</v>
      </c>
      <c r="G212" s="5" t="n">
        <v>2475</v>
      </c>
      <c r="H212" s="5" t="n">
        <v>773</v>
      </c>
      <c r="I212" s="5" t="n">
        <f aca="false">RANK(H212,partie1)</f>
        <v>348</v>
      </c>
      <c r="J212" s="5" t="n">
        <v>762</v>
      </c>
      <c r="K212" s="5" t="n">
        <f aca="false">RANK(J212,partie2)</f>
        <v>191</v>
      </c>
      <c r="L212" s="5" t="n">
        <v>940</v>
      </c>
      <c r="M212" s="5" t="n">
        <f aca="false">RANK(L212,partie3)</f>
        <v>162</v>
      </c>
      <c r="N212" s="5" t="s">
        <v>27</v>
      </c>
      <c r="O212" s="5"/>
      <c r="P212" s="5"/>
      <c r="Q212" s="5"/>
      <c r="R212" s="5" t="n">
        <f aca="false">281-A212+1</f>
        <v>71</v>
      </c>
      <c r="S212" s="5" t="n">
        <f aca="false">992-(A212*2)+2</f>
        <v>572</v>
      </c>
    </row>
    <row r="213" customFormat="false" ht="13.8" hidden="false" customHeight="false" outlineLevel="0" collapsed="false">
      <c r="A213" s="5" t="n">
        <f aca="false">RANK(G213,cumul)</f>
        <v>211</v>
      </c>
      <c r="B213" s="5" t="s">
        <v>348</v>
      </c>
      <c r="C213" s="5" t="s">
        <v>20</v>
      </c>
      <c r="D213" s="5" t="s">
        <v>161</v>
      </c>
      <c r="E213" s="5" t="s">
        <v>63</v>
      </c>
      <c r="F213" s="5" t="s">
        <v>23</v>
      </c>
      <c r="G213" s="5" t="n">
        <v>2475</v>
      </c>
      <c r="H213" s="5" t="n">
        <v>791</v>
      </c>
      <c r="I213" s="5" t="n">
        <f aca="false">RANK(H213,partie1)</f>
        <v>283</v>
      </c>
      <c r="J213" s="5" t="n">
        <v>787</v>
      </c>
      <c r="K213" s="5" t="n">
        <f aca="false">RANK(J213,partie2)</f>
        <v>131</v>
      </c>
      <c r="L213" s="5" t="n">
        <v>897</v>
      </c>
      <c r="M213" s="5" t="n">
        <f aca="false">RANK(L213,partie3)</f>
        <v>260</v>
      </c>
      <c r="N213" s="5" t="s">
        <v>24</v>
      </c>
      <c r="O213" s="5"/>
      <c r="P213" s="5"/>
      <c r="Q213" s="5"/>
      <c r="R213" s="5" t="n">
        <f aca="false">281-A213+1</f>
        <v>71</v>
      </c>
      <c r="S213" s="5" t="n">
        <f aca="false">992-(A213*2)+2</f>
        <v>572</v>
      </c>
    </row>
    <row r="214" customFormat="false" ht="13.8" hidden="false" customHeight="false" outlineLevel="0" collapsed="false">
      <c r="A214" s="5" t="n">
        <f aca="false">RANK(G214,cumul)</f>
        <v>211</v>
      </c>
      <c r="B214" s="5" t="s">
        <v>349</v>
      </c>
      <c r="C214" s="5" t="s">
        <v>32</v>
      </c>
      <c r="D214" s="5" t="s">
        <v>161</v>
      </c>
      <c r="E214" s="5" t="s">
        <v>98</v>
      </c>
      <c r="F214" s="5" t="s">
        <v>23</v>
      </c>
      <c r="G214" s="5" t="n">
        <v>2475</v>
      </c>
      <c r="H214" s="5" t="n">
        <v>819</v>
      </c>
      <c r="I214" s="5" t="n">
        <f aca="false">RANK(H214,partie1)</f>
        <v>182</v>
      </c>
      <c r="J214" s="5" t="n">
        <v>755</v>
      </c>
      <c r="K214" s="5" t="n">
        <f aca="false">RANK(J214,partie2)</f>
        <v>213</v>
      </c>
      <c r="L214" s="5" t="n">
        <v>901</v>
      </c>
      <c r="M214" s="5" t="n">
        <f aca="false">RANK(L214,partie3)</f>
        <v>249</v>
      </c>
      <c r="N214" s="5" t="s">
        <v>70</v>
      </c>
      <c r="O214" s="5"/>
      <c r="P214" s="5"/>
      <c r="Q214" s="5"/>
      <c r="R214" s="5" t="n">
        <f aca="false">281-A214+1</f>
        <v>71</v>
      </c>
      <c r="S214" s="5" t="n">
        <f aca="false">992-(A214*2)+2</f>
        <v>572</v>
      </c>
    </row>
    <row r="215" customFormat="false" ht="13.8" hidden="false" customHeight="false" outlineLevel="0" collapsed="false">
      <c r="A215" s="5" t="n">
        <f aca="false">RANK(G215,cumul)</f>
        <v>211</v>
      </c>
      <c r="B215" s="5" t="s">
        <v>350</v>
      </c>
      <c r="C215" s="5" t="s">
        <v>20</v>
      </c>
      <c r="D215" s="5" t="s">
        <v>302</v>
      </c>
      <c r="E215" s="5" t="s">
        <v>35</v>
      </c>
      <c r="F215" s="5" t="s">
        <v>23</v>
      </c>
      <c r="G215" s="5" t="n">
        <v>2475</v>
      </c>
      <c r="H215" s="5" t="n">
        <v>828</v>
      </c>
      <c r="I215" s="5" t="n">
        <f aca="false">RANK(H215,partie1)</f>
        <v>160</v>
      </c>
      <c r="J215" s="5" t="n">
        <v>750</v>
      </c>
      <c r="K215" s="5" t="n">
        <f aca="false">RANK(J215,partie2)</f>
        <v>227</v>
      </c>
      <c r="L215" s="5" t="n">
        <v>897</v>
      </c>
      <c r="M215" s="5" t="n">
        <f aca="false">RANK(L215,partie3)</f>
        <v>260</v>
      </c>
      <c r="N215" s="5" t="s">
        <v>27</v>
      </c>
      <c r="O215" s="5"/>
      <c r="P215" s="5"/>
      <c r="Q215" s="5"/>
      <c r="R215" s="5" t="n">
        <f aca="false">281-A215+1</f>
        <v>71</v>
      </c>
      <c r="S215" s="5" t="n">
        <f aca="false">992-(A215*2)+2</f>
        <v>572</v>
      </c>
    </row>
    <row r="216" customFormat="false" ht="13.8" hidden="false" customHeight="false" outlineLevel="0" collapsed="false">
      <c r="A216" s="5" t="n">
        <f aca="false">RANK(G216,cumul)</f>
        <v>215</v>
      </c>
      <c r="B216" s="5" t="s">
        <v>351</v>
      </c>
      <c r="C216" s="5" t="s">
        <v>32</v>
      </c>
      <c r="D216" s="5" t="s">
        <v>97</v>
      </c>
      <c r="E216" s="5" t="s">
        <v>66</v>
      </c>
      <c r="F216" s="5" t="s">
        <v>23</v>
      </c>
      <c r="G216" s="5" t="n">
        <v>2474</v>
      </c>
      <c r="H216" s="5" t="n">
        <v>772</v>
      </c>
      <c r="I216" s="5" t="n">
        <f aca="false">RANK(H216,partie1)</f>
        <v>352</v>
      </c>
      <c r="J216" s="5" t="n">
        <v>770</v>
      </c>
      <c r="K216" s="5" t="n">
        <f aca="false">RANK(J216,partie2)</f>
        <v>171</v>
      </c>
      <c r="L216" s="5" t="n">
        <v>932</v>
      </c>
      <c r="M216" s="5" t="n">
        <f aca="false">RANK(L216,partie3)</f>
        <v>183</v>
      </c>
      <c r="N216" s="5" t="s">
        <v>38</v>
      </c>
      <c r="O216" s="5"/>
      <c r="P216" s="5"/>
      <c r="Q216" s="5"/>
      <c r="R216" s="5" t="n">
        <f aca="false">281-A216+1</f>
        <v>67</v>
      </c>
      <c r="S216" s="5" t="n">
        <f aca="false">992-(A216*2)+2</f>
        <v>564</v>
      </c>
    </row>
    <row r="217" customFormat="false" ht="13.8" hidden="false" customHeight="false" outlineLevel="0" collapsed="false">
      <c r="A217" s="5" t="n">
        <f aca="false">RANK(G217,cumul)</f>
        <v>215</v>
      </c>
      <c r="B217" s="5" t="s">
        <v>352</v>
      </c>
      <c r="C217" s="5" t="s">
        <v>20</v>
      </c>
      <c r="D217" s="5" t="s">
        <v>235</v>
      </c>
      <c r="E217" s="5" t="s">
        <v>242</v>
      </c>
      <c r="F217" s="5" t="s">
        <v>23</v>
      </c>
      <c r="G217" s="5" t="n">
        <v>2474</v>
      </c>
      <c r="H217" s="5" t="n">
        <v>814</v>
      </c>
      <c r="I217" s="5" t="n">
        <f aca="false">RANK(H217,partie1)</f>
        <v>205</v>
      </c>
      <c r="J217" s="5" t="n">
        <v>717</v>
      </c>
      <c r="K217" s="5" t="n">
        <f aca="false">RANK(J217,partie2)</f>
        <v>328</v>
      </c>
      <c r="L217" s="5" t="n">
        <v>943</v>
      </c>
      <c r="M217" s="5" t="n">
        <f aca="false">RANK(L217,partie3)</f>
        <v>154</v>
      </c>
      <c r="N217" s="5" t="s">
        <v>38</v>
      </c>
      <c r="O217" s="5"/>
      <c r="P217" s="5"/>
      <c r="Q217" s="5"/>
      <c r="R217" s="5" t="n">
        <f aca="false">281-A217+1</f>
        <v>67</v>
      </c>
      <c r="S217" s="5" t="n">
        <f aca="false">992-(A217*2)+2</f>
        <v>564</v>
      </c>
    </row>
    <row r="218" customFormat="false" ht="13.8" hidden="false" customHeight="false" outlineLevel="0" collapsed="false">
      <c r="A218" s="5" t="n">
        <f aca="false">RANK(G218,cumul)</f>
        <v>217</v>
      </c>
      <c r="B218" s="5" t="s">
        <v>353</v>
      </c>
      <c r="C218" s="5" t="s">
        <v>32</v>
      </c>
      <c r="D218" s="5" t="s">
        <v>97</v>
      </c>
      <c r="E218" s="5" t="s">
        <v>51</v>
      </c>
      <c r="F218" s="5" t="s">
        <v>23</v>
      </c>
      <c r="G218" s="5" t="n">
        <v>2473</v>
      </c>
      <c r="H218" s="5" t="n">
        <v>812</v>
      </c>
      <c r="I218" s="5" t="n">
        <f aca="false">RANK(H218,partie1)</f>
        <v>211</v>
      </c>
      <c r="J218" s="5" t="n">
        <v>780</v>
      </c>
      <c r="K218" s="5" t="n">
        <f aca="false">RANK(J218,partie2)</f>
        <v>149</v>
      </c>
      <c r="L218" s="5" t="n">
        <v>881</v>
      </c>
      <c r="M218" s="5" t="n">
        <f aca="false">RANK(L218,partie3)</f>
        <v>290</v>
      </c>
      <c r="N218" s="5" t="s">
        <v>27</v>
      </c>
      <c r="O218" s="5"/>
      <c r="P218" s="5"/>
      <c r="Q218" s="5"/>
      <c r="R218" s="5" t="n">
        <f aca="false">281-A218+1</f>
        <v>65</v>
      </c>
      <c r="S218" s="5" t="n">
        <f aca="false">992-(A218*2)+2</f>
        <v>560</v>
      </c>
    </row>
    <row r="219" customFormat="false" ht="13.8" hidden="false" customHeight="false" outlineLevel="0" collapsed="false">
      <c r="A219" s="5" t="n">
        <f aca="false">RANK(G219,cumul)</f>
        <v>218</v>
      </c>
      <c r="B219" s="5" t="s">
        <v>354</v>
      </c>
      <c r="C219" s="5" t="s">
        <v>32</v>
      </c>
      <c r="D219" s="5" t="s">
        <v>161</v>
      </c>
      <c r="E219" s="5" t="s">
        <v>259</v>
      </c>
      <c r="F219" s="5" t="s">
        <v>23</v>
      </c>
      <c r="G219" s="5" t="n">
        <v>2472</v>
      </c>
      <c r="H219" s="5" t="n">
        <v>739</v>
      </c>
      <c r="I219" s="5" t="n">
        <f aca="false">RANK(H219,partie1)</f>
        <v>415</v>
      </c>
      <c r="J219" s="5" t="n">
        <v>789</v>
      </c>
      <c r="K219" s="5" t="n">
        <f aca="false">RANK(J219,partie2)</f>
        <v>124</v>
      </c>
      <c r="L219" s="5" t="n">
        <v>944</v>
      </c>
      <c r="M219" s="5" t="n">
        <f aca="false">RANK(L219,partie3)</f>
        <v>150</v>
      </c>
      <c r="N219" s="5" t="s">
        <v>24</v>
      </c>
      <c r="O219" s="5"/>
      <c r="P219" s="5"/>
      <c r="Q219" s="5"/>
      <c r="R219" s="5" t="n">
        <f aca="false">281-A219+1</f>
        <v>64</v>
      </c>
      <c r="S219" s="5" t="n">
        <f aca="false">992-(A219*2)+2</f>
        <v>558</v>
      </c>
    </row>
    <row r="220" customFormat="false" ht="13.8" hidden="false" customHeight="false" outlineLevel="0" collapsed="false">
      <c r="A220" s="5" t="n">
        <f aca="false">RANK(G220,cumul)</f>
        <v>218</v>
      </c>
      <c r="B220" s="5" t="s">
        <v>355</v>
      </c>
      <c r="C220" s="5" t="s">
        <v>89</v>
      </c>
      <c r="D220" s="5" t="s">
        <v>206</v>
      </c>
      <c r="E220" s="5" t="s">
        <v>356</v>
      </c>
      <c r="F220" s="5" t="s">
        <v>23</v>
      </c>
      <c r="G220" s="5" t="n">
        <v>2472</v>
      </c>
      <c r="H220" s="5" t="n">
        <v>806</v>
      </c>
      <c r="I220" s="5" t="n">
        <f aca="false">RANK(H220,partie1)</f>
        <v>226</v>
      </c>
      <c r="J220" s="5" t="n">
        <v>729</v>
      </c>
      <c r="K220" s="5" t="n">
        <f aca="false">RANK(J220,partie2)</f>
        <v>285</v>
      </c>
      <c r="L220" s="5" t="n">
        <v>937</v>
      </c>
      <c r="M220" s="5" t="n">
        <f aca="false">RANK(L220,partie3)</f>
        <v>170</v>
      </c>
      <c r="N220" s="5" t="s">
        <v>27</v>
      </c>
      <c r="O220" s="5"/>
      <c r="P220" s="5"/>
      <c r="Q220" s="5"/>
      <c r="R220" s="5" t="n">
        <f aca="false">281-A220+1</f>
        <v>64</v>
      </c>
      <c r="S220" s="5" t="n">
        <f aca="false">992-(A220*2)+2</f>
        <v>558</v>
      </c>
    </row>
    <row r="221" customFormat="false" ht="13.8" hidden="false" customHeight="false" outlineLevel="0" collapsed="false">
      <c r="A221" s="5" t="n">
        <f aca="false">RANK(G221,cumul)</f>
        <v>220</v>
      </c>
      <c r="B221" s="5" t="s">
        <v>357</v>
      </c>
      <c r="C221" s="5" t="s">
        <v>32</v>
      </c>
      <c r="D221" s="5" t="s">
        <v>97</v>
      </c>
      <c r="E221" s="5" t="s">
        <v>216</v>
      </c>
      <c r="F221" s="5" t="s">
        <v>23</v>
      </c>
      <c r="G221" s="5" t="n">
        <v>2471</v>
      </c>
      <c r="H221" s="5" t="n">
        <v>883</v>
      </c>
      <c r="I221" s="5" t="n">
        <f aca="false">RANK(H221,partie1)</f>
        <v>43</v>
      </c>
      <c r="J221" s="5" t="n">
        <v>727</v>
      </c>
      <c r="K221" s="5" t="n">
        <f aca="false">RANK(J221,partie2)</f>
        <v>296</v>
      </c>
      <c r="L221" s="5" t="n">
        <v>861</v>
      </c>
      <c r="M221" s="5" t="n">
        <f aca="false">RANK(L221,partie3)</f>
        <v>316</v>
      </c>
      <c r="N221" s="5" t="s">
        <v>27</v>
      </c>
      <c r="O221" s="5"/>
      <c r="P221" s="5"/>
      <c r="Q221" s="5"/>
      <c r="R221" s="5" t="n">
        <f aca="false">281-A221+1</f>
        <v>62</v>
      </c>
      <c r="S221" s="5" t="n">
        <f aca="false">992-(A221*2)+2</f>
        <v>554</v>
      </c>
    </row>
    <row r="222" customFormat="false" ht="13.8" hidden="false" customHeight="false" outlineLevel="0" collapsed="false">
      <c r="A222" s="5" t="n">
        <f aca="false">RANK(G222,cumul)</f>
        <v>220</v>
      </c>
      <c r="B222" s="5" t="s">
        <v>358</v>
      </c>
      <c r="C222" s="5" t="s">
        <v>20</v>
      </c>
      <c r="D222" s="5" t="s">
        <v>97</v>
      </c>
      <c r="E222" s="5" t="s">
        <v>144</v>
      </c>
      <c r="F222" s="5" t="s">
        <v>23</v>
      </c>
      <c r="G222" s="5" t="n">
        <v>2471</v>
      </c>
      <c r="H222" s="5" t="n">
        <v>805</v>
      </c>
      <c r="I222" s="5" t="n">
        <f aca="false">RANK(H222,partie1)</f>
        <v>229</v>
      </c>
      <c r="J222" s="5" t="n">
        <v>791</v>
      </c>
      <c r="K222" s="5" t="n">
        <f aca="false">RANK(J222,partie2)</f>
        <v>116</v>
      </c>
      <c r="L222" s="5" t="n">
        <v>875</v>
      </c>
      <c r="M222" s="5" t="n">
        <f aca="false">RANK(L222,partie3)</f>
        <v>299</v>
      </c>
      <c r="N222" s="5" t="s">
        <v>27</v>
      </c>
      <c r="O222" s="5"/>
      <c r="P222" s="5"/>
      <c r="Q222" s="5"/>
      <c r="R222" s="5" t="n">
        <f aca="false">281-A222+1</f>
        <v>62</v>
      </c>
      <c r="S222" s="5" t="n">
        <f aca="false">992-(A222*2)+2</f>
        <v>554</v>
      </c>
    </row>
    <row r="223" customFormat="false" ht="13.8" hidden="false" customHeight="false" outlineLevel="0" collapsed="false">
      <c r="A223" s="5" t="n">
        <f aca="false">RANK(G223,cumul)</f>
        <v>220</v>
      </c>
      <c r="B223" s="5" t="s">
        <v>359</v>
      </c>
      <c r="C223" s="5" t="s">
        <v>32</v>
      </c>
      <c r="D223" s="5" t="s">
        <v>123</v>
      </c>
      <c r="E223" s="5" t="s">
        <v>360</v>
      </c>
      <c r="F223" s="5" t="s">
        <v>23</v>
      </c>
      <c r="G223" s="5" t="n">
        <v>2471</v>
      </c>
      <c r="H223" s="5" t="n">
        <v>823</v>
      </c>
      <c r="I223" s="5" t="n">
        <f aca="false">RANK(H223,partie1)</f>
        <v>174</v>
      </c>
      <c r="J223" s="5" t="n">
        <v>739</v>
      </c>
      <c r="K223" s="5" t="n">
        <f aca="false">RANK(J223,partie2)</f>
        <v>255</v>
      </c>
      <c r="L223" s="5" t="n">
        <v>909</v>
      </c>
      <c r="M223" s="5" t="n">
        <f aca="false">RANK(L223,partie3)</f>
        <v>236</v>
      </c>
      <c r="N223" s="5" t="s">
        <v>27</v>
      </c>
      <c r="O223" s="5"/>
      <c r="P223" s="5"/>
      <c r="Q223" s="5"/>
      <c r="R223" s="5" t="n">
        <f aca="false">281-A223+1</f>
        <v>62</v>
      </c>
      <c r="S223" s="5" t="n">
        <f aca="false">992-(A223*2)+2</f>
        <v>554</v>
      </c>
    </row>
    <row r="224" customFormat="false" ht="13.8" hidden="false" customHeight="false" outlineLevel="0" collapsed="false">
      <c r="A224" s="5" t="n">
        <f aca="false">RANK(G224,cumul)</f>
        <v>223</v>
      </c>
      <c r="B224" s="5" t="s">
        <v>361</v>
      </c>
      <c r="C224" s="5" t="s">
        <v>32</v>
      </c>
      <c r="D224" s="5" t="s">
        <v>161</v>
      </c>
      <c r="E224" s="5" t="s">
        <v>362</v>
      </c>
      <c r="F224" s="5" t="s">
        <v>23</v>
      </c>
      <c r="G224" s="5" t="n">
        <v>2470</v>
      </c>
      <c r="H224" s="5" t="n">
        <v>843</v>
      </c>
      <c r="I224" s="5" t="n">
        <f aca="false">RANK(H224,partie1)</f>
        <v>107</v>
      </c>
      <c r="J224" s="5" t="n">
        <v>755</v>
      </c>
      <c r="K224" s="5" t="n">
        <f aca="false">RANK(J224,partie2)</f>
        <v>213</v>
      </c>
      <c r="L224" s="5" t="n">
        <v>872</v>
      </c>
      <c r="M224" s="5" t="n">
        <f aca="false">RANK(L224,partie3)</f>
        <v>302</v>
      </c>
      <c r="N224" s="5" t="s">
        <v>38</v>
      </c>
      <c r="O224" s="5"/>
      <c r="P224" s="5"/>
      <c r="Q224" s="5"/>
      <c r="R224" s="5" t="n">
        <f aca="false">281-A224+1</f>
        <v>59</v>
      </c>
      <c r="S224" s="5" t="n">
        <f aca="false">992-(A224*2)+2</f>
        <v>548</v>
      </c>
    </row>
    <row r="225" customFormat="false" ht="13.8" hidden="false" customHeight="false" outlineLevel="0" collapsed="false">
      <c r="A225" s="5" t="n">
        <f aca="false">RANK(G225,cumul)</f>
        <v>224</v>
      </c>
      <c r="B225" s="5" t="s">
        <v>363</v>
      </c>
      <c r="C225" s="5" t="s">
        <v>20</v>
      </c>
      <c r="D225" s="5" t="s">
        <v>161</v>
      </c>
      <c r="E225" s="5" t="s">
        <v>364</v>
      </c>
      <c r="F225" s="5" t="s">
        <v>23</v>
      </c>
      <c r="G225" s="5" t="n">
        <v>2469</v>
      </c>
      <c r="H225" s="5" t="n">
        <v>829</v>
      </c>
      <c r="I225" s="5" t="n">
        <f aca="false">RANK(H225,partie1)</f>
        <v>157</v>
      </c>
      <c r="J225" s="5" t="n">
        <v>713</v>
      </c>
      <c r="K225" s="5" t="n">
        <f aca="false">RANK(J225,partie2)</f>
        <v>336</v>
      </c>
      <c r="L225" s="5" t="n">
        <v>927</v>
      </c>
      <c r="M225" s="5" t="n">
        <f aca="false">RANK(L225,partie3)</f>
        <v>196</v>
      </c>
      <c r="N225" s="5" t="s">
        <v>27</v>
      </c>
      <c r="O225" s="5"/>
      <c r="P225" s="5"/>
      <c r="Q225" s="5"/>
      <c r="R225" s="5" t="n">
        <f aca="false">281-A225+1</f>
        <v>58</v>
      </c>
      <c r="S225" s="5" t="n">
        <f aca="false">992-(A225*2)+2</f>
        <v>546</v>
      </c>
    </row>
    <row r="226" customFormat="false" ht="13.8" hidden="false" customHeight="false" outlineLevel="0" collapsed="false">
      <c r="A226" s="5" t="n">
        <f aca="false">RANK(G226,cumul)</f>
        <v>224</v>
      </c>
      <c r="B226" s="5" t="s">
        <v>365</v>
      </c>
      <c r="C226" s="5" t="s">
        <v>32</v>
      </c>
      <c r="D226" s="5" t="s">
        <v>161</v>
      </c>
      <c r="E226" s="5" t="s">
        <v>273</v>
      </c>
      <c r="F226" s="5" t="s">
        <v>23</v>
      </c>
      <c r="G226" s="5" t="n">
        <v>2469</v>
      </c>
      <c r="H226" s="5" t="n">
        <v>806</v>
      </c>
      <c r="I226" s="5" t="n">
        <f aca="false">RANK(H226,partie1)</f>
        <v>226</v>
      </c>
      <c r="J226" s="5" t="n">
        <v>732</v>
      </c>
      <c r="K226" s="5" t="n">
        <f aca="false">RANK(J226,partie2)</f>
        <v>280</v>
      </c>
      <c r="L226" s="5" t="n">
        <v>931</v>
      </c>
      <c r="M226" s="5" t="n">
        <f aca="false">RANK(L226,partie3)</f>
        <v>186</v>
      </c>
      <c r="N226" s="5" t="s">
        <v>70</v>
      </c>
      <c r="O226" s="5"/>
      <c r="P226" s="5"/>
      <c r="Q226" s="5"/>
      <c r="R226" s="5" t="n">
        <f aca="false">281-A226+1</f>
        <v>58</v>
      </c>
      <c r="S226" s="5" t="n">
        <f aca="false">992-(A226*2)+2</f>
        <v>546</v>
      </c>
    </row>
    <row r="227" customFormat="false" ht="13.8" hidden="false" customHeight="false" outlineLevel="0" collapsed="false">
      <c r="A227" s="5" t="n">
        <f aca="false">RANK(G227,cumul)</f>
        <v>224</v>
      </c>
      <c r="B227" s="5" t="s">
        <v>366</v>
      </c>
      <c r="C227" s="5" t="s">
        <v>32</v>
      </c>
      <c r="D227" s="5" t="s">
        <v>123</v>
      </c>
      <c r="E227" s="5" t="s">
        <v>152</v>
      </c>
      <c r="F227" s="5" t="s">
        <v>23</v>
      </c>
      <c r="G227" s="5" t="n">
        <v>2469</v>
      </c>
      <c r="H227" s="5" t="n">
        <v>799</v>
      </c>
      <c r="I227" s="5" t="n">
        <f aca="false">RANK(H227,partie1)</f>
        <v>254</v>
      </c>
      <c r="J227" s="5" t="n">
        <v>754</v>
      </c>
      <c r="K227" s="5" t="n">
        <f aca="false">RANK(J227,partie2)</f>
        <v>218</v>
      </c>
      <c r="L227" s="5" t="n">
        <v>916</v>
      </c>
      <c r="M227" s="5" t="n">
        <f aca="false">RANK(L227,partie3)</f>
        <v>223</v>
      </c>
      <c r="N227" s="5" t="s">
        <v>27</v>
      </c>
      <c r="O227" s="5"/>
      <c r="P227" s="5"/>
      <c r="Q227" s="5"/>
      <c r="R227" s="5" t="n">
        <f aca="false">281-A227+1</f>
        <v>58</v>
      </c>
      <c r="S227" s="5" t="n">
        <f aca="false">992-(A227*2)+2</f>
        <v>546</v>
      </c>
    </row>
    <row r="228" customFormat="false" ht="13.8" hidden="false" customHeight="false" outlineLevel="0" collapsed="false">
      <c r="A228" s="5" t="n">
        <f aca="false">RANK(G228,cumul)</f>
        <v>227</v>
      </c>
      <c r="B228" s="5" t="s">
        <v>367</v>
      </c>
      <c r="C228" s="5" t="s">
        <v>89</v>
      </c>
      <c r="D228" s="5" t="s">
        <v>161</v>
      </c>
      <c r="E228" s="5" t="s">
        <v>368</v>
      </c>
      <c r="F228" s="5" t="s">
        <v>23</v>
      </c>
      <c r="G228" s="5" t="n">
        <v>2468</v>
      </c>
      <c r="H228" s="5" t="n">
        <v>763</v>
      </c>
      <c r="I228" s="5" t="n">
        <f aca="false">RANK(H228,partie1)</f>
        <v>364</v>
      </c>
      <c r="J228" s="5" t="n">
        <v>769</v>
      </c>
      <c r="K228" s="5" t="n">
        <f aca="false">RANK(J228,partie2)</f>
        <v>175</v>
      </c>
      <c r="L228" s="5" t="n">
        <v>936</v>
      </c>
      <c r="M228" s="5" t="n">
        <f aca="false">RANK(L228,partie3)</f>
        <v>174</v>
      </c>
      <c r="N228" s="5" t="s">
        <v>24</v>
      </c>
      <c r="O228" s="5"/>
      <c r="P228" s="5"/>
      <c r="Q228" s="5"/>
      <c r="R228" s="5" t="n">
        <f aca="false">281-A228+1</f>
        <v>55</v>
      </c>
      <c r="S228" s="5" t="n">
        <f aca="false">992-(A228*2)+2</f>
        <v>540</v>
      </c>
    </row>
    <row r="229" customFormat="false" ht="13.8" hidden="false" customHeight="false" outlineLevel="0" collapsed="false">
      <c r="A229" s="5" t="n">
        <f aca="false">RANK(G229,cumul)</f>
        <v>228</v>
      </c>
      <c r="B229" s="5" t="s">
        <v>369</v>
      </c>
      <c r="C229" s="5" t="s">
        <v>20</v>
      </c>
      <c r="D229" s="5" t="s">
        <v>194</v>
      </c>
      <c r="E229" s="5" t="s">
        <v>370</v>
      </c>
      <c r="F229" s="5" t="s">
        <v>23</v>
      </c>
      <c r="G229" s="5" t="n">
        <v>2467</v>
      </c>
      <c r="H229" s="5" t="n">
        <v>777</v>
      </c>
      <c r="I229" s="5" t="n">
        <f aca="false">RANK(H229,partie1)</f>
        <v>336</v>
      </c>
      <c r="J229" s="5" t="n">
        <v>786</v>
      </c>
      <c r="K229" s="5" t="n">
        <f aca="false">RANK(J229,partie2)</f>
        <v>133</v>
      </c>
      <c r="L229" s="5" t="n">
        <v>904</v>
      </c>
      <c r="M229" s="5" t="n">
        <f aca="false">RANK(L229,partie3)</f>
        <v>242</v>
      </c>
      <c r="N229" s="5" t="s">
        <v>38</v>
      </c>
      <c r="O229" s="5"/>
      <c r="P229" s="5"/>
      <c r="Q229" s="5"/>
      <c r="R229" s="5" t="n">
        <f aca="false">281-A229+1</f>
        <v>54</v>
      </c>
      <c r="S229" s="5" t="n">
        <f aca="false">992-(A229*2)+2</f>
        <v>538</v>
      </c>
    </row>
    <row r="230" customFormat="false" ht="13.8" hidden="false" customHeight="false" outlineLevel="0" collapsed="false">
      <c r="A230" s="5" t="n">
        <f aca="false">RANK(G230,cumul)</f>
        <v>229</v>
      </c>
      <c r="B230" s="5" t="s">
        <v>371</v>
      </c>
      <c r="C230" s="5" t="s">
        <v>32</v>
      </c>
      <c r="D230" s="5" t="s">
        <v>206</v>
      </c>
      <c r="E230" s="5" t="s">
        <v>90</v>
      </c>
      <c r="F230" s="5" t="s">
        <v>23</v>
      </c>
      <c r="G230" s="5" t="n">
        <v>2460</v>
      </c>
      <c r="H230" s="5" t="n">
        <v>787</v>
      </c>
      <c r="I230" s="5" t="n">
        <f aca="false">RANK(H230,partie1)</f>
        <v>302</v>
      </c>
      <c r="J230" s="5" t="n">
        <v>774</v>
      </c>
      <c r="K230" s="5" t="n">
        <f aca="false">RANK(J230,partie2)</f>
        <v>163</v>
      </c>
      <c r="L230" s="5" t="n">
        <v>899</v>
      </c>
      <c r="M230" s="5" t="n">
        <f aca="false">RANK(L230,partie3)</f>
        <v>255</v>
      </c>
      <c r="N230" s="5" t="s">
        <v>27</v>
      </c>
      <c r="O230" s="5"/>
      <c r="P230" s="5"/>
      <c r="Q230" s="5"/>
      <c r="R230" s="5" t="n">
        <f aca="false">281-A230+1</f>
        <v>53</v>
      </c>
      <c r="S230" s="5" t="n">
        <f aca="false">992-(A230*2)+2</f>
        <v>536</v>
      </c>
    </row>
    <row r="231" customFormat="false" ht="13.8" hidden="false" customHeight="false" outlineLevel="0" collapsed="false">
      <c r="A231" s="5" t="n">
        <f aca="false">RANK(G231,cumul)</f>
        <v>229</v>
      </c>
      <c r="B231" s="5" t="s">
        <v>372</v>
      </c>
      <c r="C231" s="5" t="s">
        <v>32</v>
      </c>
      <c r="D231" s="5" t="s">
        <v>194</v>
      </c>
      <c r="E231" s="5" t="s">
        <v>373</v>
      </c>
      <c r="F231" s="5" t="s">
        <v>23</v>
      </c>
      <c r="G231" s="5" t="n">
        <v>2460</v>
      </c>
      <c r="H231" s="5" t="n">
        <v>831</v>
      </c>
      <c r="I231" s="5" t="n">
        <f aca="false">RANK(H231,partie1)</f>
        <v>149</v>
      </c>
      <c r="J231" s="5" t="n">
        <v>708</v>
      </c>
      <c r="K231" s="5" t="n">
        <f aca="false">RANK(J231,partie2)</f>
        <v>346</v>
      </c>
      <c r="L231" s="5" t="n">
        <v>921</v>
      </c>
      <c r="M231" s="5" t="n">
        <f aca="false">RANK(L231,partie3)</f>
        <v>212</v>
      </c>
      <c r="N231" s="5" t="s">
        <v>38</v>
      </c>
      <c r="O231" s="5"/>
      <c r="P231" s="5"/>
      <c r="Q231" s="5"/>
      <c r="R231" s="5" t="n">
        <f aca="false">281-A231+1</f>
        <v>53</v>
      </c>
      <c r="S231" s="5" t="n">
        <f aca="false">992-(A231*2)+2</f>
        <v>536</v>
      </c>
    </row>
    <row r="232" customFormat="false" ht="13.8" hidden="false" customHeight="false" outlineLevel="0" collapsed="false">
      <c r="A232" s="5" t="n">
        <f aca="false">RANK(G232,cumul)</f>
        <v>231</v>
      </c>
      <c r="B232" s="5" t="s">
        <v>374</v>
      </c>
      <c r="C232" s="5" t="s">
        <v>20</v>
      </c>
      <c r="D232" s="5" t="s">
        <v>97</v>
      </c>
      <c r="E232" s="5" t="s">
        <v>314</v>
      </c>
      <c r="F232" s="5" t="s">
        <v>23</v>
      </c>
      <c r="G232" s="5" t="n">
        <v>2458</v>
      </c>
      <c r="H232" s="5" t="n">
        <v>814</v>
      </c>
      <c r="I232" s="5" t="n">
        <f aca="false">RANK(H232,partie1)</f>
        <v>205</v>
      </c>
      <c r="J232" s="5" t="n">
        <v>750</v>
      </c>
      <c r="K232" s="5" t="n">
        <f aca="false">RANK(J232,partie2)</f>
        <v>227</v>
      </c>
      <c r="L232" s="5" t="n">
        <v>894</v>
      </c>
      <c r="M232" s="5" t="n">
        <f aca="false">RANK(L232,partie3)</f>
        <v>265</v>
      </c>
      <c r="N232" s="5" t="s">
        <v>27</v>
      </c>
      <c r="O232" s="5"/>
      <c r="P232" s="5"/>
      <c r="Q232" s="5"/>
      <c r="R232" s="5" t="n">
        <f aca="false">281-A232+1</f>
        <v>51</v>
      </c>
      <c r="S232" s="5" t="n">
        <f aca="false">992-(A232*2)+2</f>
        <v>532</v>
      </c>
    </row>
    <row r="233" customFormat="false" ht="13.8" hidden="false" customHeight="false" outlineLevel="0" collapsed="false">
      <c r="A233" s="5" t="n">
        <f aca="false">RANK(G233,cumul)</f>
        <v>231</v>
      </c>
      <c r="B233" s="5" t="s">
        <v>375</v>
      </c>
      <c r="C233" s="5" t="s">
        <v>89</v>
      </c>
      <c r="D233" s="5" t="s">
        <v>206</v>
      </c>
      <c r="E233" s="5" t="s">
        <v>124</v>
      </c>
      <c r="F233" s="5" t="s">
        <v>23</v>
      </c>
      <c r="G233" s="5" t="n">
        <v>2458</v>
      </c>
      <c r="H233" s="5" t="n">
        <v>788</v>
      </c>
      <c r="I233" s="5" t="n">
        <f aca="false">RANK(H233,partie1)</f>
        <v>298</v>
      </c>
      <c r="J233" s="5" t="n">
        <v>701</v>
      </c>
      <c r="K233" s="5" t="n">
        <f aca="false">RANK(J233,partie2)</f>
        <v>360</v>
      </c>
      <c r="L233" s="5" t="n">
        <v>969</v>
      </c>
      <c r="M233" s="5" t="n">
        <f aca="false">RANK(L233,partie3)</f>
        <v>87</v>
      </c>
      <c r="N233" s="5" t="s">
        <v>38</v>
      </c>
      <c r="O233" s="5"/>
      <c r="P233" s="5"/>
      <c r="Q233" s="5"/>
      <c r="R233" s="5" t="n">
        <f aca="false">281-A233+1</f>
        <v>51</v>
      </c>
      <c r="S233" s="5" t="n">
        <f aca="false">992-(A233*2)+2</f>
        <v>532</v>
      </c>
    </row>
    <row r="234" customFormat="false" ht="13.8" hidden="false" customHeight="false" outlineLevel="0" collapsed="false">
      <c r="A234" s="5" t="n">
        <f aca="false">RANK(G234,cumul)</f>
        <v>233</v>
      </c>
      <c r="B234" s="5" t="s">
        <v>376</v>
      </c>
      <c r="C234" s="5" t="s">
        <v>89</v>
      </c>
      <c r="D234" s="5" t="s">
        <v>97</v>
      </c>
      <c r="E234" s="5" t="s">
        <v>197</v>
      </c>
      <c r="F234" s="5" t="s">
        <v>23</v>
      </c>
      <c r="G234" s="5" t="n">
        <v>2454</v>
      </c>
      <c r="H234" s="5" t="n">
        <v>746</v>
      </c>
      <c r="I234" s="5" t="n">
        <f aca="false">RANK(H234,partie1)</f>
        <v>402</v>
      </c>
      <c r="J234" s="5" t="n">
        <v>806</v>
      </c>
      <c r="K234" s="5" t="n">
        <f aca="false">RANK(J234,partie2)</f>
        <v>79</v>
      </c>
      <c r="L234" s="5" t="n">
        <v>902</v>
      </c>
      <c r="M234" s="5" t="n">
        <f aca="false">RANK(L234,partie3)</f>
        <v>246</v>
      </c>
      <c r="N234" s="5" t="s">
        <v>24</v>
      </c>
      <c r="O234" s="5"/>
      <c r="P234" s="5"/>
      <c r="Q234" s="5"/>
      <c r="R234" s="5" t="n">
        <f aca="false">281-A234+1</f>
        <v>49</v>
      </c>
      <c r="S234" s="5" t="n">
        <f aca="false">992-(A234*2)+2</f>
        <v>528</v>
      </c>
    </row>
    <row r="235" customFormat="false" ht="13.8" hidden="false" customHeight="false" outlineLevel="0" collapsed="false">
      <c r="A235" s="5" t="n">
        <f aca="false">RANK(G235,cumul)</f>
        <v>234</v>
      </c>
      <c r="B235" s="5" t="s">
        <v>377</v>
      </c>
      <c r="C235" s="5" t="s">
        <v>20</v>
      </c>
      <c r="D235" s="5" t="s">
        <v>302</v>
      </c>
      <c r="E235" s="5" t="s">
        <v>378</v>
      </c>
      <c r="F235" s="5" t="s">
        <v>23</v>
      </c>
      <c r="G235" s="5" t="n">
        <v>2453</v>
      </c>
      <c r="H235" s="5" t="n">
        <v>792</v>
      </c>
      <c r="I235" s="5" t="n">
        <f aca="false">RANK(H235,partie1)</f>
        <v>280</v>
      </c>
      <c r="J235" s="5" t="n">
        <v>759</v>
      </c>
      <c r="K235" s="5" t="n">
        <f aca="false">RANK(J235,partie2)</f>
        <v>201</v>
      </c>
      <c r="L235" s="5" t="n">
        <v>902</v>
      </c>
      <c r="M235" s="5" t="n">
        <f aca="false">RANK(L235,partie3)</f>
        <v>246</v>
      </c>
      <c r="N235" s="5" t="s">
        <v>70</v>
      </c>
      <c r="O235" s="5"/>
      <c r="P235" s="5"/>
      <c r="Q235" s="5"/>
      <c r="R235" s="5" t="n">
        <f aca="false">281-A235+1</f>
        <v>48</v>
      </c>
      <c r="S235" s="5" t="n">
        <f aca="false">992-(A235*2)+2</f>
        <v>526</v>
      </c>
    </row>
    <row r="236" customFormat="false" ht="13.8" hidden="false" customHeight="false" outlineLevel="0" collapsed="false">
      <c r="A236" s="5" t="n">
        <f aca="false">RANK(G236,cumul)</f>
        <v>235</v>
      </c>
      <c r="B236" s="5" t="s">
        <v>379</v>
      </c>
      <c r="C236" s="5" t="s">
        <v>89</v>
      </c>
      <c r="D236" s="5" t="s">
        <v>97</v>
      </c>
      <c r="E236" s="5" t="s">
        <v>42</v>
      </c>
      <c r="F236" s="5" t="s">
        <v>23</v>
      </c>
      <c r="G236" s="5" t="n">
        <v>2452</v>
      </c>
      <c r="H236" s="5" t="n">
        <v>816</v>
      </c>
      <c r="I236" s="5" t="n">
        <f aca="false">RANK(H236,partie1)</f>
        <v>193</v>
      </c>
      <c r="J236" s="5" t="n">
        <v>780</v>
      </c>
      <c r="K236" s="5" t="n">
        <f aca="false">RANK(J236,partie2)</f>
        <v>149</v>
      </c>
      <c r="L236" s="5" t="n">
        <v>856</v>
      </c>
      <c r="M236" s="5" t="n">
        <f aca="false">RANK(L236,partie3)</f>
        <v>328</v>
      </c>
      <c r="N236" s="5" t="s">
        <v>38</v>
      </c>
      <c r="O236" s="5"/>
      <c r="P236" s="5"/>
      <c r="Q236" s="5"/>
      <c r="R236" s="5" t="n">
        <f aca="false">281-A236+1</f>
        <v>47</v>
      </c>
      <c r="S236" s="5" t="n">
        <f aca="false">992-(A236*2)+2</f>
        <v>524</v>
      </c>
    </row>
    <row r="237" customFormat="false" ht="13.8" hidden="false" customHeight="false" outlineLevel="0" collapsed="false">
      <c r="A237" s="5" t="n">
        <f aca="false">RANK(G237,cumul)</f>
        <v>236</v>
      </c>
      <c r="B237" s="5" t="s">
        <v>380</v>
      </c>
      <c r="C237" s="5" t="s">
        <v>32</v>
      </c>
      <c r="D237" s="5" t="s">
        <v>206</v>
      </c>
      <c r="E237" s="5" t="s">
        <v>381</v>
      </c>
      <c r="F237" s="5" t="s">
        <v>23</v>
      </c>
      <c r="G237" s="5" t="n">
        <v>2451</v>
      </c>
      <c r="H237" s="5" t="n">
        <v>844</v>
      </c>
      <c r="I237" s="5" t="n">
        <f aca="false">RANK(H237,partie1)</f>
        <v>105</v>
      </c>
      <c r="J237" s="5" t="n">
        <v>724</v>
      </c>
      <c r="K237" s="5" t="n">
        <f aca="false">RANK(J237,partie2)</f>
        <v>306</v>
      </c>
      <c r="L237" s="5" t="n">
        <v>883</v>
      </c>
      <c r="M237" s="5" t="n">
        <f aca="false">RANK(L237,partie3)</f>
        <v>287</v>
      </c>
      <c r="N237" s="5" t="s">
        <v>24</v>
      </c>
      <c r="O237" s="5"/>
      <c r="P237" s="5"/>
      <c r="Q237" s="5"/>
      <c r="R237" s="5" t="n">
        <f aca="false">281-A237+1</f>
        <v>46</v>
      </c>
      <c r="S237" s="5" t="n">
        <f aca="false">992-(A237*2)+2</f>
        <v>522</v>
      </c>
    </row>
    <row r="238" customFormat="false" ht="13.8" hidden="false" customHeight="false" outlineLevel="0" collapsed="false">
      <c r="A238" s="5" t="n">
        <f aca="false">RANK(G238,cumul)</f>
        <v>236</v>
      </c>
      <c r="B238" s="5" t="s">
        <v>382</v>
      </c>
      <c r="C238" s="5" t="s">
        <v>20</v>
      </c>
      <c r="D238" s="5" t="s">
        <v>206</v>
      </c>
      <c r="E238" s="5" t="s">
        <v>174</v>
      </c>
      <c r="F238" s="5" t="s">
        <v>23</v>
      </c>
      <c r="G238" s="5" t="n">
        <v>2451</v>
      </c>
      <c r="H238" s="5" t="n">
        <v>818</v>
      </c>
      <c r="I238" s="5" t="n">
        <f aca="false">RANK(H238,partie1)</f>
        <v>186</v>
      </c>
      <c r="J238" s="5" t="n">
        <v>759</v>
      </c>
      <c r="K238" s="5" t="n">
        <f aca="false">RANK(J238,partie2)</f>
        <v>201</v>
      </c>
      <c r="L238" s="5" t="n">
        <v>874</v>
      </c>
      <c r="M238" s="5" t="n">
        <f aca="false">RANK(L238,partie3)</f>
        <v>300</v>
      </c>
      <c r="N238" s="5" t="s">
        <v>38</v>
      </c>
      <c r="O238" s="5"/>
      <c r="P238" s="5"/>
      <c r="Q238" s="5"/>
      <c r="R238" s="5" t="n">
        <f aca="false">281-A238+1</f>
        <v>46</v>
      </c>
      <c r="S238" s="5" t="n">
        <f aca="false">992-(A238*2)+2</f>
        <v>522</v>
      </c>
    </row>
    <row r="239" customFormat="false" ht="13.8" hidden="false" customHeight="false" outlineLevel="0" collapsed="false">
      <c r="A239" s="5" t="n">
        <f aca="false">RANK(G239,cumul)</f>
        <v>238</v>
      </c>
      <c r="B239" s="5" t="s">
        <v>383</v>
      </c>
      <c r="C239" s="5" t="s">
        <v>20</v>
      </c>
      <c r="D239" s="5" t="s">
        <v>161</v>
      </c>
      <c r="E239" s="5" t="s">
        <v>283</v>
      </c>
      <c r="F239" s="5" t="s">
        <v>23</v>
      </c>
      <c r="G239" s="5" t="n">
        <v>2450</v>
      </c>
      <c r="H239" s="5" t="n">
        <v>757</v>
      </c>
      <c r="I239" s="5" t="n">
        <f aca="false">RANK(H239,partie1)</f>
        <v>376</v>
      </c>
      <c r="J239" s="5" t="n">
        <v>780</v>
      </c>
      <c r="K239" s="5" t="n">
        <f aca="false">RANK(J239,partie2)</f>
        <v>149</v>
      </c>
      <c r="L239" s="5" t="n">
        <v>913</v>
      </c>
      <c r="M239" s="5" t="n">
        <f aca="false">RANK(L239,partie3)</f>
        <v>228</v>
      </c>
      <c r="N239" s="5" t="s">
        <v>24</v>
      </c>
      <c r="O239" s="5"/>
      <c r="P239" s="5"/>
      <c r="Q239" s="5"/>
      <c r="R239" s="5" t="n">
        <f aca="false">281-A239+1</f>
        <v>44</v>
      </c>
      <c r="S239" s="5" t="n">
        <f aca="false">992-(A239*2)+2</f>
        <v>518</v>
      </c>
    </row>
    <row r="240" customFormat="false" ht="13.8" hidden="false" customHeight="false" outlineLevel="0" collapsed="false">
      <c r="A240" s="5" t="n">
        <f aca="false">RANK(G240,cumul)</f>
        <v>238</v>
      </c>
      <c r="B240" s="5" t="s">
        <v>384</v>
      </c>
      <c r="C240" s="5" t="s">
        <v>89</v>
      </c>
      <c r="D240" s="5" t="s">
        <v>194</v>
      </c>
      <c r="E240" s="5" t="s">
        <v>174</v>
      </c>
      <c r="F240" s="5" t="s">
        <v>23</v>
      </c>
      <c r="G240" s="5" t="n">
        <v>2450</v>
      </c>
      <c r="H240" s="5" t="n">
        <v>796</v>
      </c>
      <c r="I240" s="5" t="n">
        <f aca="false">RANK(H240,partie1)</f>
        <v>263</v>
      </c>
      <c r="J240" s="5" t="n">
        <v>750</v>
      </c>
      <c r="K240" s="5" t="n">
        <f aca="false">RANK(J240,partie2)</f>
        <v>227</v>
      </c>
      <c r="L240" s="5" t="n">
        <v>904</v>
      </c>
      <c r="M240" s="5" t="n">
        <f aca="false">RANK(L240,partie3)</f>
        <v>242</v>
      </c>
      <c r="N240" s="5" t="s">
        <v>38</v>
      </c>
      <c r="O240" s="5"/>
      <c r="P240" s="5"/>
      <c r="Q240" s="5"/>
      <c r="R240" s="5" t="n">
        <f aca="false">281-A240+1</f>
        <v>44</v>
      </c>
      <c r="S240" s="5" t="n">
        <f aca="false">992-(A240*2)+2</f>
        <v>518</v>
      </c>
    </row>
    <row r="241" customFormat="false" ht="13.8" hidden="false" customHeight="false" outlineLevel="0" collapsed="false">
      <c r="A241" s="5" t="n">
        <f aca="false">RANK(G241,cumul)</f>
        <v>240</v>
      </c>
      <c r="B241" s="5" t="s">
        <v>385</v>
      </c>
      <c r="C241" s="5" t="s">
        <v>32</v>
      </c>
      <c r="D241" s="5" t="s">
        <v>302</v>
      </c>
      <c r="E241" s="5" t="s">
        <v>124</v>
      </c>
      <c r="F241" s="5" t="s">
        <v>23</v>
      </c>
      <c r="G241" s="5" t="n">
        <v>2449</v>
      </c>
      <c r="H241" s="5" t="n">
        <v>793</v>
      </c>
      <c r="I241" s="5" t="n">
        <f aca="false">RANK(H241,partie1)</f>
        <v>273</v>
      </c>
      <c r="J241" s="5" t="n">
        <v>733</v>
      </c>
      <c r="K241" s="5" t="n">
        <f aca="false">RANK(J241,partie2)</f>
        <v>277</v>
      </c>
      <c r="L241" s="5" t="n">
        <v>923</v>
      </c>
      <c r="M241" s="5" t="n">
        <f aca="false">RANK(L241,partie3)</f>
        <v>206</v>
      </c>
      <c r="N241" s="5" t="s">
        <v>38</v>
      </c>
      <c r="O241" s="5"/>
      <c r="P241" s="5"/>
      <c r="Q241" s="5"/>
      <c r="R241" s="5" t="n">
        <f aca="false">281-A241+1</f>
        <v>42</v>
      </c>
      <c r="S241" s="5" t="n">
        <f aca="false">992-(A241*2)+2</f>
        <v>514</v>
      </c>
    </row>
    <row r="242" customFormat="false" ht="13.8" hidden="false" customHeight="false" outlineLevel="0" collapsed="false">
      <c r="A242" s="5" t="n">
        <f aca="false">RANK(G242,cumul)</f>
        <v>241</v>
      </c>
      <c r="B242" s="5" t="s">
        <v>386</v>
      </c>
      <c r="C242" s="5" t="s">
        <v>32</v>
      </c>
      <c r="D242" s="5" t="s">
        <v>194</v>
      </c>
      <c r="E242" s="5" t="s">
        <v>117</v>
      </c>
      <c r="F242" s="5" t="s">
        <v>23</v>
      </c>
      <c r="G242" s="5" t="n">
        <v>2447</v>
      </c>
      <c r="H242" s="5" t="n">
        <v>761</v>
      </c>
      <c r="I242" s="5" t="n">
        <f aca="false">RANK(H242,partie1)</f>
        <v>370</v>
      </c>
      <c r="J242" s="5" t="n">
        <v>783</v>
      </c>
      <c r="K242" s="5" t="n">
        <f aca="false">RANK(J242,partie2)</f>
        <v>138</v>
      </c>
      <c r="L242" s="5" t="n">
        <v>903</v>
      </c>
      <c r="M242" s="5" t="n">
        <f aca="false">RANK(L242,partie3)</f>
        <v>245</v>
      </c>
      <c r="N242" s="5" t="s">
        <v>70</v>
      </c>
      <c r="O242" s="5"/>
      <c r="P242" s="5"/>
      <c r="Q242" s="5"/>
      <c r="R242" s="5" t="n">
        <f aca="false">281-A242+1</f>
        <v>41</v>
      </c>
      <c r="S242" s="5" t="n">
        <f aca="false">992-(A242*2)+2</f>
        <v>512</v>
      </c>
    </row>
    <row r="243" customFormat="false" ht="13.8" hidden="false" customHeight="false" outlineLevel="0" collapsed="false">
      <c r="A243" s="5" t="n">
        <f aca="false">RANK(G243,cumul)</f>
        <v>241</v>
      </c>
      <c r="B243" s="5" t="s">
        <v>387</v>
      </c>
      <c r="C243" s="5" t="s">
        <v>89</v>
      </c>
      <c r="D243" s="5" t="s">
        <v>123</v>
      </c>
      <c r="E243" s="5" t="s">
        <v>388</v>
      </c>
      <c r="F243" s="5" t="s">
        <v>23</v>
      </c>
      <c r="G243" s="5" t="n">
        <v>2447</v>
      </c>
      <c r="H243" s="5" t="n">
        <v>816</v>
      </c>
      <c r="I243" s="5" t="n">
        <f aca="false">RANK(H243,partie1)</f>
        <v>193</v>
      </c>
      <c r="J243" s="5" t="n">
        <v>724</v>
      </c>
      <c r="K243" s="5" t="n">
        <f aca="false">RANK(J243,partie2)</f>
        <v>306</v>
      </c>
      <c r="L243" s="5" t="n">
        <v>907</v>
      </c>
      <c r="M243" s="5" t="n">
        <f aca="false">RANK(L243,partie3)</f>
        <v>240</v>
      </c>
      <c r="N243" s="5" t="s">
        <v>27</v>
      </c>
      <c r="O243" s="5"/>
      <c r="P243" s="5"/>
      <c r="Q243" s="5"/>
      <c r="R243" s="5" t="n">
        <f aca="false">281-A243+1</f>
        <v>41</v>
      </c>
      <c r="S243" s="5" t="n">
        <f aca="false">992-(A243*2)+2</f>
        <v>512</v>
      </c>
    </row>
    <row r="244" customFormat="false" ht="13.8" hidden="false" customHeight="false" outlineLevel="0" collapsed="false">
      <c r="A244" s="5" t="n">
        <f aca="false">RANK(G244,cumul)</f>
        <v>243</v>
      </c>
      <c r="B244" s="5" t="s">
        <v>389</v>
      </c>
      <c r="C244" s="5" t="s">
        <v>89</v>
      </c>
      <c r="D244" s="5" t="s">
        <v>123</v>
      </c>
      <c r="E244" s="5" t="s">
        <v>45</v>
      </c>
      <c r="F244" s="5" t="s">
        <v>23</v>
      </c>
      <c r="G244" s="5" t="n">
        <v>2446</v>
      </c>
      <c r="H244" s="5" t="n">
        <v>834</v>
      </c>
      <c r="I244" s="5" t="n">
        <f aca="false">RANK(H244,partie1)</f>
        <v>137</v>
      </c>
      <c r="J244" s="5" t="n">
        <v>694</v>
      </c>
      <c r="K244" s="5" t="n">
        <f aca="false">RANK(J244,partie2)</f>
        <v>381</v>
      </c>
      <c r="L244" s="5" t="n">
        <v>918</v>
      </c>
      <c r="M244" s="5" t="n">
        <f aca="false">RANK(L244,partie3)</f>
        <v>220</v>
      </c>
      <c r="N244" s="5" t="s">
        <v>38</v>
      </c>
      <c r="O244" s="5"/>
      <c r="P244" s="5"/>
      <c r="Q244" s="5"/>
      <c r="R244" s="5" t="n">
        <f aca="false">281-A244+1</f>
        <v>39</v>
      </c>
      <c r="S244" s="5" t="n">
        <f aca="false">992-(A244*2)+2</f>
        <v>508</v>
      </c>
    </row>
    <row r="245" customFormat="false" ht="13.8" hidden="false" customHeight="false" outlineLevel="0" collapsed="false">
      <c r="A245" s="5" t="n">
        <f aca="false">RANK(G245,cumul)</f>
        <v>244</v>
      </c>
      <c r="B245" s="5" t="s">
        <v>390</v>
      </c>
      <c r="C245" s="5" t="s">
        <v>32</v>
      </c>
      <c r="D245" s="5" t="s">
        <v>161</v>
      </c>
      <c r="E245" s="5" t="s">
        <v>283</v>
      </c>
      <c r="F245" s="5" t="s">
        <v>23</v>
      </c>
      <c r="G245" s="5" t="n">
        <v>2445</v>
      </c>
      <c r="H245" s="5" t="n">
        <v>776</v>
      </c>
      <c r="I245" s="5" t="n">
        <f aca="false">RANK(H245,partie1)</f>
        <v>339</v>
      </c>
      <c r="J245" s="5" t="n">
        <v>769</v>
      </c>
      <c r="K245" s="5" t="n">
        <f aca="false">RANK(J245,partie2)</f>
        <v>175</v>
      </c>
      <c r="L245" s="5" t="n">
        <v>900</v>
      </c>
      <c r="M245" s="5" t="n">
        <f aca="false">RANK(L245,partie3)</f>
        <v>251</v>
      </c>
      <c r="N245" s="5" t="s">
        <v>24</v>
      </c>
      <c r="O245" s="5"/>
      <c r="P245" s="5"/>
      <c r="Q245" s="5"/>
      <c r="R245" s="5" t="n">
        <f aca="false">281-A245+1</f>
        <v>38</v>
      </c>
      <c r="S245" s="5" t="n">
        <f aca="false">992-(A245*2)+2</f>
        <v>506</v>
      </c>
    </row>
    <row r="246" customFormat="false" ht="13.8" hidden="false" customHeight="false" outlineLevel="0" collapsed="false">
      <c r="A246" s="5" t="n">
        <f aca="false">RANK(G246,cumul)</f>
        <v>244</v>
      </c>
      <c r="B246" s="5" t="s">
        <v>391</v>
      </c>
      <c r="C246" s="5" t="s">
        <v>20</v>
      </c>
      <c r="D246" s="5" t="s">
        <v>194</v>
      </c>
      <c r="E246" s="5" t="s">
        <v>51</v>
      </c>
      <c r="F246" s="5" t="s">
        <v>23</v>
      </c>
      <c r="G246" s="5" t="n">
        <v>2445</v>
      </c>
      <c r="H246" s="5" t="n">
        <v>830</v>
      </c>
      <c r="I246" s="5" t="n">
        <f aca="false">RANK(H246,partie1)</f>
        <v>152</v>
      </c>
      <c r="J246" s="5" t="n">
        <v>757</v>
      </c>
      <c r="K246" s="5" t="n">
        <f aca="false">RANK(J246,partie2)</f>
        <v>209</v>
      </c>
      <c r="L246" s="5" t="n">
        <v>858</v>
      </c>
      <c r="M246" s="5" t="n">
        <f aca="false">RANK(L246,partie3)</f>
        <v>319</v>
      </c>
      <c r="N246" s="5" t="s">
        <v>27</v>
      </c>
      <c r="O246" s="5"/>
      <c r="P246" s="5"/>
      <c r="Q246" s="5"/>
      <c r="R246" s="5" t="n">
        <f aca="false">281-A246+1</f>
        <v>38</v>
      </c>
      <c r="S246" s="5" t="n">
        <f aca="false">992-(A246*2)+2</f>
        <v>506</v>
      </c>
    </row>
    <row r="247" customFormat="false" ht="13.8" hidden="false" customHeight="false" outlineLevel="0" collapsed="false">
      <c r="A247" s="5" t="n">
        <f aca="false">RANK(G247,cumul)</f>
        <v>246</v>
      </c>
      <c r="B247" s="5" t="s">
        <v>392</v>
      </c>
      <c r="C247" s="5" t="s">
        <v>32</v>
      </c>
      <c r="D247" s="5" t="s">
        <v>123</v>
      </c>
      <c r="E247" s="5" t="s">
        <v>393</v>
      </c>
      <c r="F247" s="5" t="s">
        <v>23</v>
      </c>
      <c r="G247" s="5" t="n">
        <v>2444</v>
      </c>
      <c r="H247" s="5" t="n">
        <v>767</v>
      </c>
      <c r="I247" s="5" t="n">
        <f aca="false">RANK(H247,partie1)</f>
        <v>357</v>
      </c>
      <c r="J247" s="5" t="n">
        <v>729</v>
      </c>
      <c r="K247" s="5" t="n">
        <f aca="false">RANK(J247,partie2)</f>
        <v>285</v>
      </c>
      <c r="L247" s="5" t="n">
        <v>948</v>
      </c>
      <c r="M247" s="5" t="n">
        <f aca="false">RANK(L247,partie3)</f>
        <v>135</v>
      </c>
      <c r="N247" s="5" t="s">
        <v>24</v>
      </c>
      <c r="O247" s="5"/>
      <c r="P247" s="5"/>
      <c r="Q247" s="5"/>
      <c r="R247" s="5" t="n">
        <f aca="false">281-A247+1</f>
        <v>36</v>
      </c>
      <c r="S247" s="5" t="n">
        <f aca="false">992-(A247*2)+2</f>
        <v>502</v>
      </c>
    </row>
    <row r="248" customFormat="false" ht="13.8" hidden="false" customHeight="false" outlineLevel="0" collapsed="false">
      <c r="A248" s="5" t="n">
        <f aca="false">RANK(G248,cumul)</f>
        <v>247</v>
      </c>
      <c r="B248" s="5" t="s">
        <v>394</v>
      </c>
      <c r="C248" s="5" t="s">
        <v>89</v>
      </c>
      <c r="D248" s="5" t="s">
        <v>206</v>
      </c>
      <c r="E248" s="5" t="s">
        <v>299</v>
      </c>
      <c r="F248" s="5" t="s">
        <v>23</v>
      </c>
      <c r="G248" s="5" t="n">
        <v>2442</v>
      </c>
      <c r="H248" s="5" t="n">
        <v>814</v>
      </c>
      <c r="I248" s="5" t="n">
        <f aca="false">RANK(H248,partie1)</f>
        <v>205</v>
      </c>
      <c r="J248" s="5" t="n">
        <v>791</v>
      </c>
      <c r="K248" s="5" t="n">
        <f aca="false">RANK(J248,partie2)</f>
        <v>116</v>
      </c>
      <c r="L248" s="5" t="n">
        <v>837</v>
      </c>
      <c r="M248" s="5" t="n">
        <f aca="false">RANK(L248,partie3)</f>
        <v>361</v>
      </c>
      <c r="N248" s="5" t="s">
        <v>70</v>
      </c>
      <c r="O248" s="5"/>
      <c r="P248" s="5"/>
      <c r="Q248" s="5"/>
      <c r="R248" s="5" t="n">
        <f aca="false">281-A248+1</f>
        <v>35</v>
      </c>
      <c r="S248" s="5" t="n">
        <f aca="false">992-(A248*2)+2</f>
        <v>500</v>
      </c>
    </row>
    <row r="249" customFormat="false" ht="13.8" hidden="false" customHeight="false" outlineLevel="0" collapsed="false">
      <c r="A249" s="5" t="n">
        <f aca="false">RANK(G249,cumul)</f>
        <v>248</v>
      </c>
      <c r="B249" s="5" t="s">
        <v>395</v>
      </c>
      <c r="C249" s="5" t="s">
        <v>20</v>
      </c>
      <c r="D249" s="5" t="s">
        <v>206</v>
      </c>
      <c r="E249" s="5" t="s">
        <v>162</v>
      </c>
      <c r="F249" s="5" t="s">
        <v>23</v>
      </c>
      <c r="G249" s="5" t="n">
        <v>2441</v>
      </c>
      <c r="H249" s="5" t="n">
        <v>688</v>
      </c>
      <c r="I249" s="5" t="n">
        <f aca="false">RANK(H249,partie1)</f>
        <v>467</v>
      </c>
      <c r="J249" s="5" t="n">
        <v>799</v>
      </c>
      <c r="K249" s="5" t="n">
        <f aca="false">RANK(J249,partie2)</f>
        <v>96</v>
      </c>
      <c r="L249" s="5" t="n">
        <v>954</v>
      </c>
      <c r="M249" s="5" t="n">
        <f aca="false">RANK(L249,partie3)</f>
        <v>121</v>
      </c>
      <c r="N249" s="5" t="s">
        <v>38</v>
      </c>
      <c r="O249" s="5"/>
      <c r="P249" s="5"/>
      <c r="Q249" s="5"/>
      <c r="R249" s="5" t="n">
        <f aca="false">281-A249+1</f>
        <v>34</v>
      </c>
      <c r="S249" s="5" t="n">
        <f aca="false">992-(A249*2)+2</f>
        <v>498</v>
      </c>
    </row>
    <row r="250" customFormat="false" ht="13.8" hidden="false" customHeight="false" outlineLevel="0" collapsed="false">
      <c r="A250" s="5" t="n">
        <f aca="false">RANK(G250,cumul)</f>
        <v>249</v>
      </c>
      <c r="B250" s="5" t="s">
        <v>396</v>
      </c>
      <c r="C250" s="5" t="s">
        <v>20</v>
      </c>
      <c r="D250" s="5" t="s">
        <v>194</v>
      </c>
      <c r="E250" s="5" t="s">
        <v>56</v>
      </c>
      <c r="F250" s="5" t="s">
        <v>23</v>
      </c>
      <c r="G250" s="5" t="n">
        <v>2439</v>
      </c>
      <c r="H250" s="5" t="n">
        <v>842</v>
      </c>
      <c r="I250" s="5" t="n">
        <f aca="false">RANK(H250,partie1)</f>
        <v>110</v>
      </c>
      <c r="J250" s="5" t="n">
        <v>712</v>
      </c>
      <c r="K250" s="5" t="n">
        <f aca="false">RANK(J250,partie2)</f>
        <v>338</v>
      </c>
      <c r="L250" s="5" t="n">
        <v>885</v>
      </c>
      <c r="M250" s="5" t="n">
        <f aca="false">RANK(L250,partie3)</f>
        <v>282</v>
      </c>
      <c r="N250" s="5" t="s">
        <v>38</v>
      </c>
      <c r="O250" s="5"/>
      <c r="P250" s="5"/>
      <c r="Q250" s="5"/>
      <c r="R250" s="5" t="n">
        <f aca="false">281-A250+1</f>
        <v>33</v>
      </c>
      <c r="S250" s="5" t="n">
        <f aca="false">992-(A250*2)+2</f>
        <v>496</v>
      </c>
    </row>
    <row r="251" customFormat="false" ht="13.8" hidden="false" customHeight="false" outlineLevel="0" collapsed="false">
      <c r="A251" s="5" t="n">
        <f aca="false">RANK(G251,cumul)</f>
        <v>250</v>
      </c>
      <c r="B251" s="5" t="s">
        <v>397</v>
      </c>
      <c r="C251" s="5" t="s">
        <v>32</v>
      </c>
      <c r="D251" s="5" t="s">
        <v>194</v>
      </c>
      <c r="E251" s="5" t="s">
        <v>165</v>
      </c>
      <c r="F251" s="5" t="s">
        <v>23</v>
      </c>
      <c r="G251" s="5" t="n">
        <v>2437</v>
      </c>
      <c r="H251" s="5" t="n">
        <v>756</v>
      </c>
      <c r="I251" s="5" t="n">
        <f aca="false">RANK(H251,partie1)</f>
        <v>378</v>
      </c>
      <c r="J251" s="5" t="n">
        <v>686</v>
      </c>
      <c r="K251" s="5" t="n">
        <f aca="false">RANK(J251,partie2)</f>
        <v>394</v>
      </c>
      <c r="L251" s="5" t="n">
        <v>995</v>
      </c>
      <c r="M251" s="5" t="n">
        <f aca="false">RANK(L251,partie3)</f>
        <v>47</v>
      </c>
      <c r="N251" s="5" t="s">
        <v>38</v>
      </c>
      <c r="O251" s="5"/>
      <c r="P251" s="5"/>
      <c r="Q251" s="5"/>
      <c r="R251" s="5" t="n">
        <f aca="false">281-A251+1</f>
        <v>32</v>
      </c>
      <c r="S251" s="5" t="n">
        <f aca="false">992-(A251*2)+2</f>
        <v>494</v>
      </c>
    </row>
    <row r="252" customFormat="false" ht="13.8" hidden="false" customHeight="false" outlineLevel="0" collapsed="false">
      <c r="A252" s="5" t="n">
        <f aca="false">RANK(G252,cumul)</f>
        <v>251</v>
      </c>
      <c r="B252" s="5" t="s">
        <v>398</v>
      </c>
      <c r="C252" s="5" t="s">
        <v>89</v>
      </c>
      <c r="D252" s="5" t="s">
        <v>206</v>
      </c>
      <c r="E252" s="5" t="s">
        <v>293</v>
      </c>
      <c r="F252" s="5" t="s">
        <v>23</v>
      </c>
      <c r="G252" s="5" t="n">
        <v>2436</v>
      </c>
      <c r="H252" s="5" t="n">
        <v>738</v>
      </c>
      <c r="I252" s="5" t="n">
        <f aca="false">RANK(H252,partie1)</f>
        <v>417</v>
      </c>
      <c r="J252" s="5" t="n">
        <v>761</v>
      </c>
      <c r="K252" s="5" t="n">
        <f aca="false">RANK(J252,partie2)</f>
        <v>196</v>
      </c>
      <c r="L252" s="5" t="n">
        <v>937</v>
      </c>
      <c r="M252" s="5" t="n">
        <f aca="false">RANK(L252,partie3)</f>
        <v>170</v>
      </c>
      <c r="N252" s="5" t="s">
        <v>27</v>
      </c>
      <c r="O252" s="5"/>
      <c r="P252" s="5"/>
      <c r="Q252" s="5"/>
      <c r="R252" s="5" t="n">
        <f aca="false">281-A252+1</f>
        <v>31</v>
      </c>
      <c r="S252" s="5" t="n">
        <f aca="false">992-(A252*2)+2</f>
        <v>492</v>
      </c>
    </row>
    <row r="253" customFormat="false" ht="13.8" hidden="false" customHeight="false" outlineLevel="0" collapsed="false">
      <c r="A253" s="5" t="n">
        <f aca="false">RANK(G253,cumul)</f>
        <v>251</v>
      </c>
      <c r="B253" s="5" t="s">
        <v>399</v>
      </c>
      <c r="C253" s="5" t="s">
        <v>32</v>
      </c>
      <c r="D253" s="5" t="s">
        <v>123</v>
      </c>
      <c r="E253" s="5" t="s">
        <v>35</v>
      </c>
      <c r="F253" s="5" t="s">
        <v>23</v>
      </c>
      <c r="G253" s="5" t="n">
        <v>2436</v>
      </c>
      <c r="H253" s="5" t="n">
        <v>792</v>
      </c>
      <c r="I253" s="5" t="n">
        <f aca="false">RANK(H253,partie1)</f>
        <v>280</v>
      </c>
      <c r="J253" s="5" t="n">
        <v>735</v>
      </c>
      <c r="K253" s="5" t="n">
        <f aca="false">RANK(J253,partie2)</f>
        <v>273</v>
      </c>
      <c r="L253" s="5" t="n">
        <v>909</v>
      </c>
      <c r="M253" s="5" t="n">
        <f aca="false">RANK(L253,partie3)</f>
        <v>236</v>
      </c>
      <c r="N253" s="5" t="s">
        <v>27</v>
      </c>
      <c r="O253" s="5"/>
      <c r="P253" s="5"/>
      <c r="Q253" s="5"/>
      <c r="R253" s="5" t="n">
        <f aca="false">281-A253+1</f>
        <v>31</v>
      </c>
      <c r="S253" s="5" t="n">
        <f aca="false">992-(A253*2)+2</f>
        <v>492</v>
      </c>
    </row>
    <row r="254" customFormat="false" ht="13.8" hidden="false" customHeight="false" outlineLevel="0" collapsed="false">
      <c r="A254" s="5" t="n">
        <f aca="false">RANK(G254,cumul)</f>
        <v>251</v>
      </c>
      <c r="B254" s="5" t="s">
        <v>400</v>
      </c>
      <c r="C254" s="5" t="s">
        <v>89</v>
      </c>
      <c r="D254" s="5" t="s">
        <v>401</v>
      </c>
      <c r="E254" s="5" t="s">
        <v>402</v>
      </c>
      <c r="F254" s="5" t="s">
        <v>23</v>
      </c>
      <c r="G254" s="5" t="n">
        <v>2436</v>
      </c>
      <c r="H254" s="5" t="n">
        <v>786</v>
      </c>
      <c r="I254" s="5" t="n">
        <f aca="false">RANK(H254,partie1)</f>
        <v>306</v>
      </c>
      <c r="J254" s="5" t="n">
        <v>686</v>
      </c>
      <c r="K254" s="5" t="n">
        <f aca="false">RANK(J254,partie2)</f>
        <v>394</v>
      </c>
      <c r="L254" s="5" t="n">
        <v>964</v>
      </c>
      <c r="M254" s="5" t="n">
        <f aca="false">RANK(L254,partie3)</f>
        <v>97</v>
      </c>
      <c r="N254" s="5" t="s">
        <v>38</v>
      </c>
      <c r="O254" s="5"/>
      <c r="P254" s="5"/>
      <c r="Q254" s="5"/>
      <c r="R254" s="5" t="n">
        <f aca="false">281-A254+1</f>
        <v>31</v>
      </c>
      <c r="S254" s="5" t="n">
        <f aca="false">992-(A254*2)+2</f>
        <v>492</v>
      </c>
    </row>
    <row r="255" customFormat="false" ht="13.8" hidden="false" customHeight="false" outlineLevel="0" collapsed="false">
      <c r="A255" s="5" t="n">
        <f aca="false">RANK(G255,cumul)</f>
        <v>254</v>
      </c>
      <c r="B255" s="5" t="s">
        <v>403</v>
      </c>
      <c r="C255" s="5" t="s">
        <v>32</v>
      </c>
      <c r="D255" s="5" t="s">
        <v>161</v>
      </c>
      <c r="E255" s="5" t="s">
        <v>174</v>
      </c>
      <c r="F255" s="5" t="s">
        <v>23</v>
      </c>
      <c r="G255" s="5" t="n">
        <v>2435</v>
      </c>
      <c r="H255" s="5" t="n">
        <v>820</v>
      </c>
      <c r="I255" s="5" t="n">
        <f aca="false">RANK(H255,partie1)</f>
        <v>178</v>
      </c>
      <c r="J255" s="5" t="n">
        <v>797</v>
      </c>
      <c r="K255" s="5" t="n">
        <f aca="false">RANK(J255,partie2)</f>
        <v>101</v>
      </c>
      <c r="L255" s="5" t="n">
        <v>818</v>
      </c>
      <c r="M255" s="5" t="n">
        <f aca="false">RANK(L255,partie3)</f>
        <v>384</v>
      </c>
      <c r="N255" s="5" t="s">
        <v>38</v>
      </c>
      <c r="O255" s="5"/>
      <c r="P255" s="5"/>
      <c r="Q255" s="5"/>
      <c r="R255" s="5" t="n">
        <f aca="false">281-A255+1</f>
        <v>28</v>
      </c>
      <c r="S255" s="5" t="n">
        <f aca="false">992-(A255*2)+2</f>
        <v>486</v>
      </c>
    </row>
    <row r="256" customFormat="false" ht="13.8" hidden="false" customHeight="false" outlineLevel="0" collapsed="false">
      <c r="A256" s="5" t="n">
        <f aca="false">RANK(G256,cumul)</f>
        <v>254</v>
      </c>
      <c r="B256" s="5" t="s">
        <v>404</v>
      </c>
      <c r="C256" s="5" t="s">
        <v>32</v>
      </c>
      <c r="D256" s="5" t="s">
        <v>405</v>
      </c>
      <c r="E256" s="5" t="s">
        <v>76</v>
      </c>
      <c r="F256" s="5" t="s">
        <v>23</v>
      </c>
      <c r="G256" s="5" t="n">
        <v>2435</v>
      </c>
      <c r="H256" s="5" t="n">
        <v>815</v>
      </c>
      <c r="I256" s="5" t="n">
        <f aca="false">RANK(H256,partie1)</f>
        <v>199</v>
      </c>
      <c r="J256" s="5" t="n">
        <v>697</v>
      </c>
      <c r="K256" s="5" t="n">
        <f aca="false">RANK(J256,partie2)</f>
        <v>374</v>
      </c>
      <c r="L256" s="5" t="n">
        <v>923</v>
      </c>
      <c r="M256" s="5" t="n">
        <f aca="false">RANK(L256,partie3)</f>
        <v>206</v>
      </c>
      <c r="N256" s="5" t="s">
        <v>24</v>
      </c>
      <c r="O256" s="5"/>
      <c r="P256" s="5"/>
      <c r="Q256" s="5"/>
      <c r="R256" s="5" t="n">
        <f aca="false">281-A256+1</f>
        <v>28</v>
      </c>
      <c r="S256" s="5" t="n">
        <f aca="false">992-(A256*2)+2</f>
        <v>486</v>
      </c>
    </row>
    <row r="257" customFormat="false" ht="13.8" hidden="false" customHeight="false" outlineLevel="0" collapsed="false">
      <c r="A257" s="5" t="n">
        <f aca="false">RANK(G257,cumul)</f>
        <v>256</v>
      </c>
      <c r="B257" s="5" t="s">
        <v>406</v>
      </c>
      <c r="C257" s="5" t="s">
        <v>20</v>
      </c>
      <c r="D257" s="5" t="s">
        <v>235</v>
      </c>
      <c r="E257" s="5" t="s">
        <v>368</v>
      </c>
      <c r="F257" s="5" t="s">
        <v>23</v>
      </c>
      <c r="G257" s="5" t="n">
        <v>2433</v>
      </c>
      <c r="H257" s="5" t="n">
        <v>825</v>
      </c>
      <c r="I257" s="5" t="n">
        <f aca="false">RANK(H257,partie1)</f>
        <v>168</v>
      </c>
      <c r="J257" s="5" t="n">
        <v>724</v>
      </c>
      <c r="K257" s="5" t="n">
        <f aca="false">RANK(J257,partie2)</f>
        <v>306</v>
      </c>
      <c r="L257" s="5" t="n">
        <v>884</v>
      </c>
      <c r="M257" s="5" t="n">
        <f aca="false">RANK(L257,partie3)</f>
        <v>284</v>
      </c>
      <c r="N257" s="5" t="s">
        <v>24</v>
      </c>
      <c r="O257" s="5"/>
      <c r="P257" s="5"/>
      <c r="Q257" s="5"/>
      <c r="R257" s="5" t="n">
        <f aca="false">281-A257+1</f>
        <v>26</v>
      </c>
      <c r="S257" s="5" t="n">
        <f aca="false">992-(A257*2)+2</f>
        <v>482</v>
      </c>
    </row>
    <row r="258" customFormat="false" ht="13.8" hidden="false" customHeight="false" outlineLevel="0" collapsed="false">
      <c r="A258" s="5" t="n">
        <f aca="false">RANK(G258,cumul)</f>
        <v>257</v>
      </c>
      <c r="B258" s="5" t="s">
        <v>407</v>
      </c>
      <c r="C258" s="5" t="s">
        <v>89</v>
      </c>
      <c r="D258" s="5" t="s">
        <v>235</v>
      </c>
      <c r="E258" s="5" t="s">
        <v>35</v>
      </c>
      <c r="F258" s="5" t="s">
        <v>23</v>
      </c>
      <c r="G258" s="5" t="n">
        <v>2431</v>
      </c>
      <c r="H258" s="5" t="n">
        <v>782</v>
      </c>
      <c r="I258" s="5" t="n">
        <f aca="false">RANK(H258,partie1)</f>
        <v>325</v>
      </c>
      <c r="J258" s="5" t="n">
        <v>751</v>
      </c>
      <c r="K258" s="5" t="n">
        <f aca="false">RANK(J258,partie2)</f>
        <v>225</v>
      </c>
      <c r="L258" s="5" t="n">
        <v>898</v>
      </c>
      <c r="M258" s="5" t="n">
        <f aca="false">RANK(L258,partie3)</f>
        <v>256</v>
      </c>
      <c r="N258" s="5" t="s">
        <v>27</v>
      </c>
      <c r="O258" s="5"/>
      <c r="P258" s="5"/>
      <c r="Q258" s="5"/>
      <c r="R258" s="5" t="n">
        <f aca="false">281-A258+1</f>
        <v>25</v>
      </c>
      <c r="S258" s="5" t="n">
        <f aca="false">992-(A258*2)+2</f>
        <v>480</v>
      </c>
    </row>
    <row r="259" customFormat="false" ht="13.8" hidden="false" customHeight="false" outlineLevel="0" collapsed="false">
      <c r="A259" s="5" t="n">
        <f aca="false">RANK(G259,cumul)</f>
        <v>257</v>
      </c>
      <c r="B259" s="5" t="s">
        <v>408</v>
      </c>
      <c r="C259" s="5" t="s">
        <v>20</v>
      </c>
      <c r="D259" s="5" t="s">
        <v>235</v>
      </c>
      <c r="E259" s="5" t="s">
        <v>242</v>
      </c>
      <c r="F259" s="5" t="s">
        <v>23</v>
      </c>
      <c r="G259" s="5" t="n">
        <v>2431</v>
      </c>
      <c r="H259" s="5" t="n">
        <v>737</v>
      </c>
      <c r="I259" s="5" t="n">
        <f aca="false">RANK(H259,partie1)</f>
        <v>419</v>
      </c>
      <c r="J259" s="5" t="n">
        <v>753</v>
      </c>
      <c r="K259" s="5" t="n">
        <f aca="false">RANK(J259,partie2)</f>
        <v>220</v>
      </c>
      <c r="L259" s="5" t="n">
        <v>941</v>
      </c>
      <c r="M259" s="5" t="n">
        <f aca="false">RANK(L259,partie3)</f>
        <v>158</v>
      </c>
      <c r="N259" s="5" t="s">
        <v>38</v>
      </c>
      <c r="O259" s="5"/>
      <c r="P259" s="5"/>
      <c r="Q259" s="5"/>
      <c r="R259" s="5" t="n">
        <f aca="false">281-A259+1</f>
        <v>25</v>
      </c>
      <c r="S259" s="5" t="n">
        <f aca="false">992-(A259*2)+2</f>
        <v>480</v>
      </c>
    </row>
    <row r="260" customFormat="false" ht="13.8" hidden="false" customHeight="false" outlineLevel="0" collapsed="false">
      <c r="A260" s="5" t="n">
        <f aca="false">RANK(G260,cumul)</f>
        <v>259</v>
      </c>
      <c r="B260" s="5" t="s">
        <v>409</v>
      </c>
      <c r="C260" s="5" t="s">
        <v>89</v>
      </c>
      <c r="D260" s="5" t="s">
        <v>44</v>
      </c>
      <c r="E260" s="5" t="s">
        <v>388</v>
      </c>
      <c r="F260" s="5" t="s">
        <v>23</v>
      </c>
      <c r="G260" s="5" t="n">
        <v>2430</v>
      </c>
      <c r="H260" s="5" t="n">
        <v>778</v>
      </c>
      <c r="I260" s="5" t="n">
        <f aca="false">RANK(H260,partie1)</f>
        <v>334</v>
      </c>
      <c r="J260" s="5" t="n">
        <v>783</v>
      </c>
      <c r="K260" s="5" t="n">
        <f aca="false">RANK(J260,partie2)</f>
        <v>138</v>
      </c>
      <c r="L260" s="5" t="n">
        <v>869</v>
      </c>
      <c r="M260" s="5" t="n">
        <f aca="false">RANK(L260,partie3)</f>
        <v>307</v>
      </c>
      <c r="N260" s="5" t="s">
        <v>27</v>
      </c>
      <c r="O260" s="5"/>
      <c r="P260" s="5"/>
      <c r="Q260" s="5"/>
      <c r="R260" s="5" t="n">
        <f aca="false">281-A260+1</f>
        <v>23</v>
      </c>
      <c r="S260" s="5" t="n">
        <f aca="false">992-(A260*2)+2</f>
        <v>476</v>
      </c>
    </row>
    <row r="261" customFormat="false" ht="13.8" hidden="false" customHeight="false" outlineLevel="0" collapsed="false">
      <c r="A261" s="5" t="n">
        <f aca="false">RANK(G261,cumul)</f>
        <v>260</v>
      </c>
      <c r="B261" s="5" t="s">
        <v>410</v>
      </c>
      <c r="C261" s="5" t="s">
        <v>32</v>
      </c>
      <c r="D261" s="5" t="s">
        <v>206</v>
      </c>
      <c r="E261" s="5" t="s">
        <v>42</v>
      </c>
      <c r="F261" s="5" t="s">
        <v>23</v>
      </c>
      <c r="G261" s="5" t="n">
        <v>2429</v>
      </c>
      <c r="H261" s="5" t="n">
        <v>855</v>
      </c>
      <c r="I261" s="5" t="n">
        <f aca="false">RANK(H261,partie1)</f>
        <v>93</v>
      </c>
      <c r="J261" s="5" t="n">
        <v>799</v>
      </c>
      <c r="K261" s="5" t="n">
        <f aca="false">RANK(J261,partie2)</f>
        <v>96</v>
      </c>
      <c r="L261" s="5" t="n">
        <v>775</v>
      </c>
      <c r="M261" s="5" t="n">
        <f aca="false">RANK(L261,partie3)</f>
        <v>432</v>
      </c>
      <c r="N261" s="5" t="s">
        <v>38</v>
      </c>
      <c r="O261" s="5"/>
      <c r="P261" s="5"/>
      <c r="Q261" s="5"/>
      <c r="R261" s="5" t="n">
        <f aca="false">281-A261+1</f>
        <v>22</v>
      </c>
      <c r="S261" s="5" t="n">
        <f aca="false">992-(A261*2)+2</f>
        <v>474</v>
      </c>
    </row>
    <row r="262" customFormat="false" ht="13.8" hidden="false" customHeight="false" outlineLevel="0" collapsed="false">
      <c r="A262" s="5" t="n">
        <f aca="false">RANK(G262,cumul)</f>
        <v>261</v>
      </c>
      <c r="B262" s="5" t="s">
        <v>411</v>
      </c>
      <c r="C262" s="5" t="s">
        <v>89</v>
      </c>
      <c r="D262" s="5" t="s">
        <v>235</v>
      </c>
      <c r="E262" s="5" t="s">
        <v>378</v>
      </c>
      <c r="F262" s="5" t="s">
        <v>23</v>
      </c>
      <c r="G262" s="5" t="n">
        <v>2428</v>
      </c>
      <c r="H262" s="5" t="n">
        <v>825</v>
      </c>
      <c r="I262" s="5" t="n">
        <f aca="false">RANK(H262,partie1)</f>
        <v>168</v>
      </c>
      <c r="J262" s="5" t="n">
        <v>717</v>
      </c>
      <c r="K262" s="5" t="n">
        <f aca="false">RANK(J262,partie2)</f>
        <v>328</v>
      </c>
      <c r="L262" s="5" t="n">
        <v>886</v>
      </c>
      <c r="M262" s="5" t="n">
        <f aca="false">RANK(L262,partie3)</f>
        <v>281</v>
      </c>
      <c r="N262" s="5" t="s">
        <v>70</v>
      </c>
      <c r="O262" s="5"/>
      <c r="P262" s="5"/>
      <c r="Q262" s="5"/>
      <c r="R262" s="5" t="n">
        <f aca="false">281-A262+1</f>
        <v>21</v>
      </c>
      <c r="S262" s="5" t="n">
        <f aca="false">992-(A262*2)+2</f>
        <v>472</v>
      </c>
    </row>
    <row r="263" customFormat="false" ht="13.8" hidden="false" customHeight="false" outlineLevel="0" collapsed="false">
      <c r="A263" s="5" t="n">
        <f aca="false">RANK(G263,cumul)</f>
        <v>262</v>
      </c>
      <c r="B263" s="5" t="s">
        <v>412</v>
      </c>
      <c r="C263" s="5" t="s">
        <v>89</v>
      </c>
      <c r="D263" s="5" t="s">
        <v>123</v>
      </c>
      <c r="E263" s="5" t="s">
        <v>413</v>
      </c>
      <c r="F263" s="5" t="s">
        <v>23</v>
      </c>
      <c r="G263" s="5" t="n">
        <v>2426</v>
      </c>
      <c r="H263" s="5" t="n">
        <v>826</v>
      </c>
      <c r="I263" s="5" t="n">
        <f aca="false">RANK(H263,partie1)</f>
        <v>165</v>
      </c>
      <c r="J263" s="5" t="n">
        <v>718</v>
      </c>
      <c r="K263" s="5" t="n">
        <f aca="false">RANK(J263,partie2)</f>
        <v>327</v>
      </c>
      <c r="L263" s="5" t="n">
        <v>882</v>
      </c>
      <c r="M263" s="5" t="n">
        <f aca="false">RANK(L263,partie3)</f>
        <v>289</v>
      </c>
      <c r="N263" s="5" t="s">
        <v>38</v>
      </c>
      <c r="O263" s="5"/>
      <c r="P263" s="5"/>
      <c r="Q263" s="5"/>
      <c r="R263" s="5" t="n">
        <f aca="false">281-A263+1</f>
        <v>20</v>
      </c>
      <c r="S263" s="5" t="n">
        <f aca="false">992-(A263*2)+2</f>
        <v>470</v>
      </c>
    </row>
    <row r="264" customFormat="false" ht="13.8" hidden="false" customHeight="false" outlineLevel="0" collapsed="false">
      <c r="A264" s="5" t="n">
        <f aca="false">RANK(G264,cumul)</f>
        <v>262</v>
      </c>
      <c r="B264" s="5" t="s">
        <v>414</v>
      </c>
      <c r="C264" s="5" t="s">
        <v>32</v>
      </c>
      <c r="D264" s="5" t="s">
        <v>235</v>
      </c>
      <c r="E264" s="5" t="s">
        <v>66</v>
      </c>
      <c r="F264" s="5" t="s">
        <v>23</v>
      </c>
      <c r="G264" s="5" t="n">
        <v>2426</v>
      </c>
      <c r="H264" s="5" t="n">
        <v>785</v>
      </c>
      <c r="I264" s="5" t="n">
        <f aca="false">RANK(H264,partie1)</f>
        <v>314</v>
      </c>
      <c r="J264" s="5" t="n">
        <v>741</v>
      </c>
      <c r="K264" s="5" t="n">
        <f aca="false">RANK(J264,partie2)</f>
        <v>250</v>
      </c>
      <c r="L264" s="5" t="n">
        <v>900</v>
      </c>
      <c r="M264" s="5" t="n">
        <f aca="false">RANK(L264,partie3)</f>
        <v>251</v>
      </c>
      <c r="N264" s="5" t="s">
        <v>38</v>
      </c>
      <c r="O264" s="5"/>
      <c r="P264" s="5"/>
      <c r="Q264" s="5"/>
      <c r="R264" s="5" t="n">
        <f aca="false">281-A264+1</f>
        <v>20</v>
      </c>
      <c r="S264" s="5" t="n">
        <f aca="false">992-(A264*2)+2</f>
        <v>470</v>
      </c>
    </row>
    <row r="265" customFormat="false" ht="13.8" hidden="false" customHeight="false" outlineLevel="0" collapsed="false">
      <c r="A265" s="5" t="n">
        <f aca="false">RANK(G265,cumul)</f>
        <v>262</v>
      </c>
      <c r="B265" s="5" t="s">
        <v>415</v>
      </c>
      <c r="C265" s="5" t="s">
        <v>20</v>
      </c>
      <c r="D265" s="5" t="s">
        <v>416</v>
      </c>
      <c r="E265" s="5" t="s">
        <v>124</v>
      </c>
      <c r="F265" s="5" t="s">
        <v>23</v>
      </c>
      <c r="G265" s="5" t="n">
        <v>2426</v>
      </c>
      <c r="H265" s="5" t="n">
        <v>793</v>
      </c>
      <c r="I265" s="5" t="n">
        <f aca="false">RANK(H265,partie1)</f>
        <v>273</v>
      </c>
      <c r="J265" s="5" t="n">
        <v>702</v>
      </c>
      <c r="K265" s="5" t="n">
        <f aca="false">RANK(J265,partie2)</f>
        <v>357</v>
      </c>
      <c r="L265" s="5" t="n">
        <v>931</v>
      </c>
      <c r="M265" s="5" t="n">
        <f aca="false">RANK(L265,partie3)</f>
        <v>186</v>
      </c>
      <c r="N265" s="5" t="s">
        <v>38</v>
      </c>
      <c r="O265" s="5"/>
      <c r="P265" s="5"/>
      <c r="Q265" s="5"/>
      <c r="R265" s="5" t="n">
        <f aca="false">281-A265+1</f>
        <v>20</v>
      </c>
      <c r="S265" s="5" t="n">
        <f aca="false">992-(A265*2)+2</f>
        <v>470</v>
      </c>
    </row>
    <row r="266" customFormat="false" ht="13.8" hidden="false" customHeight="false" outlineLevel="0" collapsed="false">
      <c r="A266" s="5" t="n">
        <f aca="false">RANK(G266,cumul)</f>
        <v>265</v>
      </c>
      <c r="B266" s="5" t="s">
        <v>417</v>
      </c>
      <c r="C266" s="5" t="s">
        <v>89</v>
      </c>
      <c r="D266" s="5" t="s">
        <v>161</v>
      </c>
      <c r="E266" s="5" t="s">
        <v>418</v>
      </c>
      <c r="F266" s="5" t="s">
        <v>23</v>
      </c>
      <c r="G266" s="5" t="n">
        <v>2424</v>
      </c>
      <c r="H266" s="5" t="n">
        <v>751</v>
      </c>
      <c r="I266" s="5" t="n">
        <f aca="false">RANK(H266,partie1)</f>
        <v>388</v>
      </c>
      <c r="J266" s="5" t="n">
        <v>712</v>
      </c>
      <c r="K266" s="5" t="n">
        <f aca="false">RANK(J266,partie2)</f>
        <v>338</v>
      </c>
      <c r="L266" s="5" t="n">
        <v>961</v>
      </c>
      <c r="M266" s="5" t="n">
        <f aca="false">RANK(L266,partie3)</f>
        <v>101</v>
      </c>
      <c r="N266" s="5" t="s">
        <v>38</v>
      </c>
      <c r="O266" s="5"/>
      <c r="P266" s="5"/>
      <c r="Q266" s="5"/>
      <c r="R266" s="5" t="n">
        <f aca="false">281-A266+1</f>
        <v>17</v>
      </c>
      <c r="S266" s="5" t="n">
        <f aca="false">992-(A266*2)+2</f>
        <v>464</v>
      </c>
    </row>
    <row r="267" customFormat="false" ht="13.8" hidden="false" customHeight="false" outlineLevel="0" collapsed="false">
      <c r="A267" s="5" t="n">
        <f aca="false">RANK(G267,cumul)</f>
        <v>265</v>
      </c>
      <c r="B267" s="5" t="s">
        <v>419</v>
      </c>
      <c r="C267" s="5" t="s">
        <v>32</v>
      </c>
      <c r="D267" s="5" t="s">
        <v>416</v>
      </c>
      <c r="E267" s="5" t="s">
        <v>56</v>
      </c>
      <c r="F267" s="5" t="s">
        <v>23</v>
      </c>
      <c r="G267" s="5" t="n">
        <v>2424</v>
      </c>
      <c r="H267" s="5" t="n">
        <v>775</v>
      </c>
      <c r="I267" s="5" t="n">
        <f aca="false">RANK(H267,partie1)</f>
        <v>342</v>
      </c>
      <c r="J267" s="5" t="n">
        <v>726</v>
      </c>
      <c r="K267" s="5" t="n">
        <f aca="false">RANK(J267,partie2)</f>
        <v>299</v>
      </c>
      <c r="L267" s="5" t="n">
        <v>923</v>
      </c>
      <c r="M267" s="5" t="n">
        <f aca="false">RANK(L267,partie3)</f>
        <v>206</v>
      </c>
      <c r="N267" s="5" t="s">
        <v>38</v>
      </c>
      <c r="O267" s="5"/>
      <c r="P267" s="5"/>
      <c r="Q267" s="5"/>
      <c r="R267" s="5" t="n">
        <f aca="false">281-A267+1</f>
        <v>17</v>
      </c>
      <c r="S267" s="5" t="n">
        <f aca="false">992-(A267*2)+2</f>
        <v>464</v>
      </c>
    </row>
    <row r="268" customFormat="false" ht="13.8" hidden="false" customHeight="false" outlineLevel="0" collapsed="false">
      <c r="A268" s="5" t="n">
        <f aca="false">RANK(G268,cumul)</f>
        <v>267</v>
      </c>
      <c r="B268" s="5" t="s">
        <v>420</v>
      </c>
      <c r="C268" s="5" t="s">
        <v>89</v>
      </c>
      <c r="D268" s="5" t="s">
        <v>97</v>
      </c>
      <c r="E268" s="5" t="s">
        <v>421</v>
      </c>
      <c r="F268" s="5" t="s">
        <v>23</v>
      </c>
      <c r="G268" s="5" t="n">
        <v>2422</v>
      </c>
      <c r="H268" s="5" t="n">
        <v>848</v>
      </c>
      <c r="I268" s="5" t="n">
        <f aca="false">RANK(H268,partie1)</f>
        <v>102</v>
      </c>
      <c r="J268" s="5" t="n">
        <v>698</v>
      </c>
      <c r="K268" s="5" t="n">
        <f aca="false">RANK(J268,partie2)</f>
        <v>367</v>
      </c>
      <c r="L268" s="5" t="n">
        <v>876</v>
      </c>
      <c r="M268" s="5" t="n">
        <f aca="false">RANK(L268,partie3)</f>
        <v>296</v>
      </c>
      <c r="N268" s="5" t="s">
        <v>70</v>
      </c>
      <c r="O268" s="5"/>
      <c r="P268" s="5"/>
      <c r="Q268" s="5"/>
      <c r="R268" s="5" t="n">
        <f aca="false">281-A268+1</f>
        <v>15</v>
      </c>
      <c r="S268" s="5" t="n">
        <f aca="false">992-(A268*2)+2</f>
        <v>460</v>
      </c>
    </row>
    <row r="269" customFormat="false" ht="13.8" hidden="false" customHeight="false" outlineLevel="0" collapsed="false">
      <c r="A269" s="5" t="n">
        <f aca="false">RANK(G269,cumul)</f>
        <v>267</v>
      </c>
      <c r="B269" s="5" t="s">
        <v>422</v>
      </c>
      <c r="C269" s="5" t="s">
        <v>32</v>
      </c>
      <c r="D269" s="5" t="s">
        <v>123</v>
      </c>
      <c r="E269" s="5" t="s">
        <v>413</v>
      </c>
      <c r="F269" s="5" t="s">
        <v>23</v>
      </c>
      <c r="G269" s="5" t="n">
        <v>2422</v>
      </c>
      <c r="H269" s="5" t="n">
        <v>809</v>
      </c>
      <c r="I269" s="5" t="n">
        <f aca="false">RANK(H269,partie1)</f>
        <v>220</v>
      </c>
      <c r="J269" s="5" t="n">
        <v>726</v>
      </c>
      <c r="K269" s="5" t="n">
        <f aca="false">RANK(J269,partie2)</f>
        <v>299</v>
      </c>
      <c r="L269" s="5" t="n">
        <v>887</v>
      </c>
      <c r="M269" s="5" t="n">
        <f aca="false">RANK(L269,partie3)</f>
        <v>279</v>
      </c>
      <c r="N269" s="5" t="s">
        <v>38</v>
      </c>
      <c r="O269" s="5"/>
      <c r="P269" s="5"/>
      <c r="Q269" s="5"/>
      <c r="R269" s="5" t="n">
        <f aca="false">281-A269+1</f>
        <v>15</v>
      </c>
      <c r="S269" s="5" t="n">
        <f aca="false">992-(A269*2)+2</f>
        <v>460</v>
      </c>
    </row>
    <row r="270" customFormat="false" ht="13.8" hidden="false" customHeight="false" outlineLevel="0" collapsed="false">
      <c r="A270" s="5" t="n">
        <f aca="false">RANK(G270,cumul)</f>
        <v>269</v>
      </c>
      <c r="B270" s="5" t="s">
        <v>423</v>
      </c>
      <c r="C270" s="5" t="s">
        <v>32</v>
      </c>
      <c r="D270" s="5" t="s">
        <v>123</v>
      </c>
      <c r="E270" s="5" t="s">
        <v>42</v>
      </c>
      <c r="F270" s="5" t="s">
        <v>23</v>
      </c>
      <c r="G270" s="5" t="n">
        <v>2421</v>
      </c>
      <c r="H270" s="5" t="n">
        <v>744</v>
      </c>
      <c r="I270" s="5" t="n">
        <f aca="false">RANK(H270,partie1)</f>
        <v>408</v>
      </c>
      <c r="J270" s="5" t="n">
        <v>749</v>
      </c>
      <c r="K270" s="5" t="n">
        <f aca="false">RANK(J270,partie2)</f>
        <v>232</v>
      </c>
      <c r="L270" s="5" t="n">
        <v>928</v>
      </c>
      <c r="M270" s="5" t="n">
        <f aca="false">RANK(L270,partie3)</f>
        <v>194</v>
      </c>
      <c r="N270" s="5" t="s">
        <v>38</v>
      </c>
      <c r="O270" s="5"/>
      <c r="P270" s="5"/>
      <c r="Q270" s="5"/>
      <c r="R270" s="5" t="n">
        <f aca="false">281-A270+1</f>
        <v>13</v>
      </c>
      <c r="S270" s="5" t="n">
        <f aca="false">992-(A270*2)+2</f>
        <v>456</v>
      </c>
    </row>
    <row r="271" customFormat="false" ht="13.8" hidden="false" customHeight="false" outlineLevel="0" collapsed="false">
      <c r="A271" s="5" t="n">
        <f aca="false">RANK(G271,cumul)</f>
        <v>270</v>
      </c>
      <c r="B271" s="5" t="s">
        <v>424</v>
      </c>
      <c r="C271" s="5" t="s">
        <v>32</v>
      </c>
      <c r="D271" s="5" t="s">
        <v>97</v>
      </c>
      <c r="E271" s="5" t="s">
        <v>259</v>
      </c>
      <c r="F271" s="5" t="s">
        <v>23</v>
      </c>
      <c r="G271" s="5" t="n">
        <v>2419</v>
      </c>
      <c r="H271" s="5" t="n">
        <v>783</v>
      </c>
      <c r="I271" s="5" t="n">
        <f aca="false">RANK(H271,partie1)</f>
        <v>319</v>
      </c>
      <c r="J271" s="5" t="n">
        <v>720</v>
      </c>
      <c r="K271" s="5" t="n">
        <f aca="false">RANK(J271,partie2)</f>
        <v>321</v>
      </c>
      <c r="L271" s="5" t="n">
        <v>916</v>
      </c>
      <c r="M271" s="5" t="n">
        <f aca="false">RANK(L271,partie3)</f>
        <v>223</v>
      </c>
      <c r="N271" s="5" t="s">
        <v>24</v>
      </c>
      <c r="O271" s="5"/>
      <c r="P271" s="5"/>
      <c r="Q271" s="5"/>
      <c r="R271" s="5" t="n">
        <f aca="false">281-A271+1</f>
        <v>12</v>
      </c>
      <c r="S271" s="5" t="n">
        <f aca="false">992-(A271*2)+2</f>
        <v>454</v>
      </c>
    </row>
    <row r="272" customFormat="false" ht="13.8" hidden="false" customHeight="false" outlineLevel="0" collapsed="false">
      <c r="A272" s="5" t="n">
        <f aca="false">RANK(G272,cumul)</f>
        <v>270</v>
      </c>
      <c r="B272" s="5" t="s">
        <v>425</v>
      </c>
      <c r="C272" s="5" t="s">
        <v>89</v>
      </c>
      <c r="D272" s="5" t="s">
        <v>194</v>
      </c>
      <c r="E272" s="5" t="s">
        <v>426</v>
      </c>
      <c r="F272" s="5" t="s">
        <v>23</v>
      </c>
      <c r="G272" s="5" t="n">
        <v>2419</v>
      </c>
      <c r="H272" s="5" t="n">
        <v>760</v>
      </c>
      <c r="I272" s="5" t="n">
        <f aca="false">RANK(H272,partie1)</f>
        <v>374</v>
      </c>
      <c r="J272" s="5" t="n">
        <v>736</v>
      </c>
      <c r="K272" s="5" t="n">
        <f aca="false">RANK(J272,partie2)</f>
        <v>269</v>
      </c>
      <c r="L272" s="5" t="n">
        <v>923</v>
      </c>
      <c r="M272" s="5" t="n">
        <f aca="false">RANK(L272,partie3)</f>
        <v>206</v>
      </c>
      <c r="N272" s="5" t="s">
        <v>70</v>
      </c>
      <c r="O272" s="5"/>
      <c r="P272" s="5"/>
      <c r="Q272" s="5"/>
      <c r="R272" s="5" t="n">
        <f aca="false">281-A272+1</f>
        <v>12</v>
      </c>
      <c r="S272" s="5" t="n">
        <f aca="false">992-(A272*2)+2</f>
        <v>454</v>
      </c>
    </row>
    <row r="273" customFormat="false" ht="13.8" hidden="false" customHeight="false" outlineLevel="0" collapsed="false">
      <c r="A273" s="5" t="n">
        <f aca="false">RANK(G273,cumul)</f>
        <v>270</v>
      </c>
      <c r="B273" s="5" t="s">
        <v>427</v>
      </c>
      <c r="C273" s="5" t="s">
        <v>20</v>
      </c>
      <c r="D273" s="5" t="s">
        <v>416</v>
      </c>
      <c r="E273" s="5" t="s">
        <v>318</v>
      </c>
      <c r="F273" s="5" t="s">
        <v>23</v>
      </c>
      <c r="G273" s="5" t="n">
        <v>2419</v>
      </c>
      <c r="H273" s="5" t="n">
        <v>819</v>
      </c>
      <c r="I273" s="5" t="n">
        <f aca="false">RANK(H273,partie1)</f>
        <v>182</v>
      </c>
      <c r="J273" s="5" t="n">
        <v>684</v>
      </c>
      <c r="K273" s="5" t="n">
        <f aca="false">RANK(J273,partie2)</f>
        <v>399</v>
      </c>
      <c r="L273" s="5" t="n">
        <v>916</v>
      </c>
      <c r="M273" s="5" t="n">
        <f aca="false">RANK(L273,partie3)</f>
        <v>223</v>
      </c>
      <c r="N273" s="5" t="s">
        <v>70</v>
      </c>
      <c r="O273" s="5"/>
      <c r="P273" s="5"/>
      <c r="Q273" s="5"/>
      <c r="R273" s="5" t="n">
        <f aca="false">281-A273+1</f>
        <v>12</v>
      </c>
      <c r="S273" s="5" t="n">
        <f aca="false">992-(A273*2)+2</f>
        <v>454</v>
      </c>
    </row>
    <row r="274" customFormat="false" ht="13.8" hidden="false" customHeight="false" outlineLevel="0" collapsed="false">
      <c r="A274" s="5" t="n">
        <f aca="false">RANK(G274,cumul)</f>
        <v>273</v>
      </c>
      <c r="B274" s="5" t="s">
        <v>428</v>
      </c>
      <c r="C274" s="5" t="s">
        <v>20</v>
      </c>
      <c r="D274" s="5" t="s">
        <v>206</v>
      </c>
      <c r="E274" s="5" t="s">
        <v>318</v>
      </c>
      <c r="F274" s="5" t="s">
        <v>23</v>
      </c>
      <c r="G274" s="5" t="n">
        <v>2418</v>
      </c>
      <c r="H274" s="5" t="n">
        <v>771</v>
      </c>
      <c r="I274" s="5" t="n">
        <f aca="false">RANK(H274,partie1)</f>
        <v>354</v>
      </c>
      <c r="J274" s="5" t="n">
        <v>788</v>
      </c>
      <c r="K274" s="5" t="n">
        <f aca="false">RANK(J274,partie2)</f>
        <v>128</v>
      </c>
      <c r="L274" s="5" t="n">
        <v>859</v>
      </c>
      <c r="M274" s="5" t="n">
        <f aca="false">RANK(L274,partie3)</f>
        <v>317</v>
      </c>
      <c r="N274" s="5" t="s">
        <v>70</v>
      </c>
      <c r="O274" s="5"/>
      <c r="P274" s="5"/>
      <c r="Q274" s="5"/>
      <c r="R274" s="5" t="n">
        <f aca="false">281-A274+1</f>
        <v>9</v>
      </c>
      <c r="S274" s="5" t="n">
        <f aca="false">992-(A274*2)+2</f>
        <v>448</v>
      </c>
    </row>
    <row r="275" customFormat="false" ht="13.8" hidden="false" customHeight="false" outlineLevel="0" collapsed="false">
      <c r="A275" s="5" t="n">
        <f aca="false">RANK(G275,cumul)</f>
        <v>274</v>
      </c>
      <c r="B275" s="5" t="s">
        <v>429</v>
      </c>
      <c r="C275" s="5" t="s">
        <v>89</v>
      </c>
      <c r="D275" s="5" t="s">
        <v>161</v>
      </c>
      <c r="E275" s="5" t="s">
        <v>314</v>
      </c>
      <c r="F275" s="5" t="s">
        <v>23</v>
      </c>
      <c r="G275" s="5" t="n">
        <v>2415</v>
      </c>
      <c r="H275" s="5" t="n">
        <v>829</v>
      </c>
      <c r="I275" s="5" t="n">
        <f aca="false">RANK(H275,partie1)</f>
        <v>157</v>
      </c>
      <c r="J275" s="5" t="n">
        <v>692</v>
      </c>
      <c r="K275" s="5" t="n">
        <f aca="false">RANK(J275,partie2)</f>
        <v>386</v>
      </c>
      <c r="L275" s="5" t="n">
        <v>894</v>
      </c>
      <c r="M275" s="5" t="n">
        <f aca="false">RANK(L275,partie3)</f>
        <v>265</v>
      </c>
      <c r="N275" s="5" t="s">
        <v>27</v>
      </c>
      <c r="O275" s="5"/>
      <c r="P275" s="5"/>
      <c r="Q275" s="5"/>
      <c r="R275" s="5" t="n">
        <f aca="false">281-A275+1</f>
        <v>8</v>
      </c>
      <c r="S275" s="5" t="n">
        <f aca="false">992-(A275*2)+2</f>
        <v>446</v>
      </c>
    </row>
    <row r="276" customFormat="false" ht="13.8" hidden="false" customHeight="false" outlineLevel="0" collapsed="false">
      <c r="A276" s="5" t="n">
        <f aca="false">RANK(G276,cumul)</f>
        <v>274</v>
      </c>
      <c r="B276" s="5" t="s">
        <v>430</v>
      </c>
      <c r="C276" s="5" t="s">
        <v>20</v>
      </c>
      <c r="D276" s="5" t="s">
        <v>206</v>
      </c>
      <c r="E276" s="5" t="s">
        <v>431</v>
      </c>
      <c r="F276" s="5" t="s">
        <v>23</v>
      </c>
      <c r="G276" s="5" t="n">
        <v>2415</v>
      </c>
      <c r="H276" s="5" t="n">
        <v>775</v>
      </c>
      <c r="I276" s="5" t="n">
        <f aca="false">RANK(H276,partie1)</f>
        <v>342</v>
      </c>
      <c r="J276" s="5" t="n">
        <v>769</v>
      </c>
      <c r="K276" s="5" t="n">
        <f aca="false">RANK(J276,partie2)</f>
        <v>175</v>
      </c>
      <c r="L276" s="5" t="n">
        <v>871</v>
      </c>
      <c r="M276" s="5" t="n">
        <f aca="false">RANK(L276,partie3)</f>
        <v>305</v>
      </c>
      <c r="N276" s="5" t="s">
        <v>70</v>
      </c>
      <c r="O276" s="5"/>
      <c r="P276" s="5"/>
      <c r="Q276" s="5"/>
      <c r="R276" s="5" t="n">
        <f aca="false">281-A276+1</f>
        <v>8</v>
      </c>
      <c r="S276" s="5" t="n">
        <f aca="false">992-(A276*2)+2</f>
        <v>446</v>
      </c>
    </row>
    <row r="277" customFormat="false" ht="13.8" hidden="false" customHeight="false" outlineLevel="0" collapsed="false">
      <c r="A277" s="5" t="n">
        <f aca="false">RANK(G277,cumul)</f>
        <v>274</v>
      </c>
      <c r="B277" s="5" t="s">
        <v>432</v>
      </c>
      <c r="C277" s="5" t="s">
        <v>32</v>
      </c>
      <c r="D277" s="5" t="s">
        <v>194</v>
      </c>
      <c r="E277" s="5" t="s">
        <v>114</v>
      </c>
      <c r="F277" s="5" t="s">
        <v>23</v>
      </c>
      <c r="G277" s="5" t="n">
        <v>2415</v>
      </c>
      <c r="H277" s="5" t="n">
        <v>832</v>
      </c>
      <c r="I277" s="5" t="n">
        <f aca="false">RANK(H277,partie1)</f>
        <v>144</v>
      </c>
      <c r="J277" s="5" t="n">
        <v>717</v>
      </c>
      <c r="K277" s="5" t="n">
        <f aca="false">RANK(J277,partie2)</f>
        <v>328</v>
      </c>
      <c r="L277" s="5" t="n">
        <v>866</v>
      </c>
      <c r="M277" s="5" t="n">
        <f aca="false">RANK(L277,partie3)</f>
        <v>310</v>
      </c>
      <c r="N277" s="5" t="s">
        <v>24</v>
      </c>
      <c r="O277" s="5"/>
      <c r="P277" s="5"/>
      <c r="Q277" s="5"/>
      <c r="R277" s="5" t="n">
        <f aca="false">281-A277+1</f>
        <v>8</v>
      </c>
      <c r="S277" s="5" t="n">
        <f aca="false">992-(A277*2)+2</f>
        <v>446</v>
      </c>
    </row>
    <row r="278" customFormat="false" ht="13.8" hidden="false" customHeight="false" outlineLevel="0" collapsed="false">
      <c r="A278" s="5" t="n">
        <f aca="false">RANK(G278,cumul)</f>
        <v>277</v>
      </c>
      <c r="B278" s="5" t="s">
        <v>433</v>
      </c>
      <c r="C278" s="5" t="s">
        <v>32</v>
      </c>
      <c r="D278" s="5" t="s">
        <v>194</v>
      </c>
      <c r="E278" s="5" t="s">
        <v>117</v>
      </c>
      <c r="F278" s="5" t="s">
        <v>23</v>
      </c>
      <c r="G278" s="5" t="n">
        <v>2414</v>
      </c>
      <c r="H278" s="5" t="n">
        <v>842</v>
      </c>
      <c r="I278" s="5" t="n">
        <f aca="false">RANK(H278,partie1)</f>
        <v>110</v>
      </c>
      <c r="J278" s="5" t="n">
        <v>735</v>
      </c>
      <c r="K278" s="5" t="n">
        <f aca="false">RANK(J278,partie2)</f>
        <v>273</v>
      </c>
      <c r="L278" s="5" t="n">
        <v>837</v>
      </c>
      <c r="M278" s="5" t="n">
        <f aca="false">RANK(L278,partie3)</f>
        <v>361</v>
      </c>
      <c r="N278" s="5" t="s">
        <v>70</v>
      </c>
      <c r="O278" s="5"/>
      <c r="P278" s="5"/>
      <c r="Q278" s="5"/>
      <c r="R278" s="5" t="n">
        <f aca="false">281-A278+1</f>
        <v>5</v>
      </c>
      <c r="S278" s="5" t="n">
        <f aca="false">992-(A278*2)+2</f>
        <v>440</v>
      </c>
    </row>
    <row r="279" customFormat="false" ht="13.8" hidden="false" customHeight="false" outlineLevel="0" collapsed="false">
      <c r="A279" s="5" t="n">
        <f aca="false">RANK(G279,cumul)</f>
        <v>278</v>
      </c>
      <c r="B279" s="5" t="s">
        <v>434</v>
      </c>
      <c r="C279" s="5" t="s">
        <v>89</v>
      </c>
      <c r="D279" s="5" t="s">
        <v>161</v>
      </c>
      <c r="E279" s="5" t="s">
        <v>283</v>
      </c>
      <c r="F279" s="5" t="s">
        <v>23</v>
      </c>
      <c r="G279" s="5" t="n">
        <v>2413</v>
      </c>
      <c r="H279" s="5" t="n">
        <v>745</v>
      </c>
      <c r="I279" s="5" t="n">
        <f aca="false">RANK(H279,partie1)</f>
        <v>405</v>
      </c>
      <c r="J279" s="5" t="n">
        <v>707</v>
      </c>
      <c r="K279" s="5" t="n">
        <f aca="false">RANK(J279,partie2)</f>
        <v>349</v>
      </c>
      <c r="L279" s="5" t="n">
        <v>961</v>
      </c>
      <c r="M279" s="5" t="n">
        <f aca="false">RANK(L279,partie3)</f>
        <v>101</v>
      </c>
      <c r="N279" s="5" t="s">
        <v>24</v>
      </c>
      <c r="O279" s="5"/>
      <c r="P279" s="5"/>
      <c r="Q279" s="5"/>
      <c r="R279" s="5" t="n">
        <f aca="false">281-A279+1</f>
        <v>4</v>
      </c>
      <c r="S279" s="5" t="n">
        <f aca="false">992-(A279*2)+2</f>
        <v>438</v>
      </c>
    </row>
    <row r="280" customFormat="false" ht="13.8" hidden="false" customHeight="false" outlineLevel="0" collapsed="false">
      <c r="A280" s="5" t="n">
        <f aca="false">RANK(G280,cumul)</f>
        <v>278</v>
      </c>
      <c r="B280" s="5" t="s">
        <v>435</v>
      </c>
      <c r="C280" s="5" t="s">
        <v>89</v>
      </c>
      <c r="D280" s="5" t="s">
        <v>123</v>
      </c>
      <c r="E280" s="5" t="s">
        <v>76</v>
      </c>
      <c r="F280" s="5" t="s">
        <v>23</v>
      </c>
      <c r="G280" s="5" t="n">
        <v>2413</v>
      </c>
      <c r="H280" s="5" t="n">
        <v>762</v>
      </c>
      <c r="I280" s="5" t="n">
        <f aca="false">RANK(H280,partie1)</f>
        <v>367</v>
      </c>
      <c r="J280" s="5" t="n">
        <v>764</v>
      </c>
      <c r="K280" s="5" t="n">
        <f aca="false">RANK(J280,partie2)</f>
        <v>187</v>
      </c>
      <c r="L280" s="5" t="n">
        <v>887</v>
      </c>
      <c r="M280" s="5" t="n">
        <f aca="false">RANK(L280,partie3)</f>
        <v>279</v>
      </c>
      <c r="N280" s="5" t="s">
        <v>24</v>
      </c>
      <c r="O280" s="5"/>
      <c r="P280" s="5"/>
      <c r="Q280" s="5"/>
      <c r="R280" s="5" t="n">
        <f aca="false">281-A280+1</f>
        <v>4</v>
      </c>
      <c r="S280" s="5" t="n">
        <f aca="false">992-(A280*2)+2</f>
        <v>438</v>
      </c>
    </row>
    <row r="281" customFormat="false" ht="13.8" hidden="false" customHeight="false" outlineLevel="0" collapsed="false">
      <c r="A281" s="5" t="n">
        <f aca="false">RANK(G281,cumul)</f>
        <v>280</v>
      </c>
      <c r="B281" s="5" t="s">
        <v>436</v>
      </c>
      <c r="C281" s="5" t="s">
        <v>32</v>
      </c>
      <c r="D281" s="5" t="s">
        <v>97</v>
      </c>
      <c r="E281" s="5" t="s">
        <v>247</v>
      </c>
      <c r="F281" s="5" t="s">
        <v>23</v>
      </c>
      <c r="G281" s="5" t="n">
        <v>2412</v>
      </c>
      <c r="H281" s="5" t="n">
        <v>767</v>
      </c>
      <c r="I281" s="5" t="n">
        <f aca="false">RANK(H281,partie1)</f>
        <v>357</v>
      </c>
      <c r="J281" s="5" t="n">
        <v>698</v>
      </c>
      <c r="K281" s="5" t="n">
        <f aca="false">RANK(J281,partie2)</f>
        <v>367</v>
      </c>
      <c r="L281" s="5" t="n">
        <v>947</v>
      </c>
      <c r="M281" s="5" t="n">
        <f aca="false">RANK(L281,partie3)</f>
        <v>137</v>
      </c>
      <c r="N281" s="5" t="s">
        <v>70</v>
      </c>
      <c r="O281" s="5"/>
      <c r="P281" s="5"/>
      <c r="Q281" s="5"/>
      <c r="R281" s="5" t="n">
        <f aca="false">281-A281+1</f>
        <v>2</v>
      </c>
      <c r="S281" s="5" t="n">
        <f aca="false">992-(A281*2)+2</f>
        <v>434</v>
      </c>
    </row>
    <row r="282" customFormat="false" ht="13.8" hidden="false" customHeight="false" outlineLevel="0" collapsed="false">
      <c r="A282" s="5" t="n">
        <f aca="false">RANK(G282,cumul)</f>
        <v>281</v>
      </c>
      <c r="B282" s="5" t="s">
        <v>437</v>
      </c>
      <c r="C282" s="5" t="s">
        <v>32</v>
      </c>
      <c r="D282" s="5" t="s">
        <v>123</v>
      </c>
      <c r="E282" s="5" t="s">
        <v>169</v>
      </c>
      <c r="F282" s="5" t="s">
        <v>170</v>
      </c>
      <c r="G282" s="5" t="n">
        <v>2410</v>
      </c>
      <c r="H282" s="5" t="n">
        <v>788</v>
      </c>
      <c r="I282" s="5" t="n">
        <f aca="false">RANK(H282,partie1)</f>
        <v>298</v>
      </c>
      <c r="J282" s="5" t="n">
        <v>746</v>
      </c>
      <c r="K282" s="5" t="n">
        <f aca="false">RANK(J282,partie2)</f>
        <v>241</v>
      </c>
      <c r="L282" s="5" t="n">
        <v>876</v>
      </c>
      <c r="M282" s="5" t="n">
        <f aca="false">RANK(L282,partie3)</f>
        <v>296</v>
      </c>
      <c r="N282" s="5" t="s">
        <v>24</v>
      </c>
      <c r="O282" s="5"/>
      <c r="P282" s="5"/>
      <c r="Q282" s="5"/>
      <c r="R282" s="5" t="n">
        <f aca="false">281-A282+1</f>
        <v>1</v>
      </c>
      <c r="S282" s="5" t="n">
        <f aca="false">992-(A282*2)+2</f>
        <v>432</v>
      </c>
    </row>
    <row r="283" customFormat="false" ht="13.8" hidden="false" customHeight="false" outlineLevel="0" collapsed="false">
      <c r="A283" s="5" t="n">
        <f aca="false">RANK(G283,cumul)</f>
        <v>282</v>
      </c>
      <c r="B283" s="5" t="s">
        <v>438</v>
      </c>
      <c r="C283" s="5" t="s">
        <v>20</v>
      </c>
      <c r="D283" s="5" t="s">
        <v>161</v>
      </c>
      <c r="E283" s="5" t="s">
        <v>247</v>
      </c>
      <c r="F283" s="5" t="s">
        <v>23</v>
      </c>
      <c r="G283" s="5" t="n">
        <v>2409</v>
      </c>
      <c r="H283" s="5" t="n">
        <v>808</v>
      </c>
      <c r="I283" s="5" t="n">
        <f aca="false">RANK(H283,partie1)</f>
        <v>223</v>
      </c>
      <c r="J283" s="5" t="n">
        <v>722</v>
      </c>
      <c r="K283" s="5" t="n">
        <f aca="false">RANK(J283,partie2)</f>
        <v>315</v>
      </c>
      <c r="L283" s="5" t="n">
        <v>879</v>
      </c>
      <c r="M283" s="5" t="n">
        <f aca="false">RANK(L283,partie3)</f>
        <v>293</v>
      </c>
      <c r="N283" s="5" t="s">
        <v>70</v>
      </c>
      <c r="O283" s="5"/>
      <c r="P283" s="5"/>
      <c r="Q283" s="5"/>
      <c r="R283" s="5"/>
      <c r="S283" s="5" t="n">
        <f aca="false">992-(A283*2)+2</f>
        <v>430</v>
      </c>
    </row>
    <row r="284" customFormat="false" ht="13.8" hidden="false" customHeight="false" outlineLevel="0" collapsed="false">
      <c r="A284" s="5" t="n">
        <f aca="false">RANK(G284,cumul)</f>
        <v>282</v>
      </c>
      <c r="B284" s="5" t="s">
        <v>439</v>
      </c>
      <c r="C284" s="5" t="s">
        <v>20</v>
      </c>
      <c r="D284" s="5" t="s">
        <v>235</v>
      </c>
      <c r="E284" s="5" t="s">
        <v>440</v>
      </c>
      <c r="F284" s="5" t="s">
        <v>23</v>
      </c>
      <c r="G284" s="5" t="n">
        <v>2409</v>
      </c>
      <c r="H284" s="5" t="n">
        <v>781</v>
      </c>
      <c r="I284" s="5" t="n">
        <f aca="false">RANK(H284,partie1)</f>
        <v>329</v>
      </c>
      <c r="J284" s="5" t="n">
        <v>770</v>
      </c>
      <c r="K284" s="5" t="n">
        <f aca="false">RANK(J284,partie2)</f>
        <v>171</v>
      </c>
      <c r="L284" s="5" t="n">
        <v>858</v>
      </c>
      <c r="M284" s="5" t="n">
        <f aca="false">RANK(L284,partie3)</f>
        <v>319</v>
      </c>
      <c r="N284" s="5" t="s">
        <v>27</v>
      </c>
      <c r="O284" s="5"/>
      <c r="P284" s="5"/>
      <c r="Q284" s="5"/>
      <c r="R284" s="5"/>
      <c r="S284" s="5" t="n">
        <f aca="false">992-(A284*2)+2</f>
        <v>430</v>
      </c>
    </row>
    <row r="285" customFormat="false" ht="13.8" hidden="false" customHeight="false" outlineLevel="0" collapsed="false">
      <c r="A285" s="5" t="n">
        <f aca="false">RANK(G285,cumul)</f>
        <v>284</v>
      </c>
      <c r="B285" s="5" t="s">
        <v>441</v>
      </c>
      <c r="C285" s="5" t="s">
        <v>32</v>
      </c>
      <c r="D285" s="5" t="s">
        <v>123</v>
      </c>
      <c r="E285" s="5" t="s">
        <v>220</v>
      </c>
      <c r="F285" s="5" t="s">
        <v>23</v>
      </c>
      <c r="G285" s="5" t="n">
        <v>2405</v>
      </c>
      <c r="H285" s="5" t="n">
        <v>811</v>
      </c>
      <c r="I285" s="5" t="n">
        <f aca="false">RANK(H285,partie1)</f>
        <v>213</v>
      </c>
      <c r="J285" s="5" t="n">
        <v>760</v>
      </c>
      <c r="K285" s="5" t="n">
        <f aca="false">RANK(J285,partie2)</f>
        <v>198</v>
      </c>
      <c r="L285" s="5" t="n">
        <v>834</v>
      </c>
      <c r="M285" s="5" t="n">
        <f aca="false">RANK(L285,partie3)</f>
        <v>367</v>
      </c>
      <c r="N285" s="5" t="s">
        <v>24</v>
      </c>
      <c r="O285" s="5"/>
      <c r="P285" s="5"/>
      <c r="Q285" s="5"/>
      <c r="R285" s="5"/>
      <c r="S285" s="5" t="n">
        <f aca="false">992-(A285*2)+2</f>
        <v>426</v>
      </c>
    </row>
    <row r="286" customFormat="false" ht="13.8" hidden="false" customHeight="false" outlineLevel="0" collapsed="false">
      <c r="A286" s="5" t="n">
        <f aca="false">RANK(G286,cumul)</f>
        <v>285</v>
      </c>
      <c r="B286" s="5" t="s">
        <v>442</v>
      </c>
      <c r="C286" s="5" t="s">
        <v>20</v>
      </c>
      <c r="D286" s="5" t="s">
        <v>161</v>
      </c>
      <c r="E286" s="5" t="s">
        <v>42</v>
      </c>
      <c r="F286" s="5" t="s">
        <v>23</v>
      </c>
      <c r="G286" s="5" t="n">
        <v>2404</v>
      </c>
      <c r="H286" s="5" t="n">
        <v>718</v>
      </c>
      <c r="I286" s="5" t="n">
        <f aca="false">RANK(H286,partie1)</f>
        <v>440</v>
      </c>
      <c r="J286" s="5" t="n">
        <v>790</v>
      </c>
      <c r="K286" s="5" t="n">
        <f aca="false">RANK(J286,partie2)</f>
        <v>120</v>
      </c>
      <c r="L286" s="5" t="n">
        <v>896</v>
      </c>
      <c r="M286" s="5" t="n">
        <f aca="false">RANK(L286,partie3)</f>
        <v>263</v>
      </c>
      <c r="N286" s="5" t="s">
        <v>38</v>
      </c>
      <c r="O286" s="5"/>
      <c r="P286" s="5"/>
      <c r="Q286" s="5"/>
      <c r="R286" s="5"/>
      <c r="S286" s="5" t="n">
        <f aca="false">992-(A286*2)+2</f>
        <v>424</v>
      </c>
    </row>
    <row r="287" customFormat="false" ht="13.8" hidden="false" customHeight="false" outlineLevel="0" collapsed="false">
      <c r="A287" s="5" t="n">
        <f aca="false">RANK(G287,cumul)</f>
        <v>285</v>
      </c>
      <c r="B287" s="5" t="s">
        <v>443</v>
      </c>
      <c r="C287" s="5" t="s">
        <v>89</v>
      </c>
      <c r="D287" s="5" t="s">
        <v>123</v>
      </c>
      <c r="E287" s="5" t="s">
        <v>271</v>
      </c>
      <c r="F287" s="5" t="s">
        <v>23</v>
      </c>
      <c r="G287" s="5" t="n">
        <v>2404</v>
      </c>
      <c r="H287" s="5" t="n">
        <v>723</v>
      </c>
      <c r="I287" s="5" t="n">
        <f aca="false">RANK(H287,partie1)</f>
        <v>435</v>
      </c>
      <c r="J287" s="5" t="n">
        <v>731</v>
      </c>
      <c r="K287" s="5" t="n">
        <f aca="false">RANK(J287,partie2)</f>
        <v>283</v>
      </c>
      <c r="L287" s="5" t="n">
        <v>950</v>
      </c>
      <c r="M287" s="5" t="n">
        <f aca="false">RANK(L287,partie3)</f>
        <v>128</v>
      </c>
      <c r="N287" s="5" t="s">
        <v>24</v>
      </c>
      <c r="O287" s="5"/>
      <c r="P287" s="5"/>
      <c r="Q287" s="5"/>
      <c r="R287" s="5"/>
      <c r="S287" s="5" t="n">
        <f aca="false">992-(A287*2)+2</f>
        <v>424</v>
      </c>
    </row>
    <row r="288" customFormat="false" ht="13.8" hidden="false" customHeight="false" outlineLevel="0" collapsed="false">
      <c r="A288" s="5" t="n">
        <f aca="false">RANK(G288,cumul)</f>
        <v>287</v>
      </c>
      <c r="B288" s="5" t="s">
        <v>444</v>
      </c>
      <c r="C288" s="5" t="s">
        <v>89</v>
      </c>
      <c r="D288" s="5" t="s">
        <v>123</v>
      </c>
      <c r="E288" s="5" t="s">
        <v>360</v>
      </c>
      <c r="F288" s="5" t="s">
        <v>23</v>
      </c>
      <c r="G288" s="5" t="n">
        <v>2403</v>
      </c>
      <c r="H288" s="5" t="n">
        <v>828</v>
      </c>
      <c r="I288" s="5" t="n">
        <f aca="false">RANK(H288,partie1)</f>
        <v>160</v>
      </c>
      <c r="J288" s="5" t="n">
        <v>758</v>
      </c>
      <c r="K288" s="5" t="n">
        <f aca="false">RANK(J288,partie2)</f>
        <v>207</v>
      </c>
      <c r="L288" s="5" t="n">
        <v>817</v>
      </c>
      <c r="M288" s="5" t="n">
        <f aca="false">RANK(L288,partie3)</f>
        <v>387</v>
      </c>
      <c r="N288" s="5" t="s">
        <v>27</v>
      </c>
      <c r="O288" s="5"/>
      <c r="P288" s="5"/>
      <c r="Q288" s="5"/>
      <c r="R288" s="5"/>
      <c r="S288" s="5" t="n">
        <f aca="false">992-(A288*2)+2</f>
        <v>420</v>
      </c>
    </row>
    <row r="289" customFormat="false" ht="13.8" hidden="false" customHeight="false" outlineLevel="0" collapsed="false">
      <c r="A289" s="5" t="n">
        <f aca="false">RANK(G289,cumul)</f>
        <v>288</v>
      </c>
      <c r="B289" s="5" t="s">
        <v>445</v>
      </c>
      <c r="C289" s="5" t="s">
        <v>32</v>
      </c>
      <c r="D289" s="5" t="s">
        <v>194</v>
      </c>
      <c r="E289" s="5" t="s">
        <v>314</v>
      </c>
      <c r="F289" s="5" t="s">
        <v>23</v>
      </c>
      <c r="G289" s="5" t="n">
        <v>2402</v>
      </c>
      <c r="H289" s="5" t="n">
        <v>837</v>
      </c>
      <c r="I289" s="5" t="n">
        <f aca="false">RANK(H289,partie1)</f>
        <v>131</v>
      </c>
      <c r="J289" s="5" t="n">
        <v>673</v>
      </c>
      <c r="K289" s="5" t="n">
        <f aca="false">RANK(J289,partie2)</f>
        <v>421</v>
      </c>
      <c r="L289" s="5" t="n">
        <v>892</v>
      </c>
      <c r="M289" s="5" t="n">
        <f aca="false">RANK(L289,partie3)</f>
        <v>270</v>
      </c>
      <c r="N289" s="5" t="s">
        <v>27</v>
      </c>
      <c r="O289" s="5"/>
      <c r="P289" s="5"/>
      <c r="Q289" s="5"/>
      <c r="R289" s="5"/>
      <c r="S289" s="5" t="n">
        <f aca="false">992-(A289*2)+2</f>
        <v>418</v>
      </c>
    </row>
    <row r="290" customFormat="false" ht="13.8" hidden="false" customHeight="false" outlineLevel="0" collapsed="false">
      <c r="A290" s="5" t="n">
        <f aca="false">RANK(G290,cumul)</f>
        <v>289</v>
      </c>
      <c r="B290" s="5" t="s">
        <v>446</v>
      </c>
      <c r="C290" s="5" t="s">
        <v>32</v>
      </c>
      <c r="D290" s="5" t="s">
        <v>194</v>
      </c>
      <c r="E290" s="5" t="s">
        <v>273</v>
      </c>
      <c r="F290" s="5" t="s">
        <v>23</v>
      </c>
      <c r="G290" s="5" t="n">
        <v>2401</v>
      </c>
      <c r="H290" s="5" t="n">
        <v>811</v>
      </c>
      <c r="I290" s="5" t="n">
        <f aca="false">RANK(H290,partie1)</f>
        <v>213</v>
      </c>
      <c r="J290" s="5" t="n">
        <v>732</v>
      </c>
      <c r="K290" s="5" t="n">
        <f aca="false">RANK(J290,partie2)</f>
        <v>280</v>
      </c>
      <c r="L290" s="5" t="n">
        <v>858</v>
      </c>
      <c r="M290" s="5" t="n">
        <f aca="false">RANK(L290,partie3)</f>
        <v>319</v>
      </c>
      <c r="N290" s="5" t="s">
        <v>70</v>
      </c>
      <c r="O290" s="5"/>
      <c r="P290" s="5"/>
      <c r="Q290" s="5"/>
      <c r="R290" s="5"/>
      <c r="S290" s="5" t="n">
        <f aca="false">992-(A290*2)+2</f>
        <v>416</v>
      </c>
    </row>
    <row r="291" customFormat="false" ht="13.8" hidden="false" customHeight="false" outlineLevel="0" collapsed="false">
      <c r="A291" s="5" t="n">
        <f aca="false">RANK(G291,cumul)</f>
        <v>290</v>
      </c>
      <c r="B291" s="5" t="s">
        <v>447</v>
      </c>
      <c r="C291" s="5" t="s">
        <v>32</v>
      </c>
      <c r="D291" s="5" t="s">
        <v>123</v>
      </c>
      <c r="E291" s="5" t="s">
        <v>326</v>
      </c>
      <c r="F291" s="5" t="s">
        <v>23</v>
      </c>
      <c r="G291" s="5" t="n">
        <v>2400</v>
      </c>
      <c r="H291" s="5" t="n">
        <v>808</v>
      </c>
      <c r="I291" s="5" t="n">
        <f aca="false">RANK(H291,partie1)</f>
        <v>223</v>
      </c>
      <c r="J291" s="5" t="n">
        <v>698</v>
      </c>
      <c r="K291" s="5" t="n">
        <f aca="false">RANK(J291,partie2)</f>
        <v>367</v>
      </c>
      <c r="L291" s="5" t="n">
        <v>894</v>
      </c>
      <c r="M291" s="5" t="n">
        <f aca="false">RANK(L291,partie3)</f>
        <v>265</v>
      </c>
      <c r="N291" s="5" t="s">
        <v>27</v>
      </c>
      <c r="O291" s="5"/>
      <c r="P291" s="5"/>
      <c r="Q291" s="5"/>
      <c r="R291" s="5"/>
      <c r="S291" s="5" t="n">
        <f aca="false">992-(A291*2)+2</f>
        <v>414</v>
      </c>
    </row>
    <row r="292" customFormat="false" ht="13.8" hidden="false" customHeight="false" outlineLevel="0" collapsed="false">
      <c r="A292" s="5" t="n">
        <f aca="false">RANK(G292,cumul)</f>
        <v>291</v>
      </c>
      <c r="B292" s="5" t="s">
        <v>448</v>
      </c>
      <c r="C292" s="5" t="s">
        <v>89</v>
      </c>
      <c r="D292" s="5" t="s">
        <v>161</v>
      </c>
      <c r="E292" s="5" t="s">
        <v>239</v>
      </c>
      <c r="F292" s="5" t="s">
        <v>23</v>
      </c>
      <c r="G292" s="5" t="n">
        <v>2395</v>
      </c>
      <c r="H292" s="5" t="n">
        <v>753</v>
      </c>
      <c r="I292" s="5" t="n">
        <f aca="false">RANK(H292,partie1)</f>
        <v>382</v>
      </c>
      <c r="J292" s="5" t="n">
        <v>790</v>
      </c>
      <c r="K292" s="5" t="n">
        <f aca="false">RANK(J292,partie2)</f>
        <v>120</v>
      </c>
      <c r="L292" s="5" t="n">
        <v>852</v>
      </c>
      <c r="M292" s="5" t="n">
        <f aca="false">RANK(L292,partie3)</f>
        <v>337</v>
      </c>
      <c r="N292" s="5" t="s">
        <v>70</v>
      </c>
      <c r="O292" s="5"/>
      <c r="P292" s="5"/>
      <c r="Q292" s="5"/>
      <c r="R292" s="5"/>
      <c r="S292" s="5" t="n">
        <f aca="false">992-(A292*2)+2</f>
        <v>412</v>
      </c>
    </row>
    <row r="293" customFormat="false" ht="13.8" hidden="false" customHeight="false" outlineLevel="0" collapsed="false">
      <c r="A293" s="5" t="n">
        <f aca="false">RANK(G293,cumul)</f>
        <v>291</v>
      </c>
      <c r="B293" s="5" t="s">
        <v>449</v>
      </c>
      <c r="C293" s="5" t="s">
        <v>32</v>
      </c>
      <c r="D293" s="5" t="s">
        <v>123</v>
      </c>
      <c r="E293" s="5" t="s">
        <v>78</v>
      </c>
      <c r="F293" s="5" t="s">
        <v>23</v>
      </c>
      <c r="G293" s="5" t="n">
        <v>2395</v>
      </c>
      <c r="H293" s="5" t="n">
        <v>791</v>
      </c>
      <c r="I293" s="5" t="n">
        <f aca="false">RANK(H293,partie1)</f>
        <v>283</v>
      </c>
      <c r="J293" s="5" t="n">
        <v>715</v>
      </c>
      <c r="K293" s="5" t="n">
        <f aca="false">RANK(J293,partie2)</f>
        <v>334</v>
      </c>
      <c r="L293" s="5" t="n">
        <v>889</v>
      </c>
      <c r="M293" s="5" t="n">
        <f aca="false">RANK(L293,partie3)</f>
        <v>275</v>
      </c>
      <c r="N293" s="5" t="s">
        <v>27</v>
      </c>
      <c r="O293" s="5"/>
      <c r="P293" s="5"/>
      <c r="Q293" s="5"/>
      <c r="R293" s="5"/>
      <c r="S293" s="5" t="n">
        <f aca="false">992-(A293*2)+2</f>
        <v>412</v>
      </c>
    </row>
    <row r="294" customFormat="false" ht="13.8" hidden="false" customHeight="false" outlineLevel="0" collapsed="false">
      <c r="A294" s="5" t="n">
        <f aca="false">RANK(G294,cumul)</f>
        <v>293</v>
      </c>
      <c r="B294" s="5" t="s">
        <v>450</v>
      </c>
      <c r="C294" s="5" t="s">
        <v>32</v>
      </c>
      <c r="D294" s="5" t="s">
        <v>416</v>
      </c>
      <c r="E294" s="5" t="s">
        <v>451</v>
      </c>
      <c r="F294" s="5" t="s">
        <v>23</v>
      </c>
      <c r="G294" s="5" t="n">
        <v>2394</v>
      </c>
      <c r="H294" s="5" t="n">
        <v>782</v>
      </c>
      <c r="I294" s="5" t="n">
        <f aca="false">RANK(H294,partie1)</f>
        <v>325</v>
      </c>
      <c r="J294" s="5" t="n">
        <v>724</v>
      </c>
      <c r="K294" s="5" t="n">
        <f aca="false">RANK(J294,partie2)</f>
        <v>306</v>
      </c>
      <c r="L294" s="5" t="n">
        <v>888</v>
      </c>
      <c r="M294" s="5" t="n">
        <f aca="false">RANK(L294,partie3)</f>
        <v>276</v>
      </c>
      <c r="N294" s="5" t="s">
        <v>24</v>
      </c>
      <c r="O294" s="5"/>
      <c r="P294" s="5"/>
      <c r="Q294" s="5"/>
      <c r="R294" s="5"/>
      <c r="S294" s="5" t="n">
        <f aca="false">992-(A294*2)+2</f>
        <v>408</v>
      </c>
    </row>
    <row r="295" customFormat="false" ht="13.8" hidden="false" customHeight="false" outlineLevel="0" collapsed="false">
      <c r="A295" s="5" t="n">
        <f aca="false">RANK(G295,cumul)</f>
        <v>294</v>
      </c>
      <c r="B295" s="5" t="s">
        <v>452</v>
      </c>
      <c r="C295" s="5" t="s">
        <v>32</v>
      </c>
      <c r="D295" s="5" t="s">
        <v>97</v>
      </c>
      <c r="E295" s="5" t="s">
        <v>453</v>
      </c>
      <c r="F295" s="5" t="s">
        <v>23</v>
      </c>
      <c r="G295" s="5" t="n">
        <v>2392</v>
      </c>
      <c r="H295" s="5" t="n">
        <v>797</v>
      </c>
      <c r="I295" s="5" t="n">
        <f aca="false">RANK(H295,partie1)</f>
        <v>260</v>
      </c>
      <c r="J295" s="5" t="n">
        <v>739</v>
      </c>
      <c r="K295" s="5" t="n">
        <f aca="false">RANK(J295,partie2)</f>
        <v>255</v>
      </c>
      <c r="L295" s="5" t="n">
        <v>856</v>
      </c>
      <c r="M295" s="5" t="n">
        <f aca="false">RANK(L295,partie3)</f>
        <v>328</v>
      </c>
      <c r="N295" s="5" t="s">
        <v>27</v>
      </c>
      <c r="O295" s="5"/>
      <c r="P295" s="5"/>
      <c r="Q295" s="5"/>
      <c r="R295" s="5"/>
      <c r="S295" s="5" t="n">
        <f aca="false">992-(A295*2)+2</f>
        <v>406</v>
      </c>
    </row>
    <row r="296" customFormat="false" ht="13.8" hidden="false" customHeight="false" outlineLevel="0" collapsed="false">
      <c r="A296" s="5" t="n">
        <f aca="false">RANK(G296,cumul)</f>
        <v>295</v>
      </c>
      <c r="B296" s="5" t="s">
        <v>454</v>
      </c>
      <c r="C296" s="5" t="s">
        <v>89</v>
      </c>
      <c r="D296" s="5" t="s">
        <v>123</v>
      </c>
      <c r="E296" s="5" t="s">
        <v>381</v>
      </c>
      <c r="F296" s="5" t="s">
        <v>23</v>
      </c>
      <c r="G296" s="5" t="n">
        <v>2388</v>
      </c>
      <c r="H296" s="5" t="n">
        <v>805</v>
      </c>
      <c r="I296" s="5" t="n">
        <f aca="false">RANK(H296,partie1)</f>
        <v>229</v>
      </c>
      <c r="J296" s="5" t="n">
        <v>659</v>
      </c>
      <c r="K296" s="5" t="n">
        <f aca="false">RANK(J296,partie2)</f>
        <v>435</v>
      </c>
      <c r="L296" s="5" t="n">
        <v>924</v>
      </c>
      <c r="M296" s="5" t="n">
        <f aca="false">RANK(L296,partie3)</f>
        <v>204</v>
      </c>
      <c r="N296" s="5" t="s">
        <v>24</v>
      </c>
      <c r="O296" s="5"/>
      <c r="P296" s="5"/>
      <c r="Q296" s="5"/>
      <c r="R296" s="5"/>
      <c r="S296" s="5" t="n">
        <f aca="false">992-(A296*2)+2</f>
        <v>404</v>
      </c>
    </row>
    <row r="297" customFormat="false" ht="13.8" hidden="false" customHeight="false" outlineLevel="0" collapsed="false">
      <c r="A297" s="5" t="n">
        <f aca="false">RANK(G297,cumul)</f>
        <v>295</v>
      </c>
      <c r="B297" s="5" t="s">
        <v>455</v>
      </c>
      <c r="C297" s="5" t="s">
        <v>89</v>
      </c>
      <c r="D297" s="5" t="s">
        <v>416</v>
      </c>
      <c r="E297" s="5" t="s">
        <v>42</v>
      </c>
      <c r="F297" s="5" t="s">
        <v>23</v>
      </c>
      <c r="G297" s="5" t="n">
        <v>2388</v>
      </c>
      <c r="H297" s="5" t="n">
        <v>783</v>
      </c>
      <c r="I297" s="5" t="n">
        <f aca="false">RANK(H297,partie1)</f>
        <v>319</v>
      </c>
      <c r="J297" s="5" t="n">
        <v>711</v>
      </c>
      <c r="K297" s="5" t="n">
        <f aca="false">RANK(J297,partie2)</f>
        <v>340</v>
      </c>
      <c r="L297" s="5" t="n">
        <v>894</v>
      </c>
      <c r="M297" s="5" t="n">
        <f aca="false">RANK(L297,partie3)</f>
        <v>265</v>
      </c>
      <c r="N297" s="5" t="s">
        <v>38</v>
      </c>
      <c r="O297" s="5"/>
      <c r="P297" s="5"/>
      <c r="Q297" s="5"/>
      <c r="R297" s="5"/>
      <c r="S297" s="5" t="n">
        <f aca="false">992-(A297*2)+2</f>
        <v>404</v>
      </c>
    </row>
    <row r="298" customFormat="false" ht="13.8" hidden="false" customHeight="false" outlineLevel="0" collapsed="false">
      <c r="A298" s="5" t="n">
        <f aca="false">RANK(G298,cumul)</f>
        <v>297</v>
      </c>
      <c r="B298" s="5" t="s">
        <v>456</v>
      </c>
      <c r="C298" s="5" t="s">
        <v>32</v>
      </c>
      <c r="D298" s="5" t="s">
        <v>97</v>
      </c>
      <c r="E298" s="5" t="s">
        <v>457</v>
      </c>
      <c r="F298" s="5" t="s">
        <v>23</v>
      </c>
      <c r="G298" s="5" t="n">
        <v>2387</v>
      </c>
      <c r="H298" s="5" t="n">
        <v>818</v>
      </c>
      <c r="I298" s="5" t="n">
        <f aca="false">RANK(H298,partie1)</f>
        <v>186</v>
      </c>
      <c r="J298" s="5" t="n">
        <v>730</v>
      </c>
      <c r="K298" s="5" t="n">
        <f aca="false">RANK(J298,partie2)</f>
        <v>284</v>
      </c>
      <c r="L298" s="5" t="n">
        <v>839</v>
      </c>
      <c r="M298" s="5" t="n">
        <f aca="false">RANK(L298,partie3)</f>
        <v>353</v>
      </c>
      <c r="N298" s="5" t="s">
        <v>38</v>
      </c>
      <c r="O298" s="5"/>
      <c r="P298" s="5"/>
      <c r="Q298" s="5"/>
      <c r="R298" s="5"/>
      <c r="S298" s="5" t="n">
        <f aca="false">992-(A298*2)+2</f>
        <v>400</v>
      </c>
    </row>
    <row r="299" customFormat="false" ht="13.8" hidden="false" customHeight="false" outlineLevel="0" collapsed="false">
      <c r="A299" s="5" t="n">
        <f aca="false">RANK(G299,cumul)</f>
        <v>297</v>
      </c>
      <c r="B299" s="5" t="s">
        <v>458</v>
      </c>
      <c r="C299" s="5" t="s">
        <v>32</v>
      </c>
      <c r="D299" s="5" t="s">
        <v>206</v>
      </c>
      <c r="E299" s="5" t="s">
        <v>195</v>
      </c>
      <c r="F299" s="5" t="s">
        <v>23</v>
      </c>
      <c r="G299" s="5" t="n">
        <v>2387</v>
      </c>
      <c r="H299" s="5" t="n">
        <v>701</v>
      </c>
      <c r="I299" s="5" t="n">
        <f aca="false">RANK(H299,partie1)</f>
        <v>455</v>
      </c>
      <c r="J299" s="5" t="n">
        <v>764</v>
      </c>
      <c r="K299" s="5" t="n">
        <f aca="false">RANK(J299,partie2)</f>
        <v>187</v>
      </c>
      <c r="L299" s="5" t="n">
        <v>922</v>
      </c>
      <c r="M299" s="5" t="n">
        <f aca="false">RANK(L299,partie3)</f>
        <v>210</v>
      </c>
      <c r="N299" s="5" t="s">
        <v>38</v>
      </c>
      <c r="O299" s="5"/>
      <c r="P299" s="5"/>
      <c r="Q299" s="5"/>
      <c r="R299" s="5"/>
      <c r="S299" s="5" t="n">
        <f aca="false">992-(A299*2)+2</f>
        <v>400</v>
      </c>
    </row>
    <row r="300" customFormat="false" ht="13.8" hidden="false" customHeight="false" outlineLevel="0" collapsed="false">
      <c r="A300" s="5" t="n">
        <f aca="false">RANK(G300,cumul)</f>
        <v>299</v>
      </c>
      <c r="B300" s="5" t="s">
        <v>459</v>
      </c>
      <c r="C300" s="5" t="s">
        <v>89</v>
      </c>
      <c r="D300" s="5" t="s">
        <v>206</v>
      </c>
      <c r="E300" s="5" t="s">
        <v>191</v>
      </c>
      <c r="F300" s="5" t="s">
        <v>23</v>
      </c>
      <c r="G300" s="5" t="n">
        <v>2386</v>
      </c>
      <c r="H300" s="5" t="n">
        <v>751</v>
      </c>
      <c r="I300" s="5" t="n">
        <f aca="false">RANK(H300,partie1)</f>
        <v>388</v>
      </c>
      <c r="J300" s="5" t="n">
        <v>724</v>
      </c>
      <c r="K300" s="5" t="n">
        <f aca="false">RANK(J300,partie2)</f>
        <v>306</v>
      </c>
      <c r="L300" s="5" t="n">
        <v>911</v>
      </c>
      <c r="M300" s="5" t="n">
        <f aca="false">RANK(L300,partie3)</f>
        <v>233</v>
      </c>
      <c r="N300" s="5" t="s">
        <v>27</v>
      </c>
      <c r="O300" s="5"/>
      <c r="P300" s="5"/>
      <c r="Q300" s="5"/>
      <c r="R300" s="5"/>
      <c r="S300" s="5" t="n">
        <f aca="false">992-(A300*2)+2</f>
        <v>396</v>
      </c>
    </row>
    <row r="301" customFormat="false" ht="13.8" hidden="false" customHeight="false" outlineLevel="0" collapsed="false">
      <c r="A301" s="5" t="n">
        <f aca="false">RANK(G301,cumul)</f>
        <v>300</v>
      </c>
      <c r="B301" s="5" t="s">
        <v>460</v>
      </c>
      <c r="C301" s="5" t="s">
        <v>32</v>
      </c>
      <c r="D301" s="5" t="s">
        <v>235</v>
      </c>
      <c r="E301" s="5" t="s">
        <v>393</v>
      </c>
      <c r="F301" s="5" t="s">
        <v>23</v>
      </c>
      <c r="G301" s="5" t="n">
        <v>2385</v>
      </c>
      <c r="H301" s="5" t="n">
        <v>741</v>
      </c>
      <c r="I301" s="5" t="n">
        <f aca="false">RANK(H301,partie1)</f>
        <v>412</v>
      </c>
      <c r="J301" s="5" t="n">
        <v>732</v>
      </c>
      <c r="K301" s="5" t="n">
        <f aca="false">RANK(J301,partie2)</f>
        <v>280</v>
      </c>
      <c r="L301" s="5" t="n">
        <v>912</v>
      </c>
      <c r="M301" s="5" t="n">
        <f aca="false">RANK(L301,partie3)</f>
        <v>230</v>
      </c>
      <c r="N301" s="5" t="s">
        <v>24</v>
      </c>
      <c r="O301" s="5"/>
      <c r="P301" s="5"/>
      <c r="Q301" s="5"/>
      <c r="R301" s="5"/>
      <c r="S301" s="5" t="n">
        <f aca="false">992-(A301*2)+2</f>
        <v>394</v>
      </c>
    </row>
    <row r="302" customFormat="false" ht="13.8" hidden="false" customHeight="false" outlineLevel="0" collapsed="false">
      <c r="A302" s="5" t="n">
        <f aca="false">RANK(G302,cumul)</f>
        <v>301</v>
      </c>
      <c r="B302" s="5" t="s">
        <v>461</v>
      </c>
      <c r="C302" s="5" t="s">
        <v>32</v>
      </c>
      <c r="D302" s="5" t="s">
        <v>235</v>
      </c>
      <c r="E302" s="5" t="s">
        <v>35</v>
      </c>
      <c r="F302" s="5" t="s">
        <v>23</v>
      </c>
      <c r="G302" s="5" t="n">
        <v>2382</v>
      </c>
      <c r="H302" s="5" t="n">
        <v>802</v>
      </c>
      <c r="I302" s="5" t="n">
        <f aca="false">RANK(H302,partie1)</f>
        <v>241</v>
      </c>
      <c r="J302" s="5" t="n">
        <v>708</v>
      </c>
      <c r="K302" s="5" t="n">
        <f aca="false">RANK(J302,partie2)</f>
        <v>346</v>
      </c>
      <c r="L302" s="5" t="n">
        <v>872</v>
      </c>
      <c r="M302" s="5" t="n">
        <f aca="false">RANK(L302,partie3)</f>
        <v>302</v>
      </c>
      <c r="N302" s="5" t="s">
        <v>27</v>
      </c>
      <c r="O302" s="5"/>
      <c r="P302" s="5"/>
      <c r="Q302" s="5"/>
      <c r="R302" s="5"/>
      <c r="S302" s="5" t="n">
        <f aca="false">992-(A302*2)+2</f>
        <v>392</v>
      </c>
    </row>
    <row r="303" customFormat="false" ht="13.8" hidden="false" customHeight="false" outlineLevel="0" collapsed="false">
      <c r="A303" s="5" t="n">
        <f aca="false">RANK(G303,cumul)</f>
        <v>302</v>
      </c>
      <c r="B303" s="5" t="s">
        <v>462</v>
      </c>
      <c r="C303" s="5" t="s">
        <v>20</v>
      </c>
      <c r="D303" s="5" t="s">
        <v>194</v>
      </c>
      <c r="E303" s="5" t="s">
        <v>127</v>
      </c>
      <c r="F303" s="5" t="s">
        <v>23</v>
      </c>
      <c r="G303" s="5" t="n">
        <v>2380</v>
      </c>
      <c r="H303" s="5" t="n">
        <v>787</v>
      </c>
      <c r="I303" s="5" t="n">
        <f aca="false">RANK(H303,partie1)</f>
        <v>302</v>
      </c>
      <c r="J303" s="5" t="n">
        <v>757</v>
      </c>
      <c r="K303" s="5" t="n">
        <f aca="false">RANK(J303,partie2)</f>
        <v>209</v>
      </c>
      <c r="L303" s="5" t="n">
        <v>836</v>
      </c>
      <c r="M303" s="5" t="n">
        <f aca="false">RANK(L303,partie3)</f>
        <v>365</v>
      </c>
      <c r="N303" s="5" t="s">
        <v>70</v>
      </c>
      <c r="O303" s="5"/>
      <c r="P303" s="5"/>
      <c r="Q303" s="5"/>
      <c r="R303" s="5"/>
      <c r="S303" s="5" t="n">
        <f aca="false">992-(A303*2)+2</f>
        <v>390</v>
      </c>
    </row>
    <row r="304" customFormat="false" ht="13.8" hidden="false" customHeight="false" outlineLevel="0" collapsed="false">
      <c r="A304" s="5" t="n">
        <f aca="false">RANK(G304,cumul)</f>
        <v>303</v>
      </c>
      <c r="B304" s="5" t="s">
        <v>463</v>
      </c>
      <c r="C304" s="5" t="s">
        <v>89</v>
      </c>
      <c r="D304" s="5" t="s">
        <v>206</v>
      </c>
      <c r="E304" s="5" t="s">
        <v>464</v>
      </c>
      <c r="F304" s="5" t="s">
        <v>23</v>
      </c>
      <c r="G304" s="5" t="n">
        <v>2379</v>
      </c>
      <c r="H304" s="5" t="n">
        <v>783</v>
      </c>
      <c r="I304" s="5" t="n">
        <f aca="false">RANK(H304,partie1)</f>
        <v>319</v>
      </c>
      <c r="J304" s="5" t="n">
        <v>728</v>
      </c>
      <c r="K304" s="5" t="n">
        <f aca="false">RANK(J304,partie2)</f>
        <v>289</v>
      </c>
      <c r="L304" s="5" t="n">
        <v>868</v>
      </c>
      <c r="M304" s="5" t="n">
        <f aca="false">RANK(L304,partie3)</f>
        <v>308</v>
      </c>
      <c r="N304" s="5" t="s">
        <v>70</v>
      </c>
      <c r="O304" s="5"/>
      <c r="P304" s="5"/>
      <c r="Q304" s="5"/>
      <c r="R304" s="5"/>
      <c r="S304" s="5" t="n">
        <f aca="false">992-(A304*2)+2</f>
        <v>388</v>
      </c>
    </row>
    <row r="305" customFormat="false" ht="13.8" hidden="false" customHeight="false" outlineLevel="0" collapsed="false">
      <c r="A305" s="5" t="n">
        <f aca="false">RANK(G305,cumul)</f>
        <v>304</v>
      </c>
      <c r="B305" s="5" t="s">
        <v>465</v>
      </c>
      <c r="C305" s="5" t="s">
        <v>89</v>
      </c>
      <c r="D305" s="5" t="s">
        <v>123</v>
      </c>
      <c r="E305" s="5" t="s">
        <v>293</v>
      </c>
      <c r="F305" s="5" t="s">
        <v>23</v>
      </c>
      <c r="G305" s="5" t="n">
        <v>2378</v>
      </c>
      <c r="H305" s="5" t="n">
        <v>779</v>
      </c>
      <c r="I305" s="5" t="n">
        <f aca="false">RANK(H305,partie1)</f>
        <v>333</v>
      </c>
      <c r="J305" s="5" t="n">
        <v>735</v>
      </c>
      <c r="K305" s="5" t="n">
        <f aca="false">RANK(J305,partie2)</f>
        <v>273</v>
      </c>
      <c r="L305" s="5" t="n">
        <v>864</v>
      </c>
      <c r="M305" s="5" t="n">
        <f aca="false">RANK(L305,partie3)</f>
        <v>312</v>
      </c>
      <c r="N305" s="5" t="s">
        <v>27</v>
      </c>
      <c r="O305" s="5"/>
      <c r="P305" s="5"/>
      <c r="Q305" s="5"/>
      <c r="R305" s="5"/>
      <c r="S305" s="5" t="n">
        <f aca="false">992-(A305*2)+2</f>
        <v>386</v>
      </c>
    </row>
    <row r="306" customFormat="false" ht="13.8" hidden="false" customHeight="false" outlineLevel="0" collapsed="false">
      <c r="A306" s="5" t="n">
        <f aca="false">RANK(G306,cumul)</f>
        <v>304</v>
      </c>
      <c r="B306" s="5" t="s">
        <v>466</v>
      </c>
      <c r="C306" s="5" t="s">
        <v>20</v>
      </c>
      <c r="D306" s="5" t="s">
        <v>235</v>
      </c>
      <c r="E306" s="5" t="s">
        <v>103</v>
      </c>
      <c r="F306" s="5" t="s">
        <v>23</v>
      </c>
      <c r="G306" s="5" t="n">
        <v>2378</v>
      </c>
      <c r="H306" s="5" t="n">
        <v>801</v>
      </c>
      <c r="I306" s="5" t="n">
        <f aca="false">RANK(H306,partie1)</f>
        <v>246</v>
      </c>
      <c r="J306" s="5" t="n">
        <v>738</v>
      </c>
      <c r="K306" s="5" t="n">
        <f aca="false">RANK(J306,partie2)</f>
        <v>262</v>
      </c>
      <c r="L306" s="5" t="n">
        <v>839</v>
      </c>
      <c r="M306" s="5" t="n">
        <f aca="false">RANK(L306,partie3)</f>
        <v>353</v>
      </c>
      <c r="N306" s="5" t="s">
        <v>38</v>
      </c>
      <c r="O306" s="5"/>
      <c r="P306" s="5"/>
      <c r="Q306" s="5"/>
      <c r="R306" s="5"/>
      <c r="S306" s="5" t="n">
        <f aca="false">992-(A306*2)+2</f>
        <v>386</v>
      </c>
    </row>
    <row r="307" customFormat="false" ht="13.8" hidden="false" customHeight="false" outlineLevel="0" collapsed="false">
      <c r="A307" s="5" t="n">
        <f aca="false">RANK(G307,cumul)</f>
        <v>306</v>
      </c>
      <c r="B307" s="5" t="s">
        <v>467</v>
      </c>
      <c r="C307" s="5" t="s">
        <v>20</v>
      </c>
      <c r="D307" s="5" t="s">
        <v>123</v>
      </c>
      <c r="E307" s="5" t="s">
        <v>468</v>
      </c>
      <c r="F307" s="5" t="s">
        <v>23</v>
      </c>
      <c r="G307" s="5" t="n">
        <v>2377</v>
      </c>
      <c r="H307" s="5" t="n">
        <v>776</v>
      </c>
      <c r="I307" s="5" t="n">
        <f aca="false">RANK(H307,partie1)</f>
        <v>339</v>
      </c>
      <c r="J307" s="5" t="n">
        <v>748</v>
      </c>
      <c r="K307" s="5" t="n">
        <f aca="false">RANK(J307,partie2)</f>
        <v>234</v>
      </c>
      <c r="L307" s="5" t="n">
        <v>853</v>
      </c>
      <c r="M307" s="5" t="n">
        <f aca="false">RANK(L307,partie3)</f>
        <v>335</v>
      </c>
      <c r="N307" s="5" t="s">
        <v>38</v>
      </c>
      <c r="O307" s="5"/>
      <c r="P307" s="5"/>
      <c r="Q307" s="5"/>
      <c r="R307" s="5"/>
      <c r="S307" s="5" t="n">
        <f aca="false">992-(A307*2)+2</f>
        <v>382</v>
      </c>
    </row>
    <row r="308" customFormat="false" ht="13.8" hidden="false" customHeight="false" outlineLevel="0" collapsed="false">
      <c r="A308" s="5" t="n">
        <f aca="false">RANK(G308,cumul)</f>
        <v>307</v>
      </c>
      <c r="B308" s="5" t="s">
        <v>469</v>
      </c>
      <c r="C308" s="5" t="s">
        <v>32</v>
      </c>
      <c r="D308" s="5" t="s">
        <v>194</v>
      </c>
      <c r="E308" s="5" t="s">
        <v>368</v>
      </c>
      <c r="F308" s="5" t="s">
        <v>23</v>
      </c>
      <c r="G308" s="5" t="n">
        <v>2374</v>
      </c>
      <c r="H308" s="5" t="n">
        <v>803</v>
      </c>
      <c r="I308" s="5" t="n">
        <f aca="false">RANK(H308,partie1)</f>
        <v>237</v>
      </c>
      <c r="J308" s="5" t="n">
        <v>740</v>
      </c>
      <c r="K308" s="5" t="n">
        <f aca="false">RANK(J308,partie2)</f>
        <v>253</v>
      </c>
      <c r="L308" s="5" t="n">
        <v>831</v>
      </c>
      <c r="M308" s="5" t="n">
        <f aca="false">RANK(L308,partie3)</f>
        <v>372</v>
      </c>
      <c r="N308" s="5" t="s">
        <v>24</v>
      </c>
      <c r="O308" s="5"/>
      <c r="P308" s="5"/>
      <c r="Q308" s="5"/>
      <c r="R308" s="5"/>
      <c r="S308" s="5" t="n">
        <f aca="false">992-(A308*2)+2</f>
        <v>380</v>
      </c>
    </row>
    <row r="309" customFormat="false" ht="13.8" hidden="false" customHeight="false" outlineLevel="0" collapsed="false">
      <c r="A309" s="5" t="n">
        <f aca="false">RANK(G309,cumul)</f>
        <v>307</v>
      </c>
      <c r="B309" s="5" t="s">
        <v>470</v>
      </c>
      <c r="C309" s="5" t="s">
        <v>89</v>
      </c>
      <c r="D309" s="5" t="s">
        <v>123</v>
      </c>
      <c r="E309" s="5" t="s">
        <v>227</v>
      </c>
      <c r="F309" s="5" t="s">
        <v>23</v>
      </c>
      <c r="G309" s="5" t="n">
        <v>2374</v>
      </c>
      <c r="H309" s="5" t="n">
        <v>815</v>
      </c>
      <c r="I309" s="5" t="n">
        <f aca="false">RANK(H309,partie1)</f>
        <v>199</v>
      </c>
      <c r="J309" s="5" t="n">
        <v>745</v>
      </c>
      <c r="K309" s="5" t="n">
        <f aca="false">RANK(J309,partie2)</f>
        <v>244</v>
      </c>
      <c r="L309" s="5" t="n">
        <v>814</v>
      </c>
      <c r="M309" s="5" t="n">
        <f aca="false">RANK(L309,partie3)</f>
        <v>392</v>
      </c>
      <c r="N309" s="5" t="s">
        <v>27</v>
      </c>
      <c r="O309" s="5"/>
      <c r="P309" s="5"/>
      <c r="Q309" s="5"/>
      <c r="R309" s="5"/>
      <c r="S309" s="5" t="n">
        <f aca="false">992-(A309*2)+2</f>
        <v>380</v>
      </c>
    </row>
    <row r="310" customFormat="false" ht="13.8" hidden="false" customHeight="false" outlineLevel="0" collapsed="false">
      <c r="A310" s="5" t="n">
        <f aca="false">RANK(G310,cumul)</f>
        <v>309</v>
      </c>
      <c r="B310" s="5" t="s">
        <v>471</v>
      </c>
      <c r="C310" s="5" t="s">
        <v>89</v>
      </c>
      <c r="D310" s="5" t="s">
        <v>416</v>
      </c>
      <c r="E310" s="5" t="s">
        <v>332</v>
      </c>
      <c r="F310" s="5" t="s">
        <v>23</v>
      </c>
      <c r="G310" s="5" t="n">
        <v>2371</v>
      </c>
      <c r="H310" s="5" t="n">
        <v>798</v>
      </c>
      <c r="I310" s="5" t="n">
        <f aca="false">RANK(H310,partie1)</f>
        <v>257</v>
      </c>
      <c r="J310" s="5" t="n">
        <v>734</v>
      </c>
      <c r="K310" s="5" t="n">
        <f aca="false">RANK(J310,partie2)</f>
        <v>276</v>
      </c>
      <c r="L310" s="5" t="n">
        <v>839</v>
      </c>
      <c r="M310" s="5" t="n">
        <f aca="false">RANK(L310,partie3)</f>
        <v>353</v>
      </c>
      <c r="N310" s="5" t="s">
        <v>38</v>
      </c>
      <c r="O310" s="5"/>
      <c r="P310" s="5"/>
      <c r="Q310" s="5"/>
      <c r="R310" s="5"/>
      <c r="S310" s="5" t="n">
        <f aca="false">992-(A310*2)+2</f>
        <v>376</v>
      </c>
    </row>
    <row r="311" customFormat="false" ht="13.8" hidden="false" customHeight="false" outlineLevel="0" collapsed="false">
      <c r="A311" s="5" t="n">
        <f aca="false">RANK(G311,cumul)</f>
        <v>310</v>
      </c>
      <c r="B311" s="5" t="s">
        <v>472</v>
      </c>
      <c r="C311" s="5" t="s">
        <v>20</v>
      </c>
      <c r="D311" s="5" t="s">
        <v>206</v>
      </c>
      <c r="E311" s="5" t="s">
        <v>364</v>
      </c>
      <c r="F311" s="5" t="s">
        <v>23</v>
      </c>
      <c r="G311" s="5" t="n">
        <v>2369</v>
      </c>
      <c r="H311" s="5" t="n">
        <v>780</v>
      </c>
      <c r="I311" s="5" t="n">
        <f aca="false">RANK(H311,partie1)</f>
        <v>331</v>
      </c>
      <c r="J311" s="5" t="n">
        <v>795</v>
      </c>
      <c r="K311" s="5" t="n">
        <f aca="false">RANK(J311,partie2)</f>
        <v>106</v>
      </c>
      <c r="L311" s="5" t="n">
        <v>794</v>
      </c>
      <c r="M311" s="5" t="n">
        <f aca="false">RANK(L311,partie3)</f>
        <v>416</v>
      </c>
      <c r="N311" s="5" t="s">
        <v>27</v>
      </c>
      <c r="O311" s="5"/>
      <c r="P311" s="5"/>
      <c r="Q311" s="5"/>
      <c r="R311" s="5"/>
      <c r="S311" s="5" t="n">
        <f aca="false">992-(A311*2)+2</f>
        <v>374</v>
      </c>
    </row>
    <row r="312" customFormat="false" ht="13.8" hidden="false" customHeight="false" outlineLevel="0" collapsed="false">
      <c r="A312" s="5" t="n">
        <f aca="false">RANK(G312,cumul)</f>
        <v>311</v>
      </c>
      <c r="B312" s="5" t="s">
        <v>473</v>
      </c>
      <c r="C312" s="5" t="s">
        <v>32</v>
      </c>
      <c r="D312" s="5" t="s">
        <v>161</v>
      </c>
      <c r="E312" s="5" t="s">
        <v>78</v>
      </c>
      <c r="F312" s="5" t="s">
        <v>23</v>
      </c>
      <c r="G312" s="5" t="n">
        <v>2368</v>
      </c>
      <c r="H312" s="5" t="n">
        <v>795</v>
      </c>
      <c r="I312" s="5" t="n">
        <f aca="false">RANK(H312,partie1)</f>
        <v>266</v>
      </c>
      <c r="J312" s="5" t="n">
        <v>740</v>
      </c>
      <c r="K312" s="5" t="n">
        <f aca="false">RANK(J312,partie2)</f>
        <v>253</v>
      </c>
      <c r="L312" s="5" t="n">
        <v>833</v>
      </c>
      <c r="M312" s="5" t="n">
        <f aca="false">RANK(L312,partie3)</f>
        <v>368</v>
      </c>
      <c r="N312" s="5" t="s">
        <v>27</v>
      </c>
      <c r="O312" s="5"/>
      <c r="P312" s="5"/>
      <c r="Q312" s="5"/>
      <c r="R312" s="5"/>
      <c r="S312" s="5" t="n">
        <f aca="false">992-(A312*2)+2</f>
        <v>372</v>
      </c>
    </row>
    <row r="313" customFormat="false" ht="13.8" hidden="false" customHeight="false" outlineLevel="0" collapsed="false">
      <c r="A313" s="5" t="n">
        <f aca="false">RANK(G313,cumul)</f>
        <v>311</v>
      </c>
      <c r="B313" s="5" t="s">
        <v>474</v>
      </c>
      <c r="C313" s="5" t="s">
        <v>32</v>
      </c>
      <c r="D313" s="5" t="s">
        <v>123</v>
      </c>
      <c r="E313" s="5" t="s">
        <v>393</v>
      </c>
      <c r="F313" s="5" t="s">
        <v>23</v>
      </c>
      <c r="G313" s="5" t="n">
        <v>2368</v>
      </c>
      <c r="H313" s="5" t="n">
        <v>790</v>
      </c>
      <c r="I313" s="5" t="n">
        <f aca="false">RANK(H313,partie1)</f>
        <v>288</v>
      </c>
      <c r="J313" s="5" t="n">
        <v>695</v>
      </c>
      <c r="K313" s="5" t="n">
        <f aca="false">RANK(J313,partie2)</f>
        <v>377</v>
      </c>
      <c r="L313" s="5" t="n">
        <v>883</v>
      </c>
      <c r="M313" s="5" t="n">
        <f aca="false">RANK(L313,partie3)</f>
        <v>287</v>
      </c>
      <c r="N313" s="5" t="s">
        <v>24</v>
      </c>
      <c r="O313" s="5"/>
      <c r="P313" s="5"/>
      <c r="Q313" s="5"/>
      <c r="R313" s="5"/>
      <c r="S313" s="5" t="n">
        <f aca="false">992-(A313*2)+2</f>
        <v>372</v>
      </c>
    </row>
    <row r="314" customFormat="false" ht="13.8" hidden="false" customHeight="false" outlineLevel="0" collapsed="false">
      <c r="A314" s="5" t="n">
        <f aca="false">RANK(G314,cumul)</f>
        <v>313</v>
      </c>
      <c r="B314" s="5" t="s">
        <v>475</v>
      </c>
      <c r="C314" s="5" t="s">
        <v>32</v>
      </c>
      <c r="D314" s="5" t="s">
        <v>476</v>
      </c>
      <c r="E314" s="5" t="s">
        <v>69</v>
      </c>
      <c r="F314" s="5" t="s">
        <v>23</v>
      </c>
      <c r="G314" s="5" t="n">
        <v>2367</v>
      </c>
      <c r="H314" s="5" t="n">
        <v>786</v>
      </c>
      <c r="I314" s="5" t="n">
        <f aca="false">RANK(H314,partie1)</f>
        <v>306</v>
      </c>
      <c r="J314" s="5" t="n">
        <v>691</v>
      </c>
      <c r="K314" s="5" t="n">
        <f aca="false">RANK(J314,partie2)</f>
        <v>387</v>
      </c>
      <c r="L314" s="5" t="n">
        <v>890</v>
      </c>
      <c r="M314" s="5" t="n">
        <f aca="false">RANK(L314,partie3)</f>
        <v>274</v>
      </c>
      <c r="N314" s="5" t="s">
        <v>70</v>
      </c>
      <c r="O314" s="5"/>
      <c r="P314" s="5"/>
      <c r="Q314" s="5"/>
      <c r="R314" s="5"/>
      <c r="S314" s="5" t="n">
        <f aca="false">992-(A314*2)+2</f>
        <v>368</v>
      </c>
    </row>
    <row r="315" customFormat="false" ht="13.8" hidden="false" customHeight="false" outlineLevel="0" collapsed="false">
      <c r="A315" s="5" t="n">
        <f aca="false">RANK(G315,cumul)</f>
        <v>314</v>
      </c>
      <c r="B315" s="5" t="s">
        <v>477</v>
      </c>
      <c r="C315" s="5" t="s">
        <v>32</v>
      </c>
      <c r="D315" s="5" t="s">
        <v>161</v>
      </c>
      <c r="E315" s="5" t="s">
        <v>114</v>
      </c>
      <c r="F315" s="5" t="s">
        <v>23</v>
      </c>
      <c r="G315" s="5" t="n">
        <v>2366</v>
      </c>
      <c r="H315" s="5" t="n">
        <v>726</v>
      </c>
      <c r="I315" s="5" t="n">
        <f aca="false">RANK(H315,partie1)</f>
        <v>429</v>
      </c>
      <c r="J315" s="5" t="n">
        <v>768</v>
      </c>
      <c r="K315" s="5" t="n">
        <f aca="false">RANK(J315,partie2)</f>
        <v>179</v>
      </c>
      <c r="L315" s="5" t="n">
        <v>872</v>
      </c>
      <c r="M315" s="5" t="n">
        <f aca="false">RANK(L315,partie3)</f>
        <v>302</v>
      </c>
      <c r="N315" s="5" t="s">
        <v>24</v>
      </c>
      <c r="O315" s="5"/>
      <c r="P315" s="5"/>
      <c r="Q315" s="5"/>
      <c r="R315" s="5"/>
      <c r="S315" s="5" t="n">
        <f aca="false">992-(A315*2)+2</f>
        <v>366</v>
      </c>
    </row>
    <row r="316" customFormat="false" ht="13.8" hidden="false" customHeight="false" outlineLevel="0" collapsed="false">
      <c r="A316" s="5" t="n">
        <f aca="false">RANK(G316,cumul)</f>
        <v>314</v>
      </c>
      <c r="B316" s="5" t="s">
        <v>478</v>
      </c>
      <c r="C316" s="5" t="s">
        <v>20</v>
      </c>
      <c r="D316" s="5" t="s">
        <v>302</v>
      </c>
      <c r="E316" s="5" t="s">
        <v>191</v>
      </c>
      <c r="F316" s="5" t="s">
        <v>23</v>
      </c>
      <c r="G316" s="5" t="n">
        <v>2366</v>
      </c>
      <c r="H316" s="5" t="n">
        <v>816</v>
      </c>
      <c r="I316" s="5" t="n">
        <f aca="false">RANK(H316,partie1)</f>
        <v>193</v>
      </c>
      <c r="J316" s="5" t="n">
        <v>723</v>
      </c>
      <c r="K316" s="5" t="n">
        <f aca="false">RANK(J316,partie2)</f>
        <v>314</v>
      </c>
      <c r="L316" s="5" t="n">
        <v>827</v>
      </c>
      <c r="M316" s="5" t="n">
        <f aca="false">RANK(L316,partie3)</f>
        <v>374</v>
      </c>
      <c r="N316" s="5" t="s">
        <v>27</v>
      </c>
      <c r="O316" s="5"/>
      <c r="P316" s="5"/>
      <c r="Q316" s="5"/>
      <c r="R316" s="5"/>
      <c r="S316" s="5" t="n">
        <f aca="false">992-(A316*2)+2</f>
        <v>366</v>
      </c>
    </row>
    <row r="317" customFormat="false" ht="13.8" hidden="false" customHeight="false" outlineLevel="0" collapsed="false">
      <c r="A317" s="5" t="n">
        <f aca="false">RANK(G317,cumul)</f>
        <v>316</v>
      </c>
      <c r="B317" s="5" t="s">
        <v>479</v>
      </c>
      <c r="C317" s="5" t="s">
        <v>32</v>
      </c>
      <c r="D317" s="5" t="s">
        <v>123</v>
      </c>
      <c r="E317" s="5" t="s">
        <v>457</v>
      </c>
      <c r="F317" s="5" t="s">
        <v>23</v>
      </c>
      <c r="G317" s="5" t="n">
        <v>2365</v>
      </c>
      <c r="H317" s="5" t="n">
        <v>723</v>
      </c>
      <c r="I317" s="5" t="n">
        <f aca="false">RANK(H317,partie1)</f>
        <v>435</v>
      </c>
      <c r="J317" s="5" t="n">
        <v>727</v>
      </c>
      <c r="K317" s="5" t="n">
        <f aca="false">RANK(J317,partie2)</f>
        <v>296</v>
      </c>
      <c r="L317" s="5" t="n">
        <v>915</v>
      </c>
      <c r="M317" s="5" t="n">
        <f aca="false">RANK(L317,partie3)</f>
        <v>226</v>
      </c>
      <c r="N317" s="5" t="s">
        <v>38</v>
      </c>
      <c r="O317" s="5"/>
      <c r="P317" s="5"/>
      <c r="Q317" s="5"/>
      <c r="R317" s="5"/>
      <c r="S317" s="5" t="n">
        <f aca="false">992-(A317*2)+2</f>
        <v>362</v>
      </c>
    </row>
    <row r="318" customFormat="false" ht="13.8" hidden="false" customHeight="false" outlineLevel="0" collapsed="false">
      <c r="A318" s="5" t="n">
        <f aca="false">RANK(G318,cumul)</f>
        <v>317</v>
      </c>
      <c r="B318" s="5" t="s">
        <v>480</v>
      </c>
      <c r="C318" s="5" t="s">
        <v>20</v>
      </c>
      <c r="D318" s="5" t="s">
        <v>123</v>
      </c>
      <c r="E318" s="5" t="s">
        <v>229</v>
      </c>
      <c r="F318" s="5" t="s">
        <v>23</v>
      </c>
      <c r="G318" s="5" t="n">
        <v>2364</v>
      </c>
      <c r="H318" s="5" t="n">
        <v>794</v>
      </c>
      <c r="I318" s="5" t="n">
        <f aca="false">RANK(H318,partie1)</f>
        <v>269</v>
      </c>
      <c r="J318" s="5" t="n">
        <v>775</v>
      </c>
      <c r="K318" s="5" t="n">
        <f aca="false">RANK(J318,partie2)</f>
        <v>159</v>
      </c>
      <c r="L318" s="5" t="n">
        <v>795</v>
      </c>
      <c r="M318" s="5" t="n">
        <f aca="false">RANK(L318,partie3)</f>
        <v>413</v>
      </c>
      <c r="N318" s="5" t="s">
        <v>24</v>
      </c>
      <c r="O318" s="5"/>
      <c r="P318" s="5"/>
      <c r="Q318" s="5"/>
      <c r="R318" s="5"/>
      <c r="S318" s="5" t="n">
        <f aca="false">992-(A318*2)+2</f>
        <v>360</v>
      </c>
    </row>
    <row r="319" customFormat="false" ht="13.8" hidden="false" customHeight="false" outlineLevel="0" collapsed="false">
      <c r="A319" s="5" t="n">
        <f aca="false">RANK(G319,cumul)</f>
        <v>318</v>
      </c>
      <c r="B319" s="5" t="s">
        <v>481</v>
      </c>
      <c r="C319" s="5" t="s">
        <v>89</v>
      </c>
      <c r="D319" s="5" t="s">
        <v>235</v>
      </c>
      <c r="E319" s="5" t="s">
        <v>253</v>
      </c>
      <c r="F319" s="5" t="s">
        <v>23</v>
      </c>
      <c r="G319" s="5" t="n">
        <v>2363</v>
      </c>
      <c r="H319" s="5" t="n">
        <v>750</v>
      </c>
      <c r="I319" s="5" t="n">
        <f aca="false">RANK(H319,partie1)</f>
        <v>390</v>
      </c>
      <c r="J319" s="5" t="n">
        <v>775</v>
      </c>
      <c r="K319" s="5" t="n">
        <f aca="false">RANK(J319,partie2)</f>
        <v>159</v>
      </c>
      <c r="L319" s="5" t="n">
        <v>838</v>
      </c>
      <c r="M319" s="5" t="n">
        <f aca="false">RANK(L319,partie3)</f>
        <v>357</v>
      </c>
      <c r="N319" s="5" t="s">
        <v>38</v>
      </c>
      <c r="O319" s="5"/>
      <c r="P319" s="5"/>
      <c r="Q319" s="5"/>
      <c r="R319" s="5"/>
      <c r="S319" s="5" t="n">
        <f aca="false">992-(A319*2)+2</f>
        <v>358</v>
      </c>
    </row>
    <row r="320" customFormat="false" ht="13.8" hidden="false" customHeight="false" outlineLevel="0" collapsed="false">
      <c r="A320" s="5" t="n">
        <f aca="false">RANK(G320,cumul)</f>
        <v>319</v>
      </c>
      <c r="B320" s="5" t="s">
        <v>482</v>
      </c>
      <c r="C320" s="5" t="s">
        <v>32</v>
      </c>
      <c r="D320" s="5" t="s">
        <v>123</v>
      </c>
      <c r="E320" s="5" t="s">
        <v>229</v>
      </c>
      <c r="F320" s="5" t="s">
        <v>23</v>
      </c>
      <c r="G320" s="5" t="n">
        <v>2362</v>
      </c>
      <c r="H320" s="5" t="n">
        <v>700</v>
      </c>
      <c r="I320" s="5" t="n">
        <f aca="false">RANK(H320,partie1)</f>
        <v>457</v>
      </c>
      <c r="J320" s="5" t="n">
        <v>755</v>
      </c>
      <c r="K320" s="5" t="n">
        <f aca="false">RANK(J320,partie2)</f>
        <v>213</v>
      </c>
      <c r="L320" s="5" t="n">
        <v>907</v>
      </c>
      <c r="M320" s="5" t="n">
        <f aca="false">RANK(L320,partie3)</f>
        <v>240</v>
      </c>
      <c r="N320" s="5" t="s">
        <v>24</v>
      </c>
      <c r="O320" s="5"/>
      <c r="P320" s="5"/>
      <c r="Q320" s="5"/>
      <c r="R320" s="5"/>
      <c r="S320" s="5" t="n">
        <f aca="false">992-(A320*2)+2</f>
        <v>356</v>
      </c>
    </row>
    <row r="321" customFormat="false" ht="13.8" hidden="false" customHeight="false" outlineLevel="0" collapsed="false">
      <c r="A321" s="5" t="n">
        <f aca="false">RANK(G321,cumul)</f>
        <v>320</v>
      </c>
      <c r="B321" s="5" t="s">
        <v>483</v>
      </c>
      <c r="C321" s="5" t="s">
        <v>32</v>
      </c>
      <c r="D321" s="5" t="s">
        <v>123</v>
      </c>
      <c r="E321" s="5" t="s">
        <v>51</v>
      </c>
      <c r="F321" s="5" t="s">
        <v>23</v>
      </c>
      <c r="G321" s="5" t="n">
        <v>2361</v>
      </c>
      <c r="H321" s="5" t="n">
        <v>817</v>
      </c>
      <c r="I321" s="5" t="n">
        <f aca="false">RANK(H321,partie1)</f>
        <v>192</v>
      </c>
      <c r="J321" s="5" t="n">
        <v>736</v>
      </c>
      <c r="K321" s="5" t="n">
        <f aca="false">RANK(J321,partie2)</f>
        <v>269</v>
      </c>
      <c r="L321" s="5" t="n">
        <v>808</v>
      </c>
      <c r="M321" s="5" t="n">
        <f aca="false">RANK(L321,partie3)</f>
        <v>405</v>
      </c>
      <c r="N321" s="5" t="s">
        <v>27</v>
      </c>
      <c r="O321" s="5"/>
      <c r="P321" s="5"/>
      <c r="Q321" s="5"/>
      <c r="R321" s="5"/>
      <c r="S321" s="5" t="n">
        <f aca="false">992-(A321*2)+2</f>
        <v>354</v>
      </c>
    </row>
    <row r="322" customFormat="false" ht="13.8" hidden="false" customHeight="false" outlineLevel="0" collapsed="false">
      <c r="A322" s="5" t="n">
        <f aca="false">RANK(G322,cumul)</f>
        <v>321</v>
      </c>
      <c r="B322" s="5" t="s">
        <v>484</v>
      </c>
      <c r="C322" s="5" t="s">
        <v>89</v>
      </c>
      <c r="D322" s="5" t="s">
        <v>235</v>
      </c>
      <c r="E322" s="5" t="s">
        <v>195</v>
      </c>
      <c r="F322" s="5" t="s">
        <v>23</v>
      </c>
      <c r="G322" s="5" t="n">
        <v>2358</v>
      </c>
      <c r="H322" s="5" t="n">
        <v>840</v>
      </c>
      <c r="I322" s="5" t="n">
        <f aca="false">RANK(H322,partie1)</f>
        <v>117</v>
      </c>
      <c r="J322" s="5" t="n">
        <v>737</v>
      </c>
      <c r="K322" s="5" t="n">
        <f aca="false">RANK(J322,partie2)</f>
        <v>268</v>
      </c>
      <c r="L322" s="5" t="n">
        <v>781</v>
      </c>
      <c r="M322" s="5" t="n">
        <f aca="false">RANK(L322,partie3)</f>
        <v>427</v>
      </c>
      <c r="N322" s="5" t="s">
        <v>38</v>
      </c>
      <c r="O322" s="5"/>
      <c r="P322" s="5"/>
      <c r="Q322" s="5"/>
      <c r="R322" s="5"/>
      <c r="S322" s="5" t="n">
        <f aca="false">992-(A322*2)+2</f>
        <v>352</v>
      </c>
    </row>
    <row r="323" customFormat="false" ht="13.8" hidden="false" customHeight="false" outlineLevel="0" collapsed="false">
      <c r="A323" s="5" t="n">
        <f aca="false">RANK(G323,cumul)</f>
        <v>322</v>
      </c>
      <c r="B323" s="5" t="s">
        <v>485</v>
      </c>
      <c r="C323" s="5" t="s">
        <v>89</v>
      </c>
      <c r="D323" s="5" t="s">
        <v>194</v>
      </c>
      <c r="E323" s="5" t="s">
        <v>281</v>
      </c>
      <c r="F323" s="5" t="s">
        <v>23</v>
      </c>
      <c r="G323" s="5" t="n">
        <v>2357</v>
      </c>
      <c r="H323" s="5" t="n">
        <v>840</v>
      </c>
      <c r="I323" s="5" t="n">
        <f aca="false">RANK(H323,partie1)</f>
        <v>117</v>
      </c>
      <c r="J323" s="5" t="n">
        <v>684</v>
      </c>
      <c r="K323" s="5" t="n">
        <f aca="false">RANK(J323,partie2)</f>
        <v>399</v>
      </c>
      <c r="L323" s="5" t="n">
        <v>833</v>
      </c>
      <c r="M323" s="5" t="n">
        <f aca="false">RANK(L323,partie3)</f>
        <v>368</v>
      </c>
      <c r="N323" s="5" t="s">
        <v>27</v>
      </c>
      <c r="O323" s="5"/>
      <c r="P323" s="5"/>
      <c r="Q323" s="5"/>
      <c r="R323" s="5"/>
      <c r="S323" s="5" t="n">
        <f aca="false">992-(A323*2)+2</f>
        <v>350</v>
      </c>
    </row>
    <row r="324" customFormat="false" ht="13.8" hidden="false" customHeight="false" outlineLevel="0" collapsed="false">
      <c r="A324" s="5" t="n">
        <f aca="false">RANK(G324,cumul)</f>
        <v>322</v>
      </c>
      <c r="B324" s="5" t="s">
        <v>486</v>
      </c>
      <c r="C324" s="5" t="s">
        <v>20</v>
      </c>
      <c r="D324" s="5" t="s">
        <v>476</v>
      </c>
      <c r="E324" s="5" t="s">
        <v>356</v>
      </c>
      <c r="F324" s="5" t="s">
        <v>23</v>
      </c>
      <c r="G324" s="5" t="n">
        <v>2357</v>
      </c>
      <c r="H324" s="5" t="n">
        <v>805</v>
      </c>
      <c r="I324" s="5" t="n">
        <f aca="false">RANK(H324,partie1)</f>
        <v>229</v>
      </c>
      <c r="J324" s="5" t="n">
        <v>694</v>
      </c>
      <c r="K324" s="5" t="n">
        <f aca="false">RANK(J324,partie2)</f>
        <v>381</v>
      </c>
      <c r="L324" s="5" t="n">
        <v>858</v>
      </c>
      <c r="M324" s="5" t="n">
        <f aca="false">RANK(L324,partie3)</f>
        <v>319</v>
      </c>
      <c r="N324" s="5" t="s">
        <v>27</v>
      </c>
      <c r="O324" s="5"/>
      <c r="P324" s="5"/>
      <c r="Q324" s="5"/>
      <c r="R324" s="5"/>
      <c r="S324" s="5" t="n">
        <f aca="false">992-(A324*2)+2</f>
        <v>350</v>
      </c>
    </row>
    <row r="325" customFormat="false" ht="13.8" hidden="false" customHeight="false" outlineLevel="0" collapsed="false">
      <c r="A325" s="5" t="n">
        <f aca="false">RANK(G325,cumul)</f>
        <v>324</v>
      </c>
      <c r="B325" s="5" t="s">
        <v>487</v>
      </c>
      <c r="C325" s="5" t="s">
        <v>32</v>
      </c>
      <c r="D325" s="5" t="s">
        <v>123</v>
      </c>
      <c r="E325" s="5" t="s">
        <v>63</v>
      </c>
      <c r="F325" s="5" t="s">
        <v>23</v>
      </c>
      <c r="G325" s="5" t="n">
        <v>2356</v>
      </c>
      <c r="H325" s="5" t="n">
        <v>714</v>
      </c>
      <c r="I325" s="5" t="n">
        <f aca="false">RANK(H325,partie1)</f>
        <v>444</v>
      </c>
      <c r="J325" s="5" t="n">
        <v>698</v>
      </c>
      <c r="K325" s="5" t="n">
        <f aca="false">RANK(J325,partie2)</f>
        <v>367</v>
      </c>
      <c r="L325" s="5" t="n">
        <v>944</v>
      </c>
      <c r="M325" s="5" t="n">
        <f aca="false">RANK(L325,partie3)</f>
        <v>150</v>
      </c>
      <c r="N325" s="5" t="s">
        <v>24</v>
      </c>
      <c r="O325" s="5"/>
      <c r="P325" s="5"/>
      <c r="Q325" s="5"/>
      <c r="R325" s="5"/>
      <c r="S325" s="5" t="n">
        <f aca="false">992-(A325*2)+2</f>
        <v>346</v>
      </c>
    </row>
    <row r="326" customFormat="false" ht="13.8" hidden="false" customHeight="false" outlineLevel="0" collapsed="false">
      <c r="A326" s="5" t="n">
        <f aca="false">RANK(G326,cumul)</f>
        <v>324</v>
      </c>
      <c r="B326" s="5" t="s">
        <v>488</v>
      </c>
      <c r="C326" s="5" t="s">
        <v>32</v>
      </c>
      <c r="D326" s="5" t="s">
        <v>235</v>
      </c>
      <c r="E326" s="5" t="s">
        <v>283</v>
      </c>
      <c r="F326" s="5" t="s">
        <v>23</v>
      </c>
      <c r="G326" s="5" t="n">
        <v>2356</v>
      </c>
      <c r="H326" s="5" t="n">
        <v>803</v>
      </c>
      <c r="I326" s="5" t="n">
        <f aca="false">RANK(H326,partie1)</f>
        <v>237</v>
      </c>
      <c r="J326" s="5" t="n">
        <v>632</v>
      </c>
      <c r="K326" s="5" t="n">
        <f aca="false">RANK(J326,partie2)</f>
        <v>468</v>
      </c>
      <c r="L326" s="5" t="n">
        <v>921</v>
      </c>
      <c r="M326" s="5" t="n">
        <f aca="false">RANK(L326,partie3)</f>
        <v>212</v>
      </c>
      <c r="N326" s="5" t="s">
        <v>24</v>
      </c>
      <c r="O326" s="5"/>
      <c r="P326" s="5"/>
      <c r="Q326" s="5"/>
      <c r="R326" s="5"/>
      <c r="S326" s="5" t="n">
        <f aca="false">992-(A326*2)+2</f>
        <v>346</v>
      </c>
    </row>
    <row r="327" customFormat="false" ht="13.8" hidden="false" customHeight="false" outlineLevel="0" collapsed="false">
      <c r="A327" s="5" t="n">
        <f aca="false">RANK(G327,cumul)</f>
        <v>326</v>
      </c>
      <c r="B327" s="5" t="s">
        <v>489</v>
      </c>
      <c r="C327" s="5" t="s">
        <v>32</v>
      </c>
      <c r="D327" s="5" t="s">
        <v>416</v>
      </c>
      <c r="E327" s="5" t="s">
        <v>242</v>
      </c>
      <c r="F327" s="5" t="s">
        <v>23</v>
      </c>
      <c r="G327" s="5" t="n">
        <v>2355</v>
      </c>
      <c r="H327" s="5" t="n">
        <v>789</v>
      </c>
      <c r="I327" s="5" t="n">
        <f aca="false">RANK(H327,partie1)</f>
        <v>294</v>
      </c>
      <c r="J327" s="5" t="n">
        <v>703</v>
      </c>
      <c r="K327" s="5" t="n">
        <f aca="false">RANK(J327,partie2)</f>
        <v>353</v>
      </c>
      <c r="L327" s="5" t="n">
        <v>863</v>
      </c>
      <c r="M327" s="5" t="n">
        <f aca="false">RANK(L327,partie3)</f>
        <v>314</v>
      </c>
      <c r="N327" s="5" t="s">
        <v>38</v>
      </c>
      <c r="O327" s="5"/>
      <c r="P327" s="5"/>
      <c r="Q327" s="5"/>
      <c r="R327" s="5"/>
      <c r="S327" s="5" t="n">
        <f aca="false">992-(A327*2)+2</f>
        <v>342</v>
      </c>
    </row>
    <row r="328" customFormat="false" ht="13.8" hidden="false" customHeight="false" outlineLevel="0" collapsed="false">
      <c r="A328" s="5" t="n">
        <f aca="false">RANK(G328,cumul)</f>
        <v>327</v>
      </c>
      <c r="B328" s="5" t="s">
        <v>490</v>
      </c>
      <c r="C328" s="5" t="s">
        <v>89</v>
      </c>
      <c r="D328" s="5" t="s">
        <v>206</v>
      </c>
      <c r="E328" s="5" t="s">
        <v>381</v>
      </c>
      <c r="F328" s="5" t="s">
        <v>23</v>
      </c>
      <c r="G328" s="5" t="n">
        <v>2354</v>
      </c>
      <c r="H328" s="5" t="n">
        <v>793</v>
      </c>
      <c r="I328" s="5" t="n">
        <f aca="false">RANK(H328,partie1)</f>
        <v>273</v>
      </c>
      <c r="J328" s="5" t="n">
        <v>694</v>
      </c>
      <c r="K328" s="5" t="n">
        <f aca="false">RANK(J328,partie2)</f>
        <v>381</v>
      </c>
      <c r="L328" s="5" t="n">
        <v>867</v>
      </c>
      <c r="M328" s="5" t="n">
        <f aca="false">RANK(L328,partie3)</f>
        <v>309</v>
      </c>
      <c r="N328" s="5" t="s">
        <v>24</v>
      </c>
      <c r="O328" s="5"/>
      <c r="P328" s="5"/>
      <c r="Q328" s="5"/>
      <c r="R328" s="5"/>
      <c r="S328" s="5" t="n">
        <f aca="false">992-(A328*2)+2</f>
        <v>340</v>
      </c>
    </row>
    <row r="329" customFormat="false" ht="13.8" hidden="false" customHeight="false" outlineLevel="0" collapsed="false">
      <c r="A329" s="5" t="n">
        <f aca="false">RANK(G329,cumul)</f>
        <v>328</v>
      </c>
      <c r="B329" s="5" t="s">
        <v>491</v>
      </c>
      <c r="C329" s="5" t="s">
        <v>32</v>
      </c>
      <c r="D329" s="5" t="s">
        <v>206</v>
      </c>
      <c r="E329" s="5" t="s">
        <v>492</v>
      </c>
      <c r="F329" s="5" t="s">
        <v>23</v>
      </c>
      <c r="G329" s="5" t="n">
        <v>2353</v>
      </c>
      <c r="H329" s="5" t="n">
        <v>716</v>
      </c>
      <c r="I329" s="5" t="n">
        <f aca="false">RANK(H329,partie1)</f>
        <v>442</v>
      </c>
      <c r="J329" s="5" t="n">
        <v>717</v>
      </c>
      <c r="K329" s="5" t="n">
        <f aca="false">RANK(J329,partie2)</f>
        <v>328</v>
      </c>
      <c r="L329" s="5" t="n">
        <v>920</v>
      </c>
      <c r="M329" s="5" t="n">
        <f aca="false">RANK(L329,partie3)</f>
        <v>215</v>
      </c>
      <c r="N329" s="5" t="s">
        <v>70</v>
      </c>
      <c r="O329" s="5"/>
      <c r="P329" s="5"/>
      <c r="Q329" s="5"/>
      <c r="R329" s="5"/>
      <c r="S329" s="5" t="n">
        <f aca="false">992-(A329*2)+2</f>
        <v>338</v>
      </c>
    </row>
    <row r="330" customFormat="false" ht="13.8" hidden="false" customHeight="false" outlineLevel="0" collapsed="false">
      <c r="A330" s="5" t="n">
        <f aca="false">RANK(G330,cumul)</f>
        <v>328</v>
      </c>
      <c r="B330" s="5" t="s">
        <v>493</v>
      </c>
      <c r="C330" s="5" t="s">
        <v>32</v>
      </c>
      <c r="D330" s="5" t="s">
        <v>123</v>
      </c>
      <c r="E330" s="5" t="s">
        <v>314</v>
      </c>
      <c r="F330" s="5" t="s">
        <v>23</v>
      </c>
      <c r="G330" s="5" t="n">
        <v>2353</v>
      </c>
      <c r="H330" s="5" t="n">
        <v>807</v>
      </c>
      <c r="I330" s="5" t="n">
        <f aca="false">RANK(H330,partie1)</f>
        <v>225</v>
      </c>
      <c r="J330" s="5" t="n">
        <v>646</v>
      </c>
      <c r="K330" s="5" t="n">
        <f aca="false">RANK(J330,partie2)</f>
        <v>449</v>
      </c>
      <c r="L330" s="5" t="n">
        <v>900</v>
      </c>
      <c r="M330" s="5" t="n">
        <f aca="false">RANK(L330,partie3)</f>
        <v>251</v>
      </c>
      <c r="N330" s="5" t="s">
        <v>27</v>
      </c>
      <c r="O330" s="5"/>
      <c r="P330" s="5"/>
      <c r="Q330" s="5"/>
      <c r="R330" s="5"/>
      <c r="S330" s="5" t="n">
        <f aca="false">992-(A330*2)+2</f>
        <v>338</v>
      </c>
    </row>
    <row r="331" customFormat="false" ht="13.8" hidden="false" customHeight="false" outlineLevel="0" collapsed="false">
      <c r="A331" s="5" t="n">
        <f aca="false">RANK(G331,cumul)</f>
        <v>330</v>
      </c>
      <c r="B331" s="5" t="s">
        <v>494</v>
      </c>
      <c r="C331" s="5" t="s">
        <v>32</v>
      </c>
      <c r="D331" s="5" t="s">
        <v>235</v>
      </c>
      <c r="E331" s="5" t="s">
        <v>299</v>
      </c>
      <c r="F331" s="5" t="s">
        <v>23</v>
      </c>
      <c r="G331" s="5" t="n">
        <v>2352</v>
      </c>
      <c r="H331" s="5" t="n">
        <v>754</v>
      </c>
      <c r="I331" s="5" t="n">
        <f aca="false">RANK(H331,partie1)</f>
        <v>380</v>
      </c>
      <c r="J331" s="5" t="n">
        <v>686</v>
      </c>
      <c r="K331" s="5" t="n">
        <f aca="false">RANK(J331,partie2)</f>
        <v>394</v>
      </c>
      <c r="L331" s="5" t="n">
        <v>912</v>
      </c>
      <c r="M331" s="5" t="n">
        <f aca="false">RANK(L331,partie3)</f>
        <v>230</v>
      </c>
      <c r="N331" s="5" t="s">
        <v>70</v>
      </c>
      <c r="O331" s="5"/>
      <c r="P331" s="5"/>
      <c r="Q331" s="5"/>
      <c r="R331" s="5"/>
      <c r="S331" s="5" t="n">
        <f aca="false">992-(A331*2)+2</f>
        <v>334</v>
      </c>
    </row>
    <row r="332" customFormat="false" ht="13.8" hidden="false" customHeight="false" outlineLevel="0" collapsed="false">
      <c r="A332" s="5" t="n">
        <f aca="false">RANK(G332,cumul)</f>
        <v>331</v>
      </c>
      <c r="B332" s="5" t="s">
        <v>495</v>
      </c>
      <c r="C332" s="5" t="s">
        <v>32</v>
      </c>
      <c r="D332" s="5" t="s">
        <v>123</v>
      </c>
      <c r="E332" s="5" t="s">
        <v>180</v>
      </c>
      <c r="F332" s="5" t="s">
        <v>23</v>
      </c>
      <c r="G332" s="5" t="n">
        <v>2351</v>
      </c>
      <c r="H332" s="5" t="n">
        <v>788</v>
      </c>
      <c r="I332" s="5" t="n">
        <f aca="false">RANK(H332,partie1)</f>
        <v>298</v>
      </c>
      <c r="J332" s="5" t="n">
        <v>736</v>
      </c>
      <c r="K332" s="5" t="n">
        <f aca="false">RANK(J332,partie2)</f>
        <v>269</v>
      </c>
      <c r="L332" s="5" t="n">
        <v>827</v>
      </c>
      <c r="M332" s="5" t="n">
        <f aca="false">RANK(L332,partie3)</f>
        <v>374</v>
      </c>
      <c r="N332" s="5" t="s">
        <v>38</v>
      </c>
      <c r="O332" s="5"/>
      <c r="P332" s="5"/>
      <c r="Q332" s="5"/>
      <c r="R332" s="5"/>
      <c r="S332" s="5" t="n">
        <f aca="false">992-(A332*2)+2</f>
        <v>332</v>
      </c>
    </row>
    <row r="333" customFormat="false" ht="13.8" hidden="false" customHeight="false" outlineLevel="0" collapsed="false">
      <c r="A333" s="5" t="n">
        <f aca="false">RANK(G333,cumul)</f>
        <v>331</v>
      </c>
      <c r="B333" s="5" t="s">
        <v>496</v>
      </c>
      <c r="C333" s="5" t="s">
        <v>32</v>
      </c>
      <c r="D333" s="5" t="s">
        <v>235</v>
      </c>
      <c r="E333" s="5" t="s">
        <v>83</v>
      </c>
      <c r="F333" s="5" t="s">
        <v>23</v>
      </c>
      <c r="G333" s="5" t="n">
        <v>2351</v>
      </c>
      <c r="H333" s="5" t="n">
        <v>797</v>
      </c>
      <c r="I333" s="5" t="n">
        <f aca="false">RANK(H333,partie1)</f>
        <v>260</v>
      </c>
      <c r="J333" s="5" t="n">
        <v>783</v>
      </c>
      <c r="K333" s="5" t="n">
        <f aca="false">RANK(J333,partie2)</f>
        <v>138</v>
      </c>
      <c r="L333" s="5" t="n">
        <v>771</v>
      </c>
      <c r="M333" s="5" t="n">
        <f aca="false">RANK(L333,partie3)</f>
        <v>436</v>
      </c>
      <c r="N333" s="5" t="s">
        <v>70</v>
      </c>
      <c r="O333" s="5"/>
      <c r="P333" s="5"/>
      <c r="Q333" s="5"/>
      <c r="R333" s="5"/>
      <c r="S333" s="5" t="n">
        <f aca="false">992-(A333*2)+2</f>
        <v>332</v>
      </c>
    </row>
    <row r="334" customFormat="false" ht="13.8" hidden="false" customHeight="false" outlineLevel="0" collapsed="false">
      <c r="A334" s="5" t="n">
        <f aca="false">RANK(G334,cumul)</f>
        <v>333</v>
      </c>
      <c r="B334" s="5" t="s">
        <v>497</v>
      </c>
      <c r="C334" s="5" t="s">
        <v>32</v>
      </c>
      <c r="D334" s="5" t="s">
        <v>235</v>
      </c>
      <c r="E334" s="5" t="s">
        <v>26</v>
      </c>
      <c r="F334" s="5" t="s">
        <v>23</v>
      </c>
      <c r="G334" s="5" t="n">
        <v>2350</v>
      </c>
      <c r="H334" s="5" t="n">
        <v>798</v>
      </c>
      <c r="I334" s="5" t="n">
        <f aca="false">RANK(H334,partie1)</f>
        <v>257</v>
      </c>
      <c r="J334" s="5" t="n">
        <v>728</v>
      </c>
      <c r="K334" s="5" t="n">
        <f aca="false">RANK(J334,partie2)</f>
        <v>289</v>
      </c>
      <c r="L334" s="5" t="n">
        <v>824</v>
      </c>
      <c r="M334" s="5" t="n">
        <f aca="false">RANK(L334,partie3)</f>
        <v>377</v>
      </c>
      <c r="N334" s="5" t="s">
        <v>27</v>
      </c>
      <c r="O334" s="5"/>
      <c r="P334" s="5"/>
      <c r="Q334" s="5"/>
      <c r="R334" s="5"/>
      <c r="S334" s="5" t="n">
        <f aca="false">992-(A334*2)+2</f>
        <v>328</v>
      </c>
    </row>
    <row r="335" customFormat="false" ht="13.8" hidden="false" customHeight="false" outlineLevel="0" collapsed="false">
      <c r="A335" s="5" t="n">
        <f aca="false">RANK(G335,cumul)</f>
        <v>334</v>
      </c>
      <c r="B335" s="5" t="s">
        <v>498</v>
      </c>
      <c r="C335" s="5" t="s">
        <v>20</v>
      </c>
      <c r="D335" s="5" t="s">
        <v>194</v>
      </c>
      <c r="E335" s="5" t="s">
        <v>35</v>
      </c>
      <c r="F335" s="5" t="s">
        <v>23</v>
      </c>
      <c r="G335" s="5" t="n">
        <v>2349</v>
      </c>
      <c r="H335" s="5" t="n">
        <v>748</v>
      </c>
      <c r="I335" s="5" t="n">
        <f aca="false">RANK(H335,partie1)</f>
        <v>395</v>
      </c>
      <c r="J335" s="5" t="n">
        <v>679</v>
      </c>
      <c r="K335" s="5" t="n">
        <f aca="false">RANK(J335,partie2)</f>
        <v>412</v>
      </c>
      <c r="L335" s="5" t="n">
        <v>922</v>
      </c>
      <c r="M335" s="5" t="n">
        <f aca="false">RANK(L335,partie3)</f>
        <v>210</v>
      </c>
      <c r="N335" s="5" t="s">
        <v>27</v>
      </c>
      <c r="O335" s="5"/>
      <c r="P335" s="5"/>
      <c r="Q335" s="5"/>
      <c r="R335" s="5"/>
      <c r="S335" s="5" t="n">
        <f aca="false">992-(A335*2)+2</f>
        <v>326</v>
      </c>
    </row>
    <row r="336" customFormat="false" ht="13.8" hidden="false" customHeight="false" outlineLevel="0" collapsed="false">
      <c r="A336" s="5" t="n">
        <f aca="false">RANK(G336,cumul)</f>
        <v>334</v>
      </c>
      <c r="B336" s="5" t="s">
        <v>499</v>
      </c>
      <c r="C336" s="5" t="s">
        <v>89</v>
      </c>
      <c r="D336" s="5" t="s">
        <v>123</v>
      </c>
      <c r="E336" s="5" t="s">
        <v>316</v>
      </c>
      <c r="F336" s="5" t="s">
        <v>23</v>
      </c>
      <c r="G336" s="5" t="n">
        <v>2349</v>
      </c>
      <c r="H336" s="5" t="n">
        <v>805</v>
      </c>
      <c r="I336" s="5" t="n">
        <f aca="false">RANK(H336,partie1)</f>
        <v>229</v>
      </c>
      <c r="J336" s="5" t="n">
        <v>700</v>
      </c>
      <c r="K336" s="5" t="n">
        <f aca="false">RANK(J336,partie2)</f>
        <v>362</v>
      </c>
      <c r="L336" s="5" t="n">
        <v>844</v>
      </c>
      <c r="M336" s="5" t="n">
        <f aca="false">RANK(L336,partie3)</f>
        <v>348</v>
      </c>
      <c r="N336" s="5" t="s">
        <v>27</v>
      </c>
      <c r="O336" s="5"/>
      <c r="P336" s="5"/>
      <c r="Q336" s="5"/>
      <c r="R336" s="5"/>
      <c r="S336" s="5" t="n">
        <f aca="false">992-(A336*2)+2</f>
        <v>326</v>
      </c>
    </row>
    <row r="337" customFormat="false" ht="13.8" hidden="false" customHeight="false" outlineLevel="0" collapsed="false">
      <c r="A337" s="5" t="n">
        <f aca="false">RANK(G337,cumul)</f>
        <v>336</v>
      </c>
      <c r="B337" s="5" t="s">
        <v>500</v>
      </c>
      <c r="C337" s="5" t="s">
        <v>32</v>
      </c>
      <c r="D337" s="5" t="s">
        <v>194</v>
      </c>
      <c r="E337" s="5" t="s">
        <v>35</v>
      </c>
      <c r="F337" s="5" t="s">
        <v>23</v>
      </c>
      <c r="G337" s="5" t="n">
        <v>2348</v>
      </c>
      <c r="H337" s="5" t="n">
        <v>798</v>
      </c>
      <c r="I337" s="5" t="n">
        <f aca="false">RANK(H337,partie1)</f>
        <v>257</v>
      </c>
      <c r="J337" s="5" t="n">
        <v>709</v>
      </c>
      <c r="K337" s="5" t="n">
        <f aca="false">RANK(J337,partie2)</f>
        <v>343</v>
      </c>
      <c r="L337" s="5" t="n">
        <v>841</v>
      </c>
      <c r="M337" s="5" t="n">
        <f aca="false">RANK(L337,partie3)</f>
        <v>352</v>
      </c>
      <c r="N337" s="5" t="s">
        <v>27</v>
      </c>
      <c r="O337" s="5"/>
      <c r="P337" s="5"/>
      <c r="Q337" s="5"/>
      <c r="R337" s="5"/>
      <c r="S337" s="5" t="n">
        <f aca="false">992-(A337*2)+2</f>
        <v>322</v>
      </c>
    </row>
    <row r="338" customFormat="false" ht="13.8" hidden="false" customHeight="false" outlineLevel="0" collapsed="false">
      <c r="A338" s="5" t="n">
        <f aca="false">RANK(G338,cumul)</f>
        <v>337</v>
      </c>
      <c r="B338" s="5" t="s">
        <v>501</v>
      </c>
      <c r="C338" s="5" t="s">
        <v>32</v>
      </c>
      <c r="D338" s="5" t="s">
        <v>235</v>
      </c>
      <c r="E338" s="5" t="s">
        <v>98</v>
      </c>
      <c r="F338" s="5" t="s">
        <v>23</v>
      </c>
      <c r="G338" s="5" t="n">
        <v>2347</v>
      </c>
      <c r="H338" s="5" t="n">
        <v>810</v>
      </c>
      <c r="I338" s="5" t="n">
        <f aca="false">RANK(H338,partie1)</f>
        <v>216</v>
      </c>
      <c r="J338" s="5" t="n">
        <v>679</v>
      </c>
      <c r="K338" s="5" t="n">
        <f aca="false">RANK(J338,partie2)</f>
        <v>412</v>
      </c>
      <c r="L338" s="5" t="n">
        <v>858</v>
      </c>
      <c r="M338" s="5" t="n">
        <f aca="false">RANK(L338,partie3)</f>
        <v>319</v>
      </c>
      <c r="N338" s="5" t="s">
        <v>70</v>
      </c>
      <c r="O338" s="5"/>
      <c r="P338" s="5"/>
      <c r="Q338" s="5"/>
      <c r="R338" s="5"/>
      <c r="S338" s="5" t="n">
        <f aca="false">992-(A338*2)+2</f>
        <v>320</v>
      </c>
    </row>
    <row r="339" customFormat="false" ht="13.8" hidden="false" customHeight="false" outlineLevel="0" collapsed="false">
      <c r="A339" s="5" t="n">
        <f aca="false">RANK(G339,cumul)</f>
        <v>338</v>
      </c>
      <c r="B339" s="5" t="s">
        <v>502</v>
      </c>
      <c r="C339" s="5" t="s">
        <v>89</v>
      </c>
      <c r="D339" s="5" t="s">
        <v>123</v>
      </c>
      <c r="E339" s="5" t="s">
        <v>259</v>
      </c>
      <c r="F339" s="5" t="s">
        <v>23</v>
      </c>
      <c r="G339" s="5" t="n">
        <v>2343</v>
      </c>
      <c r="H339" s="5" t="n">
        <v>745</v>
      </c>
      <c r="I339" s="5" t="n">
        <f aca="false">RANK(H339,partie1)</f>
        <v>405</v>
      </c>
      <c r="J339" s="5" t="n">
        <v>702</v>
      </c>
      <c r="K339" s="5" t="n">
        <f aca="false">RANK(J339,partie2)</f>
        <v>357</v>
      </c>
      <c r="L339" s="5" t="n">
        <v>896</v>
      </c>
      <c r="M339" s="5" t="n">
        <f aca="false">RANK(L339,partie3)</f>
        <v>263</v>
      </c>
      <c r="N339" s="5" t="s">
        <v>24</v>
      </c>
      <c r="O339" s="5"/>
      <c r="P339" s="5"/>
      <c r="Q339" s="5"/>
      <c r="R339" s="5"/>
      <c r="S339" s="5" t="n">
        <f aca="false">992-(A339*2)+2</f>
        <v>318</v>
      </c>
    </row>
    <row r="340" customFormat="false" ht="13.8" hidden="false" customHeight="false" outlineLevel="0" collapsed="false">
      <c r="A340" s="5" t="n">
        <f aca="false">RANK(G340,cumul)</f>
        <v>339</v>
      </c>
      <c r="B340" s="5" t="s">
        <v>503</v>
      </c>
      <c r="C340" s="5" t="s">
        <v>89</v>
      </c>
      <c r="D340" s="5" t="s">
        <v>194</v>
      </c>
      <c r="E340" s="5" t="s">
        <v>107</v>
      </c>
      <c r="F340" s="5" t="s">
        <v>23</v>
      </c>
      <c r="G340" s="5" t="n">
        <v>2340</v>
      </c>
      <c r="H340" s="5" t="n">
        <v>750</v>
      </c>
      <c r="I340" s="5" t="n">
        <f aca="false">RANK(H340,partie1)</f>
        <v>390</v>
      </c>
      <c r="J340" s="5" t="n">
        <v>698</v>
      </c>
      <c r="K340" s="5" t="n">
        <f aca="false">RANK(J340,partie2)</f>
        <v>367</v>
      </c>
      <c r="L340" s="5" t="n">
        <v>892</v>
      </c>
      <c r="M340" s="5" t="n">
        <f aca="false">RANK(L340,partie3)</f>
        <v>270</v>
      </c>
      <c r="N340" s="5" t="s">
        <v>38</v>
      </c>
      <c r="O340" s="5"/>
      <c r="P340" s="5"/>
      <c r="Q340" s="5"/>
      <c r="R340" s="5"/>
      <c r="S340" s="5" t="n">
        <f aca="false">992-(A340*2)+2</f>
        <v>316</v>
      </c>
    </row>
    <row r="341" customFormat="false" ht="13.8" hidden="false" customHeight="false" outlineLevel="0" collapsed="false">
      <c r="A341" s="5" t="n">
        <f aca="false">RANK(G341,cumul)</f>
        <v>340</v>
      </c>
      <c r="B341" s="5" t="s">
        <v>504</v>
      </c>
      <c r="C341" s="5" t="s">
        <v>32</v>
      </c>
      <c r="D341" s="5" t="s">
        <v>123</v>
      </c>
      <c r="E341" s="5" t="s">
        <v>286</v>
      </c>
      <c r="F341" s="5" t="s">
        <v>23</v>
      </c>
      <c r="G341" s="5" t="n">
        <v>2336</v>
      </c>
      <c r="H341" s="5" t="n">
        <v>747</v>
      </c>
      <c r="I341" s="5" t="n">
        <f aca="false">RANK(H341,partie1)</f>
        <v>399</v>
      </c>
      <c r="J341" s="5" t="n">
        <v>726</v>
      </c>
      <c r="K341" s="5" t="n">
        <f aca="false">RANK(J341,partie2)</f>
        <v>299</v>
      </c>
      <c r="L341" s="5" t="n">
        <v>863</v>
      </c>
      <c r="M341" s="5" t="n">
        <f aca="false">RANK(L341,partie3)</f>
        <v>314</v>
      </c>
      <c r="N341" s="5" t="s">
        <v>27</v>
      </c>
      <c r="O341" s="5"/>
      <c r="P341" s="5"/>
      <c r="Q341" s="5"/>
      <c r="R341" s="5"/>
      <c r="S341" s="5" t="n">
        <f aca="false">992-(A341*2)+2</f>
        <v>314</v>
      </c>
    </row>
    <row r="342" customFormat="false" ht="13.8" hidden="false" customHeight="false" outlineLevel="0" collapsed="false">
      <c r="A342" s="5" t="n">
        <f aca="false">RANK(G342,cumul)</f>
        <v>341</v>
      </c>
      <c r="B342" s="5" t="s">
        <v>505</v>
      </c>
      <c r="C342" s="5" t="s">
        <v>89</v>
      </c>
      <c r="D342" s="5" t="s">
        <v>206</v>
      </c>
      <c r="E342" s="5" t="s">
        <v>35</v>
      </c>
      <c r="F342" s="5" t="s">
        <v>23</v>
      </c>
      <c r="G342" s="5" t="n">
        <v>2335</v>
      </c>
      <c r="H342" s="5" t="n">
        <v>743</v>
      </c>
      <c r="I342" s="5" t="n">
        <f aca="false">RANK(H342,partie1)</f>
        <v>410</v>
      </c>
      <c r="J342" s="5" t="n">
        <v>754</v>
      </c>
      <c r="K342" s="5" t="n">
        <f aca="false">RANK(J342,partie2)</f>
        <v>218</v>
      </c>
      <c r="L342" s="5" t="n">
        <v>838</v>
      </c>
      <c r="M342" s="5" t="n">
        <f aca="false">RANK(L342,partie3)</f>
        <v>357</v>
      </c>
      <c r="N342" s="5" t="s">
        <v>27</v>
      </c>
      <c r="O342" s="5"/>
      <c r="P342" s="5"/>
      <c r="Q342" s="5"/>
      <c r="R342" s="5"/>
      <c r="S342" s="5" t="n">
        <f aca="false">992-(A342*2)+2</f>
        <v>312</v>
      </c>
    </row>
    <row r="343" customFormat="false" ht="13.8" hidden="false" customHeight="false" outlineLevel="0" collapsed="false">
      <c r="A343" s="5" t="n">
        <f aca="false">RANK(G343,cumul)</f>
        <v>342</v>
      </c>
      <c r="B343" s="5" t="s">
        <v>506</v>
      </c>
      <c r="C343" s="5" t="s">
        <v>20</v>
      </c>
      <c r="D343" s="5" t="s">
        <v>416</v>
      </c>
      <c r="E343" s="5" t="s">
        <v>492</v>
      </c>
      <c r="F343" s="5" t="s">
        <v>23</v>
      </c>
      <c r="G343" s="5" t="n">
        <v>2332</v>
      </c>
      <c r="H343" s="5" t="n">
        <v>788</v>
      </c>
      <c r="I343" s="5" t="n">
        <f aca="false">RANK(H343,partie1)</f>
        <v>298</v>
      </c>
      <c r="J343" s="5" t="n">
        <v>670</v>
      </c>
      <c r="K343" s="5" t="n">
        <f aca="false">RANK(J343,partie2)</f>
        <v>426</v>
      </c>
      <c r="L343" s="5" t="n">
        <v>874</v>
      </c>
      <c r="M343" s="5" t="n">
        <f aca="false">RANK(L343,partie3)</f>
        <v>300</v>
      </c>
      <c r="N343" s="5" t="s">
        <v>70</v>
      </c>
      <c r="O343" s="5"/>
      <c r="P343" s="5"/>
      <c r="Q343" s="5"/>
      <c r="R343" s="5"/>
      <c r="S343" s="5" t="n">
        <f aca="false">992-(A343*2)+2</f>
        <v>310</v>
      </c>
    </row>
    <row r="344" customFormat="false" ht="13.8" hidden="false" customHeight="false" outlineLevel="0" collapsed="false">
      <c r="A344" s="5" t="n">
        <f aca="false">RANK(G344,cumul)</f>
        <v>343</v>
      </c>
      <c r="B344" s="5" t="s">
        <v>507</v>
      </c>
      <c r="C344" s="5" t="s">
        <v>32</v>
      </c>
      <c r="D344" s="5" t="s">
        <v>416</v>
      </c>
      <c r="E344" s="5" t="s">
        <v>63</v>
      </c>
      <c r="F344" s="5" t="s">
        <v>23</v>
      </c>
      <c r="G344" s="5" t="n">
        <v>2331</v>
      </c>
      <c r="H344" s="5" t="n">
        <v>831</v>
      </c>
      <c r="I344" s="5" t="n">
        <f aca="false">RANK(H344,partie1)</f>
        <v>149</v>
      </c>
      <c r="J344" s="5" t="n">
        <v>721</v>
      </c>
      <c r="K344" s="5" t="n">
        <f aca="false">RANK(J344,partie2)</f>
        <v>318</v>
      </c>
      <c r="L344" s="5" t="n">
        <v>779</v>
      </c>
      <c r="M344" s="5" t="n">
        <f aca="false">RANK(L344,partie3)</f>
        <v>428</v>
      </c>
      <c r="N344" s="5" t="s">
        <v>24</v>
      </c>
      <c r="O344" s="5"/>
      <c r="P344" s="5"/>
      <c r="Q344" s="5"/>
      <c r="R344" s="5"/>
      <c r="S344" s="5" t="n">
        <f aca="false">992-(A344*2)+2</f>
        <v>308</v>
      </c>
    </row>
    <row r="345" customFormat="false" ht="13.8" hidden="false" customHeight="false" outlineLevel="0" collapsed="false">
      <c r="A345" s="5" t="n">
        <f aca="false">RANK(G345,cumul)</f>
        <v>344</v>
      </c>
      <c r="B345" s="5" t="s">
        <v>508</v>
      </c>
      <c r="C345" s="5" t="s">
        <v>32</v>
      </c>
      <c r="D345" s="5" t="s">
        <v>416</v>
      </c>
      <c r="E345" s="5" t="s">
        <v>195</v>
      </c>
      <c r="F345" s="5" t="s">
        <v>23</v>
      </c>
      <c r="G345" s="5" t="n">
        <v>2330</v>
      </c>
      <c r="H345" s="5" t="n">
        <v>805</v>
      </c>
      <c r="I345" s="5" t="n">
        <f aca="false">RANK(H345,partie1)</f>
        <v>229</v>
      </c>
      <c r="J345" s="5" t="n">
        <v>748</v>
      </c>
      <c r="K345" s="5" t="n">
        <f aca="false">RANK(J345,partie2)</f>
        <v>234</v>
      </c>
      <c r="L345" s="5" t="n">
        <v>777</v>
      </c>
      <c r="M345" s="5" t="n">
        <f aca="false">RANK(L345,partie3)</f>
        <v>430</v>
      </c>
      <c r="N345" s="5" t="s">
        <v>38</v>
      </c>
      <c r="O345" s="5"/>
      <c r="P345" s="5"/>
      <c r="Q345" s="5"/>
      <c r="R345" s="5"/>
      <c r="S345" s="5" t="n">
        <f aca="false">992-(A345*2)+2</f>
        <v>306</v>
      </c>
    </row>
    <row r="346" customFormat="false" ht="13.8" hidden="false" customHeight="false" outlineLevel="0" collapsed="false">
      <c r="A346" s="5" t="n">
        <f aca="false">RANK(G346,cumul)</f>
        <v>345</v>
      </c>
      <c r="B346" s="5" t="s">
        <v>509</v>
      </c>
      <c r="C346" s="5" t="s">
        <v>89</v>
      </c>
      <c r="D346" s="5" t="s">
        <v>123</v>
      </c>
      <c r="E346" s="5" t="s">
        <v>281</v>
      </c>
      <c r="F346" s="5" t="s">
        <v>23</v>
      </c>
      <c r="G346" s="5" t="n">
        <v>2329</v>
      </c>
      <c r="H346" s="5" t="n">
        <v>791</v>
      </c>
      <c r="I346" s="5" t="n">
        <f aca="false">RANK(H346,partie1)</f>
        <v>283</v>
      </c>
      <c r="J346" s="5" t="n">
        <v>724</v>
      </c>
      <c r="K346" s="5" t="n">
        <f aca="false">RANK(J346,partie2)</f>
        <v>306</v>
      </c>
      <c r="L346" s="5" t="n">
        <v>814</v>
      </c>
      <c r="M346" s="5" t="n">
        <f aca="false">RANK(L346,partie3)</f>
        <v>392</v>
      </c>
      <c r="N346" s="5" t="s">
        <v>27</v>
      </c>
      <c r="O346" s="5"/>
      <c r="P346" s="5"/>
      <c r="Q346" s="5"/>
      <c r="R346" s="5"/>
      <c r="S346" s="5" t="n">
        <f aca="false">992-(A346*2)+2</f>
        <v>304</v>
      </c>
    </row>
    <row r="347" customFormat="false" ht="13.8" hidden="false" customHeight="false" outlineLevel="0" collapsed="false">
      <c r="A347" s="5" t="n">
        <f aca="false">RANK(G347,cumul)</f>
        <v>345</v>
      </c>
      <c r="B347" s="5" t="s">
        <v>510</v>
      </c>
      <c r="C347" s="5" t="s">
        <v>32</v>
      </c>
      <c r="D347" s="5" t="s">
        <v>123</v>
      </c>
      <c r="E347" s="5" t="s">
        <v>511</v>
      </c>
      <c r="F347" s="5" t="s">
        <v>23</v>
      </c>
      <c r="G347" s="5" t="n">
        <v>2329</v>
      </c>
      <c r="H347" s="5" t="n">
        <v>774</v>
      </c>
      <c r="I347" s="5" t="n">
        <f aca="false">RANK(H347,partie1)</f>
        <v>345</v>
      </c>
      <c r="J347" s="5" t="n">
        <v>744</v>
      </c>
      <c r="K347" s="5" t="n">
        <f aca="false">RANK(J347,partie2)</f>
        <v>246</v>
      </c>
      <c r="L347" s="5" t="n">
        <v>811</v>
      </c>
      <c r="M347" s="5" t="n">
        <f aca="false">RANK(L347,partie3)</f>
        <v>396</v>
      </c>
      <c r="N347" s="5" t="s">
        <v>27</v>
      </c>
      <c r="O347" s="5"/>
      <c r="P347" s="5"/>
      <c r="Q347" s="5"/>
      <c r="R347" s="5"/>
      <c r="S347" s="5" t="n">
        <f aca="false">992-(A347*2)+2</f>
        <v>304</v>
      </c>
    </row>
    <row r="348" customFormat="false" ht="13.8" hidden="false" customHeight="false" outlineLevel="0" collapsed="false">
      <c r="A348" s="5" t="n">
        <f aca="false">RANK(G348,cumul)</f>
        <v>347</v>
      </c>
      <c r="B348" s="5" t="s">
        <v>512</v>
      </c>
      <c r="C348" s="5" t="s">
        <v>89</v>
      </c>
      <c r="D348" s="5" t="s">
        <v>123</v>
      </c>
      <c r="E348" s="5" t="s">
        <v>124</v>
      </c>
      <c r="F348" s="5" t="s">
        <v>23</v>
      </c>
      <c r="G348" s="5" t="n">
        <v>2328</v>
      </c>
      <c r="H348" s="5" t="n">
        <v>777</v>
      </c>
      <c r="I348" s="5" t="n">
        <f aca="false">RANK(H348,partie1)</f>
        <v>336</v>
      </c>
      <c r="J348" s="5" t="n">
        <v>703</v>
      </c>
      <c r="K348" s="5" t="n">
        <f aca="false">RANK(J348,partie2)</f>
        <v>353</v>
      </c>
      <c r="L348" s="5" t="n">
        <v>848</v>
      </c>
      <c r="M348" s="5" t="n">
        <f aca="false">RANK(L348,partie3)</f>
        <v>341</v>
      </c>
      <c r="N348" s="5" t="s">
        <v>38</v>
      </c>
      <c r="O348" s="5"/>
      <c r="P348" s="5"/>
      <c r="Q348" s="5"/>
      <c r="R348" s="5"/>
      <c r="S348" s="5" t="n">
        <f aca="false">992-(A348*2)+2</f>
        <v>300</v>
      </c>
    </row>
    <row r="349" customFormat="false" ht="13.8" hidden="false" customHeight="false" outlineLevel="0" collapsed="false">
      <c r="A349" s="5" t="n">
        <f aca="false">RANK(G349,cumul)</f>
        <v>348</v>
      </c>
      <c r="B349" s="5" t="s">
        <v>513</v>
      </c>
      <c r="C349" s="5" t="s">
        <v>89</v>
      </c>
      <c r="D349" s="5" t="s">
        <v>194</v>
      </c>
      <c r="E349" s="5" t="s">
        <v>283</v>
      </c>
      <c r="F349" s="5" t="s">
        <v>23</v>
      </c>
      <c r="G349" s="5" t="n">
        <v>2327</v>
      </c>
      <c r="H349" s="5" t="n">
        <v>713</v>
      </c>
      <c r="I349" s="5" t="n">
        <f aca="false">RANK(H349,partie1)</f>
        <v>447</v>
      </c>
      <c r="J349" s="5" t="n">
        <v>668</v>
      </c>
      <c r="K349" s="5" t="n">
        <f aca="false">RANK(J349,partie2)</f>
        <v>428</v>
      </c>
      <c r="L349" s="5" t="n">
        <v>946</v>
      </c>
      <c r="M349" s="5" t="n">
        <f aca="false">RANK(L349,partie3)</f>
        <v>141</v>
      </c>
      <c r="N349" s="5" t="s">
        <v>24</v>
      </c>
      <c r="O349" s="5"/>
      <c r="P349" s="5"/>
      <c r="Q349" s="5"/>
      <c r="R349" s="5"/>
      <c r="S349" s="5" t="n">
        <f aca="false">992-(A349*2)+2</f>
        <v>298</v>
      </c>
    </row>
    <row r="350" customFormat="false" ht="13.8" hidden="false" customHeight="false" outlineLevel="0" collapsed="false">
      <c r="A350" s="5" t="n">
        <f aca="false">RANK(G350,cumul)</f>
        <v>348</v>
      </c>
      <c r="B350" s="5" t="s">
        <v>514</v>
      </c>
      <c r="C350" s="5" t="s">
        <v>89</v>
      </c>
      <c r="D350" s="5" t="s">
        <v>235</v>
      </c>
      <c r="E350" s="5" t="s">
        <v>318</v>
      </c>
      <c r="F350" s="5" t="s">
        <v>23</v>
      </c>
      <c r="G350" s="5" t="n">
        <v>2327</v>
      </c>
      <c r="H350" s="5" t="n">
        <v>810</v>
      </c>
      <c r="I350" s="5" t="n">
        <f aca="false">RANK(H350,partie1)</f>
        <v>216</v>
      </c>
      <c r="J350" s="5" t="n">
        <v>710</v>
      </c>
      <c r="K350" s="5" t="n">
        <f aca="false">RANK(J350,partie2)</f>
        <v>341</v>
      </c>
      <c r="L350" s="5" t="n">
        <v>807</v>
      </c>
      <c r="M350" s="5" t="n">
        <f aca="false">RANK(L350,partie3)</f>
        <v>406</v>
      </c>
      <c r="N350" s="5" t="s">
        <v>70</v>
      </c>
      <c r="O350" s="5"/>
      <c r="P350" s="5"/>
      <c r="Q350" s="5"/>
      <c r="R350" s="5"/>
      <c r="S350" s="5" t="n">
        <f aca="false">992-(A350*2)+2</f>
        <v>298</v>
      </c>
    </row>
    <row r="351" customFormat="false" ht="13.8" hidden="false" customHeight="false" outlineLevel="0" collapsed="false">
      <c r="A351" s="5" t="n">
        <f aca="false">RANK(G351,cumul)</f>
        <v>350</v>
      </c>
      <c r="B351" s="5" t="s">
        <v>515</v>
      </c>
      <c r="C351" s="5" t="s">
        <v>32</v>
      </c>
      <c r="D351" s="5" t="s">
        <v>206</v>
      </c>
      <c r="E351" s="5" t="s">
        <v>72</v>
      </c>
      <c r="F351" s="5" t="s">
        <v>23</v>
      </c>
      <c r="G351" s="5" t="n">
        <v>2326</v>
      </c>
      <c r="H351" s="5" t="n">
        <v>832</v>
      </c>
      <c r="I351" s="5" t="n">
        <f aca="false">RANK(H351,partie1)</f>
        <v>144</v>
      </c>
      <c r="J351" s="5" t="n">
        <v>590</v>
      </c>
      <c r="K351" s="5" t="n">
        <f aca="false">RANK(J351,partie2)</f>
        <v>487</v>
      </c>
      <c r="L351" s="5" t="n">
        <v>904</v>
      </c>
      <c r="M351" s="5" t="n">
        <f aca="false">RANK(L351,partie3)</f>
        <v>242</v>
      </c>
      <c r="N351" s="5" t="s">
        <v>70</v>
      </c>
      <c r="O351" s="5"/>
      <c r="P351" s="5"/>
      <c r="Q351" s="5"/>
      <c r="R351" s="5"/>
      <c r="S351" s="5" t="n">
        <f aca="false">992-(A351*2)+2</f>
        <v>294</v>
      </c>
    </row>
    <row r="352" customFormat="false" ht="13.8" hidden="false" customHeight="false" outlineLevel="0" collapsed="false">
      <c r="A352" s="5" t="n">
        <f aca="false">RANK(G352,cumul)</f>
        <v>350</v>
      </c>
      <c r="B352" s="5" t="s">
        <v>516</v>
      </c>
      <c r="C352" s="5" t="s">
        <v>20</v>
      </c>
      <c r="D352" s="5" t="s">
        <v>416</v>
      </c>
      <c r="E352" s="5" t="s">
        <v>517</v>
      </c>
      <c r="F352" s="5" t="s">
        <v>23</v>
      </c>
      <c r="G352" s="5" t="n">
        <v>2326</v>
      </c>
      <c r="H352" s="5" t="n">
        <v>785</v>
      </c>
      <c r="I352" s="5" t="n">
        <f aca="false">RANK(H352,partie1)</f>
        <v>314</v>
      </c>
      <c r="J352" s="5" t="n">
        <v>671</v>
      </c>
      <c r="K352" s="5" t="n">
        <f aca="false">RANK(J352,partie2)</f>
        <v>424</v>
      </c>
      <c r="L352" s="5" t="n">
        <v>870</v>
      </c>
      <c r="M352" s="5" t="n">
        <f aca="false">RANK(L352,partie3)</f>
        <v>306</v>
      </c>
      <c r="N352" s="5" t="s">
        <v>24</v>
      </c>
      <c r="O352" s="5"/>
      <c r="P352" s="5"/>
      <c r="Q352" s="5"/>
      <c r="R352" s="5"/>
      <c r="S352" s="5" t="n">
        <f aca="false">992-(A352*2)+2</f>
        <v>294</v>
      </c>
    </row>
    <row r="353" customFormat="false" ht="13.8" hidden="false" customHeight="false" outlineLevel="0" collapsed="false">
      <c r="A353" s="5" t="n">
        <f aca="false">RANK(G353,cumul)</f>
        <v>350</v>
      </c>
      <c r="B353" s="5" t="s">
        <v>518</v>
      </c>
      <c r="C353" s="5" t="s">
        <v>32</v>
      </c>
      <c r="D353" s="5" t="s">
        <v>416</v>
      </c>
      <c r="E353" s="5" t="s">
        <v>388</v>
      </c>
      <c r="F353" s="5" t="s">
        <v>23</v>
      </c>
      <c r="G353" s="5" t="n">
        <v>2326</v>
      </c>
      <c r="H353" s="5" t="n">
        <v>716</v>
      </c>
      <c r="I353" s="5" t="n">
        <f aca="false">RANK(H353,partie1)</f>
        <v>442</v>
      </c>
      <c r="J353" s="5" t="n">
        <v>691</v>
      </c>
      <c r="K353" s="5" t="n">
        <f aca="false">RANK(J353,partie2)</f>
        <v>387</v>
      </c>
      <c r="L353" s="5" t="n">
        <v>919</v>
      </c>
      <c r="M353" s="5" t="n">
        <f aca="false">RANK(L353,partie3)</f>
        <v>218</v>
      </c>
      <c r="N353" s="5" t="s">
        <v>27</v>
      </c>
      <c r="O353" s="5"/>
      <c r="P353" s="5"/>
      <c r="Q353" s="5"/>
      <c r="R353" s="5"/>
      <c r="S353" s="5" t="n">
        <f aca="false">992-(A353*2)+2</f>
        <v>294</v>
      </c>
    </row>
    <row r="354" customFormat="false" ht="13.8" hidden="false" customHeight="false" outlineLevel="0" collapsed="false">
      <c r="A354" s="5" t="n">
        <f aca="false">RANK(G354,cumul)</f>
        <v>353</v>
      </c>
      <c r="B354" s="5" t="s">
        <v>519</v>
      </c>
      <c r="C354" s="5" t="s">
        <v>32</v>
      </c>
      <c r="D354" s="5" t="s">
        <v>97</v>
      </c>
      <c r="E354" s="5" t="s">
        <v>268</v>
      </c>
      <c r="F354" s="5" t="s">
        <v>23</v>
      </c>
      <c r="G354" s="5" t="n">
        <v>2320</v>
      </c>
      <c r="H354" s="5" t="n">
        <v>770</v>
      </c>
      <c r="I354" s="5" t="n">
        <f aca="false">RANK(H354,partie1)</f>
        <v>355</v>
      </c>
      <c r="J354" s="5" t="n">
        <v>703</v>
      </c>
      <c r="K354" s="5" t="n">
        <f aca="false">RANK(J354,partie2)</f>
        <v>353</v>
      </c>
      <c r="L354" s="5" t="n">
        <v>847</v>
      </c>
      <c r="M354" s="5" t="n">
        <f aca="false">RANK(L354,partie3)</f>
        <v>343</v>
      </c>
      <c r="N354" s="5" t="s">
        <v>27</v>
      </c>
      <c r="O354" s="5"/>
      <c r="P354" s="5"/>
      <c r="Q354" s="5"/>
      <c r="R354" s="5"/>
      <c r="S354" s="5" t="n">
        <f aca="false">992-(A354*2)+2</f>
        <v>288</v>
      </c>
    </row>
    <row r="355" customFormat="false" ht="13.8" hidden="false" customHeight="false" outlineLevel="0" collapsed="false">
      <c r="A355" s="5" t="n">
        <f aca="false">RANK(G355,cumul)</f>
        <v>353</v>
      </c>
      <c r="B355" s="5" t="s">
        <v>520</v>
      </c>
      <c r="C355" s="5" t="s">
        <v>89</v>
      </c>
      <c r="D355" s="5" t="s">
        <v>235</v>
      </c>
      <c r="E355" s="5" t="s">
        <v>316</v>
      </c>
      <c r="F355" s="5" t="s">
        <v>23</v>
      </c>
      <c r="G355" s="5" t="n">
        <v>2320</v>
      </c>
      <c r="H355" s="5" t="n">
        <v>809</v>
      </c>
      <c r="I355" s="5" t="n">
        <f aca="false">RANK(H355,partie1)</f>
        <v>220</v>
      </c>
      <c r="J355" s="5" t="n">
        <v>678</v>
      </c>
      <c r="K355" s="5" t="n">
        <f aca="false">RANK(J355,partie2)</f>
        <v>414</v>
      </c>
      <c r="L355" s="5" t="n">
        <v>833</v>
      </c>
      <c r="M355" s="5" t="n">
        <f aca="false">RANK(L355,partie3)</f>
        <v>368</v>
      </c>
      <c r="N355" s="5" t="s">
        <v>27</v>
      </c>
      <c r="O355" s="5"/>
      <c r="P355" s="5"/>
      <c r="Q355" s="5"/>
      <c r="R355" s="5"/>
      <c r="S355" s="5" t="n">
        <f aca="false">992-(A355*2)+2</f>
        <v>288</v>
      </c>
    </row>
    <row r="356" customFormat="false" ht="13.8" hidden="false" customHeight="false" outlineLevel="0" collapsed="false">
      <c r="A356" s="5" t="n">
        <f aca="false">RANK(G356,cumul)</f>
        <v>355</v>
      </c>
      <c r="B356" s="5" t="s">
        <v>521</v>
      </c>
      <c r="C356" s="5" t="s">
        <v>32</v>
      </c>
      <c r="D356" s="5" t="s">
        <v>235</v>
      </c>
      <c r="E356" s="5" t="s">
        <v>141</v>
      </c>
      <c r="F356" s="5" t="s">
        <v>23</v>
      </c>
      <c r="G356" s="5" t="n">
        <v>2318</v>
      </c>
      <c r="H356" s="5" t="n">
        <v>773</v>
      </c>
      <c r="I356" s="5" t="n">
        <f aca="false">RANK(H356,partie1)</f>
        <v>348</v>
      </c>
      <c r="J356" s="5" t="n">
        <v>688</v>
      </c>
      <c r="K356" s="5" t="n">
        <f aca="false">RANK(J356,partie2)</f>
        <v>392</v>
      </c>
      <c r="L356" s="5" t="n">
        <v>857</v>
      </c>
      <c r="M356" s="5" t="n">
        <f aca="false">RANK(L356,partie3)</f>
        <v>326</v>
      </c>
      <c r="N356" s="5" t="s">
        <v>70</v>
      </c>
      <c r="O356" s="5"/>
      <c r="P356" s="5"/>
      <c r="Q356" s="5"/>
      <c r="R356" s="5"/>
      <c r="S356" s="5" t="n">
        <f aca="false">992-(A356*2)+2</f>
        <v>284</v>
      </c>
    </row>
    <row r="357" customFormat="false" ht="13.8" hidden="false" customHeight="false" outlineLevel="0" collapsed="false">
      <c r="A357" s="5" t="n">
        <f aca="false">RANK(G357,cumul)</f>
        <v>356</v>
      </c>
      <c r="B357" s="5" t="s">
        <v>522</v>
      </c>
      <c r="C357" s="5" t="s">
        <v>32</v>
      </c>
      <c r="D357" s="5" t="s">
        <v>302</v>
      </c>
      <c r="E357" s="5" t="s">
        <v>296</v>
      </c>
      <c r="F357" s="5" t="s">
        <v>23</v>
      </c>
      <c r="G357" s="5" t="n">
        <v>2317</v>
      </c>
      <c r="H357" s="5" t="n">
        <v>757</v>
      </c>
      <c r="I357" s="5" t="n">
        <f aca="false">RANK(H357,partie1)</f>
        <v>376</v>
      </c>
      <c r="J357" s="5" t="n">
        <v>717</v>
      </c>
      <c r="K357" s="5" t="n">
        <f aca="false">RANK(J357,partie2)</f>
        <v>328</v>
      </c>
      <c r="L357" s="5" t="n">
        <v>843</v>
      </c>
      <c r="M357" s="5" t="n">
        <f aca="false">RANK(L357,partie3)</f>
        <v>351</v>
      </c>
      <c r="N357" s="5" t="s">
        <v>27</v>
      </c>
      <c r="O357" s="5"/>
      <c r="P357" s="5"/>
      <c r="Q357" s="5"/>
      <c r="R357" s="5"/>
      <c r="S357" s="5" t="n">
        <f aca="false">992-(A357*2)+2</f>
        <v>282</v>
      </c>
    </row>
    <row r="358" customFormat="false" ht="13.8" hidden="false" customHeight="false" outlineLevel="0" collapsed="false">
      <c r="A358" s="5" t="n">
        <f aca="false">RANK(G358,cumul)</f>
        <v>357</v>
      </c>
      <c r="B358" s="5" t="s">
        <v>523</v>
      </c>
      <c r="C358" s="5" t="s">
        <v>89</v>
      </c>
      <c r="D358" s="5" t="s">
        <v>194</v>
      </c>
      <c r="E358" s="5" t="s">
        <v>76</v>
      </c>
      <c r="F358" s="5" t="s">
        <v>23</v>
      </c>
      <c r="G358" s="5" t="n">
        <v>2313</v>
      </c>
      <c r="H358" s="5" t="n">
        <v>820</v>
      </c>
      <c r="I358" s="5" t="n">
        <f aca="false">RANK(H358,partie1)</f>
        <v>178</v>
      </c>
      <c r="J358" s="5" t="n">
        <v>637</v>
      </c>
      <c r="K358" s="5" t="n">
        <f aca="false">RANK(J358,partie2)</f>
        <v>460</v>
      </c>
      <c r="L358" s="5" t="n">
        <v>856</v>
      </c>
      <c r="M358" s="5" t="n">
        <f aca="false">RANK(L358,partie3)</f>
        <v>328</v>
      </c>
      <c r="N358" s="5" t="s">
        <v>24</v>
      </c>
      <c r="O358" s="5"/>
      <c r="P358" s="5"/>
      <c r="Q358" s="5"/>
      <c r="R358" s="5"/>
      <c r="S358" s="5" t="n">
        <f aca="false">992-(A358*2)+2</f>
        <v>280</v>
      </c>
    </row>
    <row r="359" customFormat="false" ht="13.8" hidden="false" customHeight="false" outlineLevel="0" collapsed="false">
      <c r="A359" s="5" t="n">
        <f aca="false">RANK(G359,cumul)</f>
        <v>358</v>
      </c>
      <c r="B359" s="5" t="s">
        <v>524</v>
      </c>
      <c r="C359" s="5" t="s">
        <v>32</v>
      </c>
      <c r="D359" s="5" t="s">
        <v>123</v>
      </c>
      <c r="E359" s="5" t="s">
        <v>259</v>
      </c>
      <c r="F359" s="5" t="s">
        <v>23</v>
      </c>
      <c r="G359" s="5" t="n">
        <v>2312</v>
      </c>
      <c r="H359" s="5" t="n">
        <v>777</v>
      </c>
      <c r="I359" s="5" t="n">
        <f aca="false">RANK(H359,partie1)</f>
        <v>336</v>
      </c>
      <c r="J359" s="5" t="n">
        <v>707</v>
      </c>
      <c r="K359" s="5" t="n">
        <f aca="false">RANK(J359,partie2)</f>
        <v>349</v>
      </c>
      <c r="L359" s="5" t="n">
        <v>828</v>
      </c>
      <c r="M359" s="5" t="n">
        <f aca="false">RANK(L359,partie3)</f>
        <v>373</v>
      </c>
      <c r="N359" s="5" t="s">
        <v>24</v>
      </c>
      <c r="O359" s="5"/>
      <c r="P359" s="5"/>
      <c r="Q359" s="5"/>
      <c r="R359" s="5"/>
      <c r="S359" s="5" t="n">
        <f aca="false">992-(A359*2)+2</f>
        <v>278</v>
      </c>
    </row>
    <row r="360" customFormat="false" ht="13.8" hidden="false" customHeight="false" outlineLevel="0" collapsed="false">
      <c r="A360" s="5" t="n">
        <f aca="false">RANK(G360,cumul)</f>
        <v>359</v>
      </c>
      <c r="B360" s="5" t="s">
        <v>525</v>
      </c>
      <c r="C360" s="5" t="s">
        <v>89</v>
      </c>
      <c r="D360" s="5" t="s">
        <v>194</v>
      </c>
      <c r="E360" s="5" t="s">
        <v>211</v>
      </c>
      <c r="F360" s="5" t="s">
        <v>23</v>
      </c>
      <c r="G360" s="5" t="n">
        <v>2309</v>
      </c>
      <c r="H360" s="5" t="n">
        <v>753</v>
      </c>
      <c r="I360" s="5" t="n">
        <f aca="false">RANK(H360,partie1)</f>
        <v>382</v>
      </c>
      <c r="J360" s="5" t="n">
        <v>719</v>
      </c>
      <c r="K360" s="5" t="n">
        <f aca="false">RANK(J360,partie2)</f>
        <v>324</v>
      </c>
      <c r="L360" s="5" t="n">
        <v>837</v>
      </c>
      <c r="M360" s="5" t="n">
        <f aca="false">RANK(L360,partie3)</f>
        <v>361</v>
      </c>
      <c r="N360" s="5" t="s">
        <v>38</v>
      </c>
      <c r="O360" s="5"/>
      <c r="P360" s="5"/>
      <c r="Q360" s="5"/>
      <c r="R360" s="5"/>
      <c r="S360" s="5" t="n">
        <f aca="false">992-(A360*2)+2</f>
        <v>276</v>
      </c>
    </row>
    <row r="361" customFormat="false" ht="13.8" hidden="false" customHeight="false" outlineLevel="0" collapsed="false">
      <c r="A361" s="5" t="n">
        <f aca="false">RANK(G361,cumul)</f>
        <v>360</v>
      </c>
      <c r="B361" s="5" t="s">
        <v>526</v>
      </c>
      <c r="C361" s="5" t="s">
        <v>32</v>
      </c>
      <c r="D361" s="5" t="s">
        <v>123</v>
      </c>
      <c r="E361" s="5" t="s">
        <v>66</v>
      </c>
      <c r="F361" s="5" t="s">
        <v>23</v>
      </c>
      <c r="G361" s="5" t="n">
        <v>2308</v>
      </c>
      <c r="H361" s="5" t="n">
        <v>737</v>
      </c>
      <c r="I361" s="5" t="n">
        <f aca="false">RANK(H361,partie1)</f>
        <v>419</v>
      </c>
      <c r="J361" s="5" t="n">
        <v>673</v>
      </c>
      <c r="K361" s="5" t="n">
        <f aca="false">RANK(J361,partie2)</f>
        <v>421</v>
      </c>
      <c r="L361" s="5" t="n">
        <v>898</v>
      </c>
      <c r="M361" s="5" t="n">
        <f aca="false">RANK(L361,partie3)</f>
        <v>256</v>
      </c>
      <c r="N361" s="5" t="s">
        <v>38</v>
      </c>
      <c r="O361" s="5"/>
      <c r="P361" s="5"/>
      <c r="Q361" s="5"/>
      <c r="R361" s="5"/>
      <c r="S361" s="5" t="n">
        <f aca="false">992-(A361*2)+2</f>
        <v>274</v>
      </c>
    </row>
    <row r="362" customFormat="false" ht="13.8" hidden="false" customHeight="false" outlineLevel="0" collapsed="false">
      <c r="A362" s="5" t="n">
        <f aca="false">RANK(G362,cumul)</f>
        <v>361</v>
      </c>
      <c r="B362" s="5" t="s">
        <v>527</v>
      </c>
      <c r="C362" s="5" t="s">
        <v>528</v>
      </c>
      <c r="D362" s="5" t="s">
        <v>529</v>
      </c>
      <c r="E362" s="5" t="s">
        <v>530</v>
      </c>
      <c r="F362" s="5" t="s">
        <v>23</v>
      </c>
      <c r="G362" s="5" t="n">
        <v>2307</v>
      </c>
      <c r="H362" s="5" t="n">
        <v>785</v>
      </c>
      <c r="I362" s="5" t="n">
        <f aca="false">RANK(H362,partie1)</f>
        <v>314</v>
      </c>
      <c r="J362" s="5" t="n">
        <v>676</v>
      </c>
      <c r="K362" s="5" t="n">
        <f aca="false">RANK(J362,partie2)</f>
        <v>416</v>
      </c>
      <c r="L362" s="5" t="n">
        <v>846</v>
      </c>
      <c r="M362" s="5" t="n">
        <f aca="false">RANK(L362,partie3)</f>
        <v>346</v>
      </c>
      <c r="N362" s="5" t="s">
        <v>38</v>
      </c>
      <c r="O362" s="5"/>
      <c r="P362" s="5"/>
      <c r="Q362" s="5"/>
      <c r="R362" s="5"/>
      <c r="S362" s="5" t="n">
        <f aca="false">992-(A362*2)+2</f>
        <v>272</v>
      </c>
    </row>
    <row r="363" customFormat="false" ht="13.8" hidden="false" customHeight="false" outlineLevel="0" collapsed="false">
      <c r="A363" s="5" t="n">
        <f aca="false">RANK(G363,cumul)</f>
        <v>362</v>
      </c>
      <c r="B363" s="5" t="s">
        <v>531</v>
      </c>
      <c r="C363" s="5" t="s">
        <v>89</v>
      </c>
      <c r="D363" s="5" t="s">
        <v>235</v>
      </c>
      <c r="E363" s="5" t="s">
        <v>532</v>
      </c>
      <c r="F363" s="5" t="s">
        <v>23</v>
      </c>
      <c r="G363" s="5" t="n">
        <v>2305</v>
      </c>
      <c r="H363" s="5" t="n">
        <v>736</v>
      </c>
      <c r="I363" s="5" t="n">
        <f aca="false">RANK(H363,partie1)</f>
        <v>421</v>
      </c>
      <c r="J363" s="5" t="n">
        <v>759</v>
      </c>
      <c r="K363" s="5" t="n">
        <f aca="false">RANK(J363,partie2)</f>
        <v>201</v>
      </c>
      <c r="L363" s="5" t="n">
        <v>810</v>
      </c>
      <c r="M363" s="5" t="n">
        <f aca="false">RANK(L363,partie3)</f>
        <v>399</v>
      </c>
      <c r="N363" s="5" t="s">
        <v>27</v>
      </c>
      <c r="O363" s="5"/>
      <c r="P363" s="5"/>
      <c r="Q363" s="5"/>
      <c r="R363" s="5"/>
      <c r="S363" s="5" t="n">
        <f aca="false">992-(A363*2)+2</f>
        <v>270</v>
      </c>
    </row>
    <row r="364" customFormat="false" ht="13.8" hidden="false" customHeight="false" outlineLevel="0" collapsed="false">
      <c r="A364" s="5" t="n">
        <f aca="false">RANK(G364,cumul)</f>
        <v>363</v>
      </c>
      <c r="B364" s="5" t="s">
        <v>533</v>
      </c>
      <c r="C364" s="5" t="s">
        <v>89</v>
      </c>
      <c r="D364" s="5" t="s">
        <v>123</v>
      </c>
      <c r="E364" s="5" t="s">
        <v>316</v>
      </c>
      <c r="F364" s="5" t="s">
        <v>23</v>
      </c>
      <c r="G364" s="5" t="n">
        <v>2303</v>
      </c>
      <c r="H364" s="5" t="n">
        <v>810</v>
      </c>
      <c r="I364" s="5" t="n">
        <f aca="false">RANK(H364,partie1)</f>
        <v>216</v>
      </c>
      <c r="J364" s="5" t="n">
        <v>682</v>
      </c>
      <c r="K364" s="5" t="n">
        <f aca="false">RANK(J364,partie2)</f>
        <v>404</v>
      </c>
      <c r="L364" s="5" t="n">
        <v>811</v>
      </c>
      <c r="M364" s="5" t="n">
        <f aca="false">RANK(L364,partie3)</f>
        <v>396</v>
      </c>
      <c r="N364" s="5" t="s">
        <v>27</v>
      </c>
      <c r="O364" s="5"/>
      <c r="P364" s="5"/>
      <c r="Q364" s="5"/>
      <c r="R364" s="5"/>
      <c r="S364" s="5" t="n">
        <f aca="false">992-(A364*2)+2</f>
        <v>268</v>
      </c>
    </row>
    <row r="365" customFormat="false" ht="13.8" hidden="false" customHeight="false" outlineLevel="0" collapsed="false">
      <c r="A365" s="5" t="n">
        <f aca="false">RANK(G365,cumul)</f>
        <v>364</v>
      </c>
      <c r="B365" s="5" t="s">
        <v>534</v>
      </c>
      <c r="C365" s="5" t="s">
        <v>32</v>
      </c>
      <c r="D365" s="5" t="s">
        <v>123</v>
      </c>
      <c r="E365" s="5" t="s">
        <v>197</v>
      </c>
      <c r="F365" s="5" t="s">
        <v>23</v>
      </c>
      <c r="G365" s="5" t="n">
        <v>2301</v>
      </c>
      <c r="H365" s="5" t="n">
        <v>713</v>
      </c>
      <c r="I365" s="5" t="n">
        <f aca="false">RANK(H365,partie1)</f>
        <v>447</v>
      </c>
      <c r="J365" s="5" t="n">
        <v>724</v>
      </c>
      <c r="K365" s="5" t="n">
        <f aca="false">RANK(J365,partie2)</f>
        <v>306</v>
      </c>
      <c r="L365" s="5" t="n">
        <v>864</v>
      </c>
      <c r="M365" s="5" t="n">
        <f aca="false">RANK(L365,partie3)</f>
        <v>312</v>
      </c>
      <c r="N365" s="5" t="s">
        <v>24</v>
      </c>
      <c r="O365" s="5"/>
      <c r="P365" s="5"/>
      <c r="Q365" s="5"/>
      <c r="R365" s="5"/>
      <c r="S365" s="5" t="n">
        <f aca="false">992-(A365*2)+2</f>
        <v>266</v>
      </c>
    </row>
    <row r="366" customFormat="false" ht="13.8" hidden="false" customHeight="false" outlineLevel="0" collapsed="false">
      <c r="A366" s="5" t="n">
        <f aca="false">RANK(G366,cumul)</f>
        <v>365</v>
      </c>
      <c r="B366" s="5" t="s">
        <v>535</v>
      </c>
      <c r="C366" s="5" t="s">
        <v>20</v>
      </c>
      <c r="D366" s="5" t="s">
        <v>123</v>
      </c>
      <c r="E366" s="5" t="s">
        <v>413</v>
      </c>
      <c r="F366" s="5" t="s">
        <v>23</v>
      </c>
      <c r="G366" s="5" t="n">
        <v>2299</v>
      </c>
      <c r="H366" s="5" t="n">
        <v>787</v>
      </c>
      <c r="I366" s="5" t="n">
        <f aca="false">RANK(H366,partie1)</f>
        <v>302</v>
      </c>
      <c r="J366" s="5" t="n">
        <v>709</v>
      </c>
      <c r="K366" s="5" t="n">
        <f aca="false">RANK(J366,partie2)</f>
        <v>343</v>
      </c>
      <c r="L366" s="5" t="n">
        <v>803</v>
      </c>
      <c r="M366" s="5" t="n">
        <f aca="false">RANK(L366,partie3)</f>
        <v>410</v>
      </c>
      <c r="N366" s="5" t="s">
        <v>38</v>
      </c>
      <c r="O366" s="5"/>
      <c r="P366" s="5"/>
      <c r="Q366" s="5"/>
      <c r="R366" s="5"/>
      <c r="S366" s="5" t="n">
        <f aca="false">992-(A366*2)+2</f>
        <v>264</v>
      </c>
    </row>
    <row r="367" customFormat="false" ht="13.8" hidden="false" customHeight="false" outlineLevel="0" collapsed="false">
      <c r="A367" s="5" t="n">
        <f aca="false">RANK(G367,cumul)</f>
        <v>366</v>
      </c>
      <c r="B367" s="5" t="s">
        <v>536</v>
      </c>
      <c r="C367" s="5" t="s">
        <v>89</v>
      </c>
      <c r="D367" s="5" t="s">
        <v>123</v>
      </c>
      <c r="E367" s="5" t="s">
        <v>537</v>
      </c>
      <c r="F367" s="5" t="s">
        <v>23</v>
      </c>
      <c r="G367" s="5" t="n">
        <v>2298</v>
      </c>
      <c r="H367" s="5" t="n">
        <v>773</v>
      </c>
      <c r="I367" s="5" t="n">
        <f aca="false">RANK(H367,partie1)</f>
        <v>348</v>
      </c>
      <c r="J367" s="5" t="n">
        <v>659</v>
      </c>
      <c r="K367" s="5" t="n">
        <f aca="false">RANK(J367,partie2)</f>
        <v>435</v>
      </c>
      <c r="L367" s="5" t="n">
        <v>866</v>
      </c>
      <c r="M367" s="5" t="n">
        <f aca="false">RANK(L367,partie3)</f>
        <v>310</v>
      </c>
      <c r="N367" s="5" t="s">
        <v>70</v>
      </c>
      <c r="O367" s="5"/>
      <c r="P367" s="5"/>
      <c r="Q367" s="5"/>
      <c r="R367" s="5"/>
      <c r="S367" s="5" t="n">
        <f aca="false">992-(A367*2)+2</f>
        <v>262</v>
      </c>
    </row>
    <row r="368" customFormat="false" ht="13.8" hidden="false" customHeight="false" outlineLevel="0" collapsed="false">
      <c r="A368" s="5" t="n">
        <f aca="false">RANK(G368,cumul)</f>
        <v>366</v>
      </c>
      <c r="B368" s="5" t="s">
        <v>538</v>
      </c>
      <c r="C368" s="5" t="s">
        <v>32</v>
      </c>
      <c r="D368" s="5" t="s">
        <v>235</v>
      </c>
      <c r="E368" s="5" t="s">
        <v>66</v>
      </c>
      <c r="F368" s="5" t="s">
        <v>23</v>
      </c>
      <c r="G368" s="5" t="n">
        <v>2298</v>
      </c>
      <c r="H368" s="5" t="n">
        <v>761</v>
      </c>
      <c r="I368" s="5" t="n">
        <f aca="false">RANK(H368,partie1)</f>
        <v>370</v>
      </c>
      <c r="J368" s="5" t="n">
        <v>746</v>
      </c>
      <c r="K368" s="5" t="n">
        <f aca="false">RANK(J368,partie2)</f>
        <v>241</v>
      </c>
      <c r="L368" s="5" t="n">
        <v>791</v>
      </c>
      <c r="M368" s="5" t="n">
        <f aca="false">RANK(L368,partie3)</f>
        <v>417</v>
      </c>
      <c r="N368" s="5" t="s">
        <v>38</v>
      </c>
      <c r="O368" s="5"/>
      <c r="P368" s="5"/>
      <c r="Q368" s="5"/>
      <c r="R368" s="5"/>
      <c r="S368" s="5" t="n">
        <f aca="false">992-(A368*2)+2</f>
        <v>262</v>
      </c>
    </row>
    <row r="369" customFormat="false" ht="13.8" hidden="false" customHeight="false" outlineLevel="0" collapsed="false">
      <c r="A369" s="5" t="n">
        <f aca="false">RANK(G369,cumul)</f>
        <v>368</v>
      </c>
      <c r="B369" s="5" t="s">
        <v>539</v>
      </c>
      <c r="C369" s="5" t="s">
        <v>89</v>
      </c>
      <c r="D369" s="5" t="s">
        <v>206</v>
      </c>
      <c r="E369" s="5" t="s">
        <v>180</v>
      </c>
      <c r="F369" s="5" t="s">
        <v>23</v>
      </c>
      <c r="G369" s="5" t="n">
        <v>2297</v>
      </c>
      <c r="H369" s="5" t="n">
        <v>791</v>
      </c>
      <c r="I369" s="5" t="n">
        <f aca="false">RANK(H369,partie1)</f>
        <v>283</v>
      </c>
      <c r="J369" s="5" t="n">
        <v>696</v>
      </c>
      <c r="K369" s="5" t="n">
        <f aca="false">RANK(J369,partie2)</f>
        <v>376</v>
      </c>
      <c r="L369" s="5" t="n">
        <v>810</v>
      </c>
      <c r="M369" s="5" t="n">
        <f aca="false">RANK(L369,partie3)</f>
        <v>399</v>
      </c>
      <c r="N369" s="5" t="s">
        <v>38</v>
      </c>
      <c r="O369" s="5"/>
      <c r="P369" s="5"/>
      <c r="Q369" s="5"/>
      <c r="R369" s="5"/>
      <c r="S369" s="5" t="n">
        <f aca="false">992-(A369*2)+2</f>
        <v>258</v>
      </c>
    </row>
    <row r="370" customFormat="false" ht="13.8" hidden="false" customHeight="false" outlineLevel="0" collapsed="false">
      <c r="A370" s="5" t="n">
        <f aca="false">RANK(G370,cumul)</f>
        <v>368</v>
      </c>
      <c r="B370" s="5" t="s">
        <v>540</v>
      </c>
      <c r="C370" s="5" t="s">
        <v>32</v>
      </c>
      <c r="D370" s="5" t="s">
        <v>123</v>
      </c>
      <c r="E370" s="5" t="s">
        <v>165</v>
      </c>
      <c r="F370" s="5" t="s">
        <v>23</v>
      </c>
      <c r="G370" s="5" t="n">
        <v>2297</v>
      </c>
      <c r="H370" s="5" t="n">
        <v>796</v>
      </c>
      <c r="I370" s="5" t="n">
        <f aca="false">RANK(H370,partie1)</f>
        <v>263</v>
      </c>
      <c r="J370" s="5" t="n">
        <v>654</v>
      </c>
      <c r="K370" s="5" t="n">
        <f aca="false">RANK(J370,partie2)</f>
        <v>443</v>
      </c>
      <c r="L370" s="5" t="n">
        <v>847</v>
      </c>
      <c r="M370" s="5" t="n">
        <f aca="false">RANK(L370,partie3)</f>
        <v>343</v>
      </c>
      <c r="N370" s="5" t="s">
        <v>38</v>
      </c>
      <c r="O370" s="5"/>
      <c r="P370" s="5"/>
      <c r="Q370" s="5"/>
      <c r="R370" s="5"/>
      <c r="S370" s="5" t="n">
        <f aca="false">992-(A370*2)+2</f>
        <v>258</v>
      </c>
    </row>
    <row r="371" customFormat="false" ht="13.8" hidden="false" customHeight="false" outlineLevel="0" collapsed="false">
      <c r="A371" s="5" t="n">
        <f aca="false">RANK(G371,cumul)</f>
        <v>370</v>
      </c>
      <c r="B371" s="5" t="s">
        <v>541</v>
      </c>
      <c r="C371" s="5" t="s">
        <v>32</v>
      </c>
      <c r="D371" s="5" t="s">
        <v>416</v>
      </c>
      <c r="E371" s="5" t="s">
        <v>148</v>
      </c>
      <c r="F371" s="5" t="s">
        <v>23</v>
      </c>
      <c r="G371" s="5" t="n">
        <v>2295</v>
      </c>
      <c r="H371" s="5" t="n">
        <v>728</v>
      </c>
      <c r="I371" s="5" t="n">
        <f aca="false">RANK(H371,partie1)</f>
        <v>427</v>
      </c>
      <c r="J371" s="5" t="n">
        <v>728</v>
      </c>
      <c r="K371" s="5" t="n">
        <f aca="false">RANK(J371,partie2)</f>
        <v>289</v>
      </c>
      <c r="L371" s="5" t="n">
        <v>839</v>
      </c>
      <c r="M371" s="5" t="n">
        <f aca="false">RANK(L371,partie3)</f>
        <v>353</v>
      </c>
      <c r="N371" s="5" t="s">
        <v>27</v>
      </c>
      <c r="O371" s="5"/>
      <c r="P371" s="5"/>
      <c r="Q371" s="5"/>
      <c r="R371" s="5"/>
      <c r="S371" s="5" t="n">
        <f aca="false">992-(A371*2)+2</f>
        <v>254</v>
      </c>
    </row>
    <row r="372" customFormat="false" ht="13.8" hidden="false" customHeight="false" outlineLevel="0" collapsed="false">
      <c r="A372" s="5" t="n">
        <f aca="false">RANK(G372,cumul)</f>
        <v>370</v>
      </c>
      <c r="B372" s="5" t="s">
        <v>542</v>
      </c>
      <c r="C372" s="5" t="s">
        <v>20</v>
      </c>
      <c r="D372" s="5" t="s">
        <v>543</v>
      </c>
      <c r="E372" s="5" t="s">
        <v>83</v>
      </c>
      <c r="F372" s="5" t="s">
        <v>23</v>
      </c>
      <c r="G372" s="5" t="n">
        <v>2295</v>
      </c>
      <c r="H372" s="5" t="n">
        <v>767</v>
      </c>
      <c r="I372" s="5" t="n">
        <f aca="false">RANK(H372,partie1)</f>
        <v>357</v>
      </c>
      <c r="J372" s="5" t="n">
        <v>739</v>
      </c>
      <c r="K372" s="5" t="n">
        <f aca="false">RANK(J372,partie2)</f>
        <v>255</v>
      </c>
      <c r="L372" s="5" t="n">
        <v>789</v>
      </c>
      <c r="M372" s="5" t="n">
        <f aca="false">RANK(L372,partie3)</f>
        <v>419</v>
      </c>
      <c r="N372" s="5" t="s">
        <v>70</v>
      </c>
      <c r="O372" s="5"/>
      <c r="P372" s="5"/>
      <c r="Q372" s="5"/>
      <c r="R372" s="5"/>
      <c r="S372" s="5" t="n">
        <f aca="false">992-(A372*2)+2</f>
        <v>254</v>
      </c>
    </row>
    <row r="373" customFormat="false" ht="13.8" hidden="false" customHeight="false" outlineLevel="0" collapsed="false">
      <c r="A373" s="5" t="n">
        <f aca="false">RANK(G373,cumul)</f>
        <v>372</v>
      </c>
      <c r="B373" s="5" t="s">
        <v>544</v>
      </c>
      <c r="C373" s="5" t="s">
        <v>32</v>
      </c>
      <c r="D373" s="5" t="s">
        <v>235</v>
      </c>
      <c r="E373" s="5" t="s">
        <v>56</v>
      </c>
      <c r="F373" s="5" t="s">
        <v>23</v>
      </c>
      <c r="G373" s="5" t="n">
        <v>2294</v>
      </c>
      <c r="H373" s="5" t="n">
        <v>763</v>
      </c>
      <c r="I373" s="5" t="n">
        <f aca="false">RANK(H373,partie1)</f>
        <v>364</v>
      </c>
      <c r="J373" s="5" t="n">
        <v>655</v>
      </c>
      <c r="K373" s="5" t="n">
        <f aca="false">RANK(J373,partie2)</f>
        <v>439</v>
      </c>
      <c r="L373" s="5" t="n">
        <v>876</v>
      </c>
      <c r="M373" s="5" t="n">
        <f aca="false">RANK(L373,partie3)</f>
        <v>296</v>
      </c>
      <c r="N373" s="5" t="s">
        <v>38</v>
      </c>
      <c r="O373" s="5"/>
      <c r="P373" s="5"/>
      <c r="Q373" s="5"/>
      <c r="R373" s="5"/>
      <c r="S373" s="5" t="n">
        <f aca="false">992-(A373*2)+2</f>
        <v>250</v>
      </c>
    </row>
    <row r="374" customFormat="false" ht="13.8" hidden="false" customHeight="false" outlineLevel="0" collapsed="false">
      <c r="A374" s="5" t="n">
        <f aca="false">RANK(G374,cumul)</f>
        <v>373</v>
      </c>
      <c r="B374" s="5" t="s">
        <v>545</v>
      </c>
      <c r="C374" s="5" t="s">
        <v>32</v>
      </c>
      <c r="D374" s="5" t="s">
        <v>123</v>
      </c>
      <c r="E374" s="5" t="s">
        <v>229</v>
      </c>
      <c r="F374" s="5" t="s">
        <v>23</v>
      </c>
      <c r="G374" s="5" t="n">
        <v>2292</v>
      </c>
      <c r="H374" s="5" t="n">
        <v>761</v>
      </c>
      <c r="I374" s="5" t="n">
        <f aca="false">RANK(H374,partie1)</f>
        <v>370</v>
      </c>
      <c r="J374" s="5" t="n">
        <v>720</v>
      </c>
      <c r="K374" s="5" t="n">
        <f aca="false">RANK(J374,partie2)</f>
        <v>321</v>
      </c>
      <c r="L374" s="5" t="n">
        <v>811</v>
      </c>
      <c r="M374" s="5" t="n">
        <f aca="false">RANK(L374,partie3)</f>
        <v>396</v>
      </c>
      <c r="N374" s="5" t="s">
        <v>24</v>
      </c>
      <c r="O374" s="5"/>
      <c r="P374" s="5"/>
      <c r="Q374" s="5"/>
      <c r="R374" s="5"/>
      <c r="S374" s="5" t="n">
        <f aca="false">992-(A374*2)+2</f>
        <v>248</v>
      </c>
    </row>
    <row r="375" customFormat="false" ht="13.8" hidden="false" customHeight="false" outlineLevel="0" collapsed="false">
      <c r="A375" s="5" t="n">
        <f aca="false">RANK(G375,cumul)</f>
        <v>374</v>
      </c>
      <c r="B375" s="5" t="s">
        <v>546</v>
      </c>
      <c r="C375" s="5" t="s">
        <v>20</v>
      </c>
      <c r="D375" s="5" t="s">
        <v>476</v>
      </c>
      <c r="E375" s="5" t="s">
        <v>124</v>
      </c>
      <c r="F375" s="5" t="s">
        <v>23</v>
      </c>
      <c r="G375" s="5" t="n">
        <v>2290</v>
      </c>
      <c r="H375" s="5" t="n">
        <v>772</v>
      </c>
      <c r="I375" s="5" t="n">
        <f aca="false">RANK(H375,partie1)</f>
        <v>352</v>
      </c>
      <c r="J375" s="5" t="n">
        <v>709</v>
      </c>
      <c r="K375" s="5" t="n">
        <f aca="false">RANK(J375,partie2)</f>
        <v>343</v>
      </c>
      <c r="L375" s="5" t="n">
        <v>809</v>
      </c>
      <c r="M375" s="5" t="n">
        <f aca="false">RANK(L375,partie3)</f>
        <v>404</v>
      </c>
      <c r="N375" s="5" t="s">
        <v>38</v>
      </c>
      <c r="O375" s="5"/>
      <c r="P375" s="5"/>
      <c r="Q375" s="5"/>
      <c r="R375" s="5"/>
      <c r="S375" s="5" t="n">
        <f aca="false">992-(A375*2)+2</f>
        <v>246</v>
      </c>
    </row>
    <row r="376" customFormat="false" ht="13.8" hidden="false" customHeight="false" outlineLevel="0" collapsed="false">
      <c r="A376" s="5" t="n">
        <f aca="false">RANK(G376,cumul)</f>
        <v>374</v>
      </c>
      <c r="B376" s="5" t="s">
        <v>547</v>
      </c>
      <c r="C376" s="5" t="s">
        <v>20</v>
      </c>
      <c r="D376" s="5" t="s">
        <v>476</v>
      </c>
      <c r="E376" s="5" t="s">
        <v>356</v>
      </c>
      <c r="F376" s="5" t="s">
        <v>23</v>
      </c>
      <c r="G376" s="5" t="n">
        <v>2290</v>
      </c>
      <c r="H376" s="5" t="n">
        <v>748</v>
      </c>
      <c r="I376" s="5" t="n">
        <f aca="false">RANK(H376,partie1)</f>
        <v>395</v>
      </c>
      <c r="J376" s="5" t="n">
        <v>721</v>
      </c>
      <c r="K376" s="5" t="n">
        <f aca="false">RANK(J376,partie2)</f>
        <v>318</v>
      </c>
      <c r="L376" s="5" t="n">
        <v>821</v>
      </c>
      <c r="M376" s="5" t="n">
        <f aca="false">RANK(L376,partie3)</f>
        <v>379</v>
      </c>
      <c r="N376" s="5" t="s">
        <v>27</v>
      </c>
      <c r="O376" s="5"/>
      <c r="P376" s="5"/>
      <c r="Q376" s="5"/>
      <c r="R376" s="5"/>
      <c r="S376" s="5" t="n">
        <f aca="false">992-(A376*2)+2</f>
        <v>246</v>
      </c>
    </row>
    <row r="377" customFormat="false" ht="13.8" hidden="false" customHeight="false" outlineLevel="0" collapsed="false">
      <c r="A377" s="5" t="n">
        <f aca="false">RANK(G377,cumul)</f>
        <v>376</v>
      </c>
      <c r="B377" s="5" t="s">
        <v>548</v>
      </c>
      <c r="C377" s="5" t="s">
        <v>32</v>
      </c>
      <c r="D377" s="5" t="s">
        <v>206</v>
      </c>
      <c r="E377" s="5" t="s">
        <v>368</v>
      </c>
      <c r="F377" s="5" t="s">
        <v>23</v>
      </c>
      <c r="G377" s="5" t="n">
        <v>2288</v>
      </c>
      <c r="H377" s="5" t="n">
        <v>775</v>
      </c>
      <c r="I377" s="5" t="n">
        <f aca="false">RANK(H377,partie1)</f>
        <v>342</v>
      </c>
      <c r="J377" s="5" t="n">
        <v>697</v>
      </c>
      <c r="K377" s="5" t="n">
        <f aca="false">RANK(J377,partie2)</f>
        <v>374</v>
      </c>
      <c r="L377" s="5" t="n">
        <v>816</v>
      </c>
      <c r="M377" s="5" t="n">
        <f aca="false">RANK(L377,partie3)</f>
        <v>388</v>
      </c>
      <c r="N377" s="5" t="s">
        <v>24</v>
      </c>
      <c r="O377" s="5"/>
      <c r="P377" s="5"/>
      <c r="Q377" s="5"/>
      <c r="R377" s="5"/>
      <c r="S377" s="5" t="n">
        <f aca="false">992-(A377*2)+2</f>
        <v>242</v>
      </c>
    </row>
    <row r="378" customFormat="false" ht="13.8" hidden="false" customHeight="false" outlineLevel="0" collapsed="false">
      <c r="A378" s="5" t="n">
        <f aca="false">RANK(G378,cumul)</f>
        <v>377</v>
      </c>
      <c r="B378" s="5" t="s">
        <v>549</v>
      </c>
      <c r="C378" s="5" t="s">
        <v>89</v>
      </c>
      <c r="D378" s="5" t="s">
        <v>416</v>
      </c>
      <c r="E378" s="5" t="s">
        <v>259</v>
      </c>
      <c r="F378" s="5" t="s">
        <v>23</v>
      </c>
      <c r="G378" s="5" t="n">
        <v>2283</v>
      </c>
      <c r="H378" s="5" t="n">
        <v>763</v>
      </c>
      <c r="I378" s="5" t="n">
        <f aca="false">RANK(H378,partie1)</f>
        <v>364</v>
      </c>
      <c r="J378" s="5" t="n">
        <v>695</v>
      </c>
      <c r="K378" s="5" t="n">
        <f aca="false">RANK(J378,partie2)</f>
        <v>377</v>
      </c>
      <c r="L378" s="5" t="n">
        <v>825</v>
      </c>
      <c r="M378" s="5" t="n">
        <f aca="false">RANK(L378,partie3)</f>
        <v>376</v>
      </c>
      <c r="N378" s="5" t="s">
        <v>24</v>
      </c>
      <c r="O378" s="5"/>
      <c r="P378" s="5"/>
      <c r="Q378" s="5"/>
      <c r="R378" s="5"/>
      <c r="S378" s="5" t="n">
        <f aca="false">992-(A378*2)+2</f>
        <v>240</v>
      </c>
    </row>
    <row r="379" customFormat="false" ht="13.8" hidden="false" customHeight="false" outlineLevel="0" collapsed="false">
      <c r="A379" s="5" t="n">
        <f aca="false">RANK(G379,cumul)</f>
        <v>378</v>
      </c>
      <c r="B379" s="5" t="s">
        <v>550</v>
      </c>
      <c r="C379" s="5" t="s">
        <v>32</v>
      </c>
      <c r="D379" s="5" t="s">
        <v>206</v>
      </c>
      <c r="E379" s="5" t="s">
        <v>457</v>
      </c>
      <c r="F379" s="5" t="s">
        <v>23</v>
      </c>
      <c r="G379" s="5" t="n">
        <v>2281</v>
      </c>
      <c r="H379" s="5" t="n">
        <v>734</v>
      </c>
      <c r="I379" s="5" t="n">
        <f aca="false">RANK(H379,partie1)</f>
        <v>425</v>
      </c>
      <c r="J379" s="5" t="n">
        <v>670</v>
      </c>
      <c r="K379" s="5" t="n">
        <f aca="false">RANK(J379,partie2)</f>
        <v>426</v>
      </c>
      <c r="L379" s="5" t="n">
        <v>877</v>
      </c>
      <c r="M379" s="5" t="n">
        <f aca="false">RANK(L379,partie3)</f>
        <v>295</v>
      </c>
      <c r="N379" s="5" t="s">
        <v>38</v>
      </c>
      <c r="O379" s="5"/>
      <c r="P379" s="5"/>
      <c r="Q379" s="5"/>
      <c r="R379" s="5"/>
      <c r="S379" s="5" t="n">
        <f aca="false">992-(A379*2)+2</f>
        <v>238</v>
      </c>
    </row>
    <row r="380" customFormat="false" ht="13.8" hidden="false" customHeight="false" outlineLevel="0" collapsed="false">
      <c r="A380" s="5" t="n">
        <f aca="false">RANK(G380,cumul)</f>
        <v>378</v>
      </c>
      <c r="B380" s="5" t="s">
        <v>551</v>
      </c>
      <c r="C380" s="5" t="s">
        <v>89</v>
      </c>
      <c r="D380" s="5" t="s">
        <v>123</v>
      </c>
      <c r="E380" s="5" t="s">
        <v>51</v>
      </c>
      <c r="F380" s="5" t="s">
        <v>23</v>
      </c>
      <c r="G380" s="5" t="n">
        <v>2281</v>
      </c>
      <c r="H380" s="5" t="n">
        <v>797</v>
      </c>
      <c r="I380" s="5" t="n">
        <f aca="false">RANK(H380,partie1)</f>
        <v>260</v>
      </c>
      <c r="J380" s="5" t="n">
        <v>665</v>
      </c>
      <c r="K380" s="5" t="n">
        <f aca="false">RANK(J380,partie2)</f>
        <v>430</v>
      </c>
      <c r="L380" s="5" t="n">
        <v>819</v>
      </c>
      <c r="M380" s="5" t="n">
        <f aca="false">RANK(L380,partie3)</f>
        <v>382</v>
      </c>
      <c r="N380" s="5" t="s">
        <v>27</v>
      </c>
      <c r="O380" s="5"/>
      <c r="P380" s="5"/>
      <c r="Q380" s="5"/>
      <c r="R380" s="5"/>
      <c r="S380" s="5" t="n">
        <f aca="false">992-(A380*2)+2</f>
        <v>238</v>
      </c>
    </row>
    <row r="381" customFormat="false" ht="13.8" hidden="false" customHeight="false" outlineLevel="0" collapsed="false">
      <c r="A381" s="5" t="n">
        <f aca="false">RANK(G381,cumul)</f>
        <v>380</v>
      </c>
      <c r="B381" s="5" t="s">
        <v>552</v>
      </c>
      <c r="C381" s="5" t="s">
        <v>32</v>
      </c>
      <c r="D381" s="5" t="s">
        <v>194</v>
      </c>
      <c r="E381" s="5" t="s">
        <v>316</v>
      </c>
      <c r="F381" s="5" t="s">
        <v>23</v>
      </c>
      <c r="G381" s="5" t="n">
        <v>2280</v>
      </c>
      <c r="H381" s="5" t="n">
        <v>752</v>
      </c>
      <c r="I381" s="5" t="n">
        <f aca="false">RANK(H381,partie1)</f>
        <v>385</v>
      </c>
      <c r="J381" s="5" t="n">
        <v>739</v>
      </c>
      <c r="K381" s="5" t="n">
        <f aca="false">RANK(J381,partie2)</f>
        <v>255</v>
      </c>
      <c r="L381" s="5" t="n">
        <v>789</v>
      </c>
      <c r="M381" s="5" t="n">
        <f aca="false">RANK(L381,partie3)</f>
        <v>419</v>
      </c>
      <c r="N381" s="5" t="s">
        <v>27</v>
      </c>
      <c r="O381" s="5"/>
      <c r="P381" s="5"/>
      <c r="Q381" s="5"/>
      <c r="R381" s="5"/>
      <c r="S381" s="5" t="n">
        <f aca="false">992-(A381*2)+2</f>
        <v>234</v>
      </c>
    </row>
    <row r="382" customFormat="false" ht="13.8" hidden="false" customHeight="false" outlineLevel="0" collapsed="false">
      <c r="A382" s="5" t="n">
        <f aca="false">RANK(G382,cumul)</f>
        <v>381</v>
      </c>
      <c r="B382" s="5" t="s">
        <v>553</v>
      </c>
      <c r="C382" s="5" t="s">
        <v>89</v>
      </c>
      <c r="D382" s="5" t="s">
        <v>235</v>
      </c>
      <c r="E382" s="5" t="s">
        <v>63</v>
      </c>
      <c r="F382" s="5" t="s">
        <v>23</v>
      </c>
      <c r="G382" s="5" t="n">
        <v>2278</v>
      </c>
      <c r="H382" s="5" t="n">
        <v>760</v>
      </c>
      <c r="I382" s="5" t="n">
        <f aca="false">RANK(H382,partie1)</f>
        <v>374</v>
      </c>
      <c r="J382" s="5" t="n">
        <v>703</v>
      </c>
      <c r="K382" s="5" t="n">
        <f aca="false">RANK(J382,partie2)</f>
        <v>353</v>
      </c>
      <c r="L382" s="5" t="n">
        <v>815</v>
      </c>
      <c r="M382" s="5" t="n">
        <f aca="false">RANK(L382,partie3)</f>
        <v>389</v>
      </c>
      <c r="N382" s="5" t="s">
        <v>24</v>
      </c>
      <c r="O382" s="5"/>
      <c r="P382" s="5"/>
      <c r="Q382" s="5"/>
      <c r="R382" s="5"/>
      <c r="S382" s="5" t="n">
        <f aca="false">992-(A382*2)+2</f>
        <v>232</v>
      </c>
    </row>
    <row r="383" customFormat="false" ht="13.8" hidden="false" customHeight="false" outlineLevel="0" collapsed="false">
      <c r="A383" s="5" t="n">
        <f aca="false">RANK(G383,cumul)</f>
        <v>381</v>
      </c>
      <c r="B383" s="5" t="s">
        <v>554</v>
      </c>
      <c r="C383" s="5" t="s">
        <v>20</v>
      </c>
      <c r="D383" s="5" t="s">
        <v>476</v>
      </c>
      <c r="E383" s="5" t="s">
        <v>69</v>
      </c>
      <c r="F383" s="5" t="s">
        <v>23</v>
      </c>
      <c r="G383" s="5" t="n">
        <v>2278</v>
      </c>
      <c r="H383" s="5" t="n">
        <v>703</v>
      </c>
      <c r="I383" s="5" t="n">
        <f aca="false">RANK(H383,partie1)</f>
        <v>453</v>
      </c>
      <c r="J383" s="5" t="n">
        <v>639</v>
      </c>
      <c r="K383" s="5" t="n">
        <f aca="false">RANK(J383,partie2)</f>
        <v>458</v>
      </c>
      <c r="L383" s="5" t="n">
        <v>936</v>
      </c>
      <c r="M383" s="5" t="n">
        <f aca="false">RANK(L383,partie3)</f>
        <v>174</v>
      </c>
      <c r="N383" s="5" t="s">
        <v>70</v>
      </c>
      <c r="O383" s="5"/>
      <c r="P383" s="5"/>
      <c r="Q383" s="5"/>
      <c r="R383" s="5"/>
      <c r="S383" s="5" t="n">
        <f aca="false">992-(A383*2)+2</f>
        <v>232</v>
      </c>
    </row>
    <row r="384" customFormat="false" ht="13.8" hidden="false" customHeight="false" outlineLevel="0" collapsed="false">
      <c r="A384" s="5" t="n">
        <f aca="false">RANK(G384,cumul)</f>
        <v>383</v>
      </c>
      <c r="B384" s="5" t="s">
        <v>555</v>
      </c>
      <c r="C384" s="5" t="s">
        <v>32</v>
      </c>
      <c r="D384" s="5" t="s">
        <v>194</v>
      </c>
      <c r="E384" s="5" t="s">
        <v>90</v>
      </c>
      <c r="F384" s="5" t="s">
        <v>23</v>
      </c>
      <c r="G384" s="5" t="n">
        <v>2269</v>
      </c>
      <c r="H384" s="5" t="n">
        <v>783</v>
      </c>
      <c r="I384" s="5" t="n">
        <f aca="false">RANK(H384,partie1)</f>
        <v>319</v>
      </c>
      <c r="J384" s="5" t="n">
        <v>633</v>
      </c>
      <c r="K384" s="5" t="n">
        <f aca="false">RANK(J384,partie2)</f>
        <v>465</v>
      </c>
      <c r="L384" s="5" t="n">
        <v>853</v>
      </c>
      <c r="M384" s="5" t="n">
        <f aca="false">RANK(L384,partie3)</f>
        <v>335</v>
      </c>
      <c r="N384" s="5" t="s">
        <v>27</v>
      </c>
      <c r="O384" s="5"/>
      <c r="P384" s="5"/>
      <c r="Q384" s="5"/>
      <c r="R384" s="5"/>
      <c r="S384" s="5" t="n">
        <f aca="false">992-(A384*2)+2</f>
        <v>228</v>
      </c>
    </row>
    <row r="385" customFormat="false" ht="13.8" hidden="false" customHeight="false" outlineLevel="0" collapsed="false">
      <c r="A385" s="5" t="n">
        <f aca="false">RANK(G385,cumul)</f>
        <v>383</v>
      </c>
      <c r="B385" s="5" t="s">
        <v>556</v>
      </c>
      <c r="C385" s="5" t="s">
        <v>32</v>
      </c>
      <c r="D385" s="5" t="s">
        <v>235</v>
      </c>
      <c r="E385" s="5" t="s">
        <v>393</v>
      </c>
      <c r="F385" s="5" t="s">
        <v>23</v>
      </c>
      <c r="G385" s="5" t="n">
        <v>2269</v>
      </c>
      <c r="H385" s="5" t="n">
        <v>745</v>
      </c>
      <c r="I385" s="5" t="n">
        <f aca="false">RANK(H385,partie1)</f>
        <v>405</v>
      </c>
      <c r="J385" s="5" t="n">
        <v>676</v>
      </c>
      <c r="K385" s="5" t="n">
        <f aca="false">RANK(J385,partie2)</f>
        <v>416</v>
      </c>
      <c r="L385" s="5" t="n">
        <v>848</v>
      </c>
      <c r="M385" s="5" t="n">
        <f aca="false">RANK(L385,partie3)</f>
        <v>341</v>
      </c>
      <c r="N385" s="5" t="s">
        <v>24</v>
      </c>
      <c r="O385" s="5"/>
      <c r="P385" s="5"/>
      <c r="Q385" s="5"/>
      <c r="R385" s="5"/>
      <c r="S385" s="5" t="n">
        <f aca="false">992-(A385*2)+2</f>
        <v>228</v>
      </c>
    </row>
    <row r="386" customFormat="false" ht="13.8" hidden="false" customHeight="false" outlineLevel="0" collapsed="false">
      <c r="A386" s="5" t="n">
        <f aca="false">RANK(G386,cumul)</f>
        <v>385</v>
      </c>
      <c r="B386" s="5" t="s">
        <v>557</v>
      </c>
      <c r="C386" s="5" t="s">
        <v>32</v>
      </c>
      <c r="D386" s="5" t="s">
        <v>123</v>
      </c>
      <c r="E386" s="5" t="s">
        <v>259</v>
      </c>
      <c r="F386" s="5" t="s">
        <v>23</v>
      </c>
      <c r="G386" s="5" t="n">
        <v>2267</v>
      </c>
      <c r="H386" s="5" t="n">
        <v>786</v>
      </c>
      <c r="I386" s="5" t="n">
        <f aca="false">RANK(H386,partie1)</f>
        <v>306</v>
      </c>
      <c r="J386" s="5" t="n">
        <v>738</v>
      </c>
      <c r="K386" s="5" t="n">
        <f aca="false">RANK(J386,partie2)</f>
        <v>262</v>
      </c>
      <c r="L386" s="5" t="n">
        <v>743</v>
      </c>
      <c r="M386" s="5" t="n">
        <f aca="false">RANK(L386,partie3)</f>
        <v>456</v>
      </c>
      <c r="N386" s="5" t="s">
        <v>24</v>
      </c>
      <c r="O386" s="5"/>
      <c r="P386" s="5"/>
      <c r="Q386" s="5"/>
      <c r="R386" s="5"/>
      <c r="S386" s="5" t="n">
        <f aca="false">992-(A386*2)+2</f>
        <v>224</v>
      </c>
    </row>
    <row r="387" customFormat="false" ht="13.8" hidden="false" customHeight="false" outlineLevel="0" collapsed="false">
      <c r="A387" s="5" t="n">
        <f aca="false">RANK(G387,cumul)</f>
        <v>385</v>
      </c>
      <c r="B387" s="5" t="s">
        <v>558</v>
      </c>
      <c r="C387" s="5" t="s">
        <v>32</v>
      </c>
      <c r="D387" s="5" t="s">
        <v>235</v>
      </c>
      <c r="E387" s="5" t="s">
        <v>165</v>
      </c>
      <c r="F387" s="5" t="s">
        <v>23</v>
      </c>
      <c r="G387" s="5" t="n">
        <v>2267</v>
      </c>
      <c r="H387" s="5" t="n">
        <v>794</v>
      </c>
      <c r="I387" s="5" t="n">
        <f aca="false">RANK(H387,partie1)</f>
        <v>269</v>
      </c>
      <c r="J387" s="5" t="n">
        <v>663</v>
      </c>
      <c r="K387" s="5" t="n">
        <f aca="false">RANK(J387,partie2)</f>
        <v>432</v>
      </c>
      <c r="L387" s="5" t="n">
        <v>810</v>
      </c>
      <c r="M387" s="5" t="n">
        <f aca="false">RANK(L387,partie3)</f>
        <v>399</v>
      </c>
      <c r="N387" s="5" t="s">
        <v>38</v>
      </c>
      <c r="O387" s="5"/>
      <c r="P387" s="5"/>
      <c r="Q387" s="5"/>
      <c r="R387" s="5"/>
      <c r="S387" s="5" t="n">
        <f aca="false">992-(A387*2)+2</f>
        <v>224</v>
      </c>
    </row>
    <row r="388" customFormat="false" ht="13.8" hidden="false" customHeight="false" outlineLevel="0" collapsed="false">
      <c r="A388" s="5" t="n">
        <f aca="false">RANK(G388,cumul)</f>
        <v>387</v>
      </c>
      <c r="B388" s="5" t="s">
        <v>559</v>
      </c>
      <c r="C388" s="5" t="s">
        <v>20</v>
      </c>
      <c r="D388" s="5" t="s">
        <v>302</v>
      </c>
      <c r="E388" s="5" t="s">
        <v>451</v>
      </c>
      <c r="F388" s="5" t="s">
        <v>23</v>
      </c>
      <c r="G388" s="5" t="n">
        <v>2266</v>
      </c>
      <c r="H388" s="5" t="n">
        <v>811</v>
      </c>
      <c r="I388" s="5" t="n">
        <f aca="false">RANK(H388,partie1)</f>
        <v>213</v>
      </c>
      <c r="J388" s="5" t="n">
        <v>655</v>
      </c>
      <c r="K388" s="5" t="n">
        <f aca="false">RANK(J388,partie2)</f>
        <v>439</v>
      </c>
      <c r="L388" s="5" t="n">
        <v>800</v>
      </c>
      <c r="M388" s="5" t="n">
        <f aca="false">RANK(L388,partie3)</f>
        <v>411</v>
      </c>
      <c r="N388" s="5" t="s">
        <v>24</v>
      </c>
      <c r="O388" s="5"/>
      <c r="P388" s="5"/>
      <c r="Q388" s="5"/>
      <c r="R388" s="5"/>
      <c r="S388" s="5" t="n">
        <f aca="false">992-(A388*2)+2</f>
        <v>220</v>
      </c>
    </row>
    <row r="389" customFormat="false" ht="13.8" hidden="false" customHeight="false" outlineLevel="0" collapsed="false">
      <c r="A389" s="5" t="n">
        <f aca="false">RANK(G389,cumul)</f>
        <v>388</v>
      </c>
      <c r="B389" s="5" t="s">
        <v>560</v>
      </c>
      <c r="C389" s="5" t="s">
        <v>32</v>
      </c>
      <c r="D389" s="5" t="s">
        <v>123</v>
      </c>
      <c r="E389" s="5" t="s">
        <v>141</v>
      </c>
      <c r="F389" s="5" t="s">
        <v>23</v>
      </c>
      <c r="G389" s="5" t="n">
        <v>2263</v>
      </c>
      <c r="H389" s="5" t="n">
        <v>710</v>
      </c>
      <c r="I389" s="5" t="n">
        <f aca="false">RANK(H389,partie1)</f>
        <v>450</v>
      </c>
      <c r="J389" s="5" t="n">
        <v>633</v>
      </c>
      <c r="K389" s="5" t="n">
        <f aca="false">RANK(J389,partie2)</f>
        <v>465</v>
      </c>
      <c r="L389" s="5" t="n">
        <v>920</v>
      </c>
      <c r="M389" s="5" t="n">
        <f aca="false">RANK(L389,partie3)</f>
        <v>215</v>
      </c>
      <c r="N389" s="5" t="s">
        <v>70</v>
      </c>
      <c r="O389" s="5"/>
      <c r="P389" s="5"/>
      <c r="Q389" s="5"/>
      <c r="R389" s="5"/>
      <c r="S389" s="5" t="n">
        <f aca="false">992-(A389*2)+2</f>
        <v>218</v>
      </c>
    </row>
    <row r="390" customFormat="false" ht="13.8" hidden="false" customHeight="false" outlineLevel="0" collapsed="false">
      <c r="A390" s="5" t="n">
        <f aca="false">RANK(G390,cumul)</f>
        <v>388</v>
      </c>
      <c r="B390" s="5" t="s">
        <v>561</v>
      </c>
      <c r="C390" s="5" t="s">
        <v>20</v>
      </c>
      <c r="D390" s="5" t="s">
        <v>476</v>
      </c>
      <c r="E390" s="5" t="s">
        <v>124</v>
      </c>
      <c r="F390" s="5" t="s">
        <v>23</v>
      </c>
      <c r="G390" s="5" t="n">
        <v>2263</v>
      </c>
      <c r="H390" s="5" t="n">
        <v>782</v>
      </c>
      <c r="I390" s="5" t="n">
        <f aca="false">RANK(H390,partie1)</f>
        <v>325</v>
      </c>
      <c r="J390" s="5" t="n">
        <v>728</v>
      </c>
      <c r="K390" s="5" t="n">
        <f aca="false">RANK(J390,partie2)</f>
        <v>289</v>
      </c>
      <c r="L390" s="5" t="n">
        <v>753</v>
      </c>
      <c r="M390" s="5" t="n">
        <f aca="false">RANK(L390,partie3)</f>
        <v>449</v>
      </c>
      <c r="N390" s="5" t="s">
        <v>38</v>
      </c>
      <c r="O390" s="5"/>
      <c r="P390" s="5"/>
      <c r="Q390" s="5"/>
      <c r="R390" s="5"/>
      <c r="S390" s="5" t="n">
        <f aca="false">992-(A390*2)+2</f>
        <v>218</v>
      </c>
    </row>
    <row r="391" customFormat="false" ht="13.8" hidden="false" customHeight="false" outlineLevel="0" collapsed="false">
      <c r="A391" s="5" t="n">
        <f aca="false">RANK(G391,cumul)</f>
        <v>390</v>
      </c>
      <c r="B391" s="5" t="s">
        <v>562</v>
      </c>
      <c r="C391" s="5" t="s">
        <v>89</v>
      </c>
      <c r="D391" s="5" t="s">
        <v>123</v>
      </c>
      <c r="E391" s="5" t="s">
        <v>563</v>
      </c>
      <c r="F391" s="5" t="s">
        <v>23</v>
      </c>
      <c r="G391" s="5" t="n">
        <v>2262</v>
      </c>
      <c r="H391" s="5" t="n">
        <v>725</v>
      </c>
      <c r="I391" s="5" t="n">
        <f aca="false">RANK(H391,partie1)</f>
        <v>430</v>
      </c>
      <c r="J391" s="5" t="n">
        <v>722</v>
      </c>
      <c r="K391" s="5" t="n">
        <f aca="false">RANK(J391,partie2)</f>
        <v>315</v>
      </c>
      <c r="L391" s="5" t="n">
        <v>815</v>
      </c>
      <c r="M391" s="5" t="n">
        <f aca="false">RANK(L391,partie3)</f>
        <v>389</v>
      </c>
      <c r="N391" s="5" t="s">
        <v>38</v>
      </c>
      <c r="O391" s="5"/>
      <c r="P391" s="5"/>
      <c r="Q391" s="5"/>
      <c r="R391" s="5"/>
      <c r="S391" s="5" t="n">
        <f aca="false">992-(A391*2)+2</f>
        <v>214</v>
      </c>
    </row>
    <row r="392" customFormat="false" ht="13.8" hidden="false" customHeight="false" outlineLevel="0" collapsed="false">
      <c r="A392" s="5" t="n">
        <f aca="false">RANK(G392,cumul)</f>
        <v>390</v>
      </c>
      <c r="B392" s="5" t="s">
        <v>564</v>
      </c>
      <c r="C392" s="5" t="s">
        <v>20</v>
      </c>
      <c r="D392" s="5" t="s">
        <v>235</v>
      </c>
      <c r="E392" s="5" t="s">
        <v>56</v>
      </c>
      <c r="F392" s="5" t="s">
        <v>23</v>
      </c>
      <c r="G392" s="5" t="n">
        <v>2262</v>
      </c>
      <c r="H392" s="5" t="n">
        <v>764</v>
      </c>
      <c r="I392" s="5" t="n">
        <f aca="false">RANK(H392,partie1)</f>
        <v>362</v>
      </c>
      <c r="J392" s="5" t="n">
        <v>649</v>
      </c>
      <c r="K392" s="5" t="n">
        <f aca="false">RANK(J392,partie2)</f>
        <v>446</v>
      </c>
      <c r="L392" s="5" t="n">
        <v>849</v>
      </c>
      <c r="M392" s="5" t="n">
        <f aca="false">RANK(L392,partie3)</f>
        <v>338</v>
      </c>
      <c r="N392" s="5" t="s">
        <v>38</v>
      </c>
      <c r="O392" s="5"/>
      <c r="P392" s="5"/>
      <c r="Q392" s="5"/>
      <c r="R392" s="5"/>
      <c r="S392" s="5" t="n">
        <f aca="false">992-(A392*2)+2</f>
        <v>214</v>
      </c>
    </row>
    <row r="393" customFormat="false" ht="13.8" hidden="false" customHeight="false" outlineLevel="0" collapsed="false">
      <c r="A393" s="5" t="n">
        <f aca="false">RANK(G393,cumul)</f>
        <v>390</v>
      </c>
      <c r="B393" s="5" t="s">
        <v>565</v>
      </c>
      <c r="C393" s="5" t="s">
        <v>32</v>
      </c>
      <c r="D393" s="5" t="s">
        <v>235</v>
      </c>
      <c r="E393" s="5" t="s">
        <v>78</v>
      </c>
      <c r="F393" s="5" t="s">
        <v>23</v>
      </c>
      <c r="G393" s="5" t="n">
        <v>2262</v>
      </c>
      <c r="H393" s="5" t="n">
        <v>746</v>
      </c>
      <c r="I393" s="5" t="n">
        <f aca="false">RANK(H393,partie1)</f>
        <v>402</v>
      </c>
      <c r="J393" s="5" t="n">
        <v>744</v>
      </c>
      <c r="K393" s="5" t="n">
        <f aca="false">RANK(J393,partie2)</f>
        <v>246</v>
      </c>
      <c r="L393" s="5" t="n">
        <v>772</v>
      </c>
      <c r="M393" s="5" t="n">
        <f aca="false">RANK(L393,partie3)</f>
        <v>434</v>
      </c>
      <c r="N393" s="5" t="s">
        <v>27</v>
      </c>
      <c r="O393" s="5"/>
      <c r="P393" s="5"/>
      <c r="Q393" s="5"/>
      <c r="R393" s="5"/>
      <c r="S393" s="5" t="n">
        <f aca="false">992-(A393*2)+2</f>
        <v>214</v>
      </c>
    </row>
    <row r="394" customFormat="false" ht="13.8" hidden="false" customHeight="false" outlineLevel="0" collapsed="false">
      <c r="A394" s="5" t="n">
        <f aca="false">RANK(G394,cumul)</f>
        <v>393</v>
      </c>
      <c r="B394" s="5" t="s">
        <v>566</v>
      </c>
      <c r="C394" s="5" t="s">
        <v>89</v>
      </c>
      <c r="D394" s="5" t="s">
        <v>194</v>
      </c>
      <c r="E394" s="5" t="s">
        <v>197</v>
      </c>
      <c r="F394" s="5" t="s">
        <v>23</v>
      </c>
      <c r="G394" s="5" t="n">
        <v>2259</v>
      </c>
      <c r="H394" s="5" t="n">
        <v>781</v>
      </c>
      <c r="I394" s="5" t="n">
        <f aca="false">RANK(H394,partie1)</f>
        <v>329</v>
      </c>
      <c r="J394" s="5" t="n">
        <v>701</v>
      </c>
      <c r="K394" s="5" t="n">
        <f aca="false">RANK(J394,partie2)</f>
        <v>360</v>
      </c>
      <c r="L394" s="5" t="n">
        <v>777</v>
      </c>
      <c r="M394" s="5" t="n">
        <f aca="false">RANK(L394,partie3)</f>
        <v>430</v>
      </c>
      <c r="N394" s="5" t="s">
        <v>24</v>
      </c>
      <c r="O394" s="5"/>
      <c r="P394" s="5"/>
      <c r="Q394" s="5"/>
      <c r="R394" s="5"/>
      <c r="S394" s="5" t="n">
        <f aca="false">992-(A394*2)+2</f>
        <v>208</v>
      </c>
    </row>
    <row r="395" customFormat="false" ht="13.8" hidden="false" customHeight="false" outlineLevel="0" collapsed="false">
      <c r="A395" s="5" t="n">
        <f aca="false">RANK(G395,cumul)</f>
        <v>394</v>
      </c>
      <c r="B395" s="5" t="s">
        <v>567</v>
      </c>
      <c r="C395" s="5" t="s">
        <v>32</v>
      </c>
      <c r="D395" s="5" t="s">
        <v>235</v>
      </c>
      <c r="E395" s="5" t="s">
        <v>220</v>
      </c>
      <c r="F395" s="5" t="s">
        <v>23</v>
      </c>
      <c r="G395" s="5" t="n">
        <v>2258</v>
      </c>
      <c r="H395" s="5" t="n">
        <v>753</v>
      </c>
      <c r="I395" s="5" t="n">
        <f aca="false">RANK(H395,partie1)</f>
        <v>382</v>
      </c>
      <c r="J395" s="5" t="n">
        <v>695</v>
      </c>
      <c r="K395" s="5" t="n">
        <f aca="false">RANK(J395,partie2)</f>
        <v>377</v>
      </c>
      <c r="L395" s="5" t="n">
        <v>810</v>
      </c>
      <c r="M395" s="5" t="n">
        <f aca="false">RANK(L395,partie3)</f>
        <v>399</v>
      </c>
      <c r="N395" s="5" t="s">
        <v>24</v>
      </c>
      <c r="O395" s="5"/>
      <c r="P395" s="5"/>
      <c r="Q395" s="5"/>
      <c r="R395" s="5"/>
      <c r="S395" s="5" t="n">
        <f aca="false">992-(A395*2)+2</f>
        <v>206</v>
      </c>
    </row>
    <row r="396" customFormat="false" ht="13.8" hidden="false" customHeight="false" outlineLevel="0" collapsed="false">
      <c r="A396" s="5" t="n">
        <f aca="false">RANK(G396,cumul)</f>
        <v>395</v>
      </c>
      <c r="B396" s="5" t="s">
        <v>568</v>
      </c>
      <c r="C396" s="5" t="s">
        <v>20</v>
      </c>
      <c r="D396" s="5" t="s">
        <v>416</v>
      </c>
      <c r="E396" s="5" t="s">
        <v>51</v>
      </c>
      <c r="F396" s="5" t="s">
        <v>23</v>
      </c>
      <c r="G396" s="5" t="n">
        <v>2256</v>
      </c>
      <c r="H396" s="5" t="n">
        <v>809</v>
      </c>
      <c r="I396" s="5" t="n">
        <f aca="false">RANK(H396,partie1)</f>
        <v>220</v>
      </c>
      <c r="J396" s="5" t="n">
        <v>637</v>
      </c>
      <c r="K396" s="5" t="n">
        <f aca="false">RANK(J396,partie2)</f>
        <v>460</v>
      </c>
      <c r="L396" s="5" t="n">
        <v>810</v>
      </c>
      <c r="M396" s="5" t="n">
        <f aca="false">RANK(L396,partie3)</f>
        <v>399</v>
      </c>
      <c r="N396" s="5" t="s">
        <v>27</v>
      </c>
      <c r="O396" s="5"/>
      <c r="P396" s="5"/>
      <c r="Q396" s="5"/>
      <c r="R396" s="5"/>
      <c r="S396" s="5" t="n">
        <f aca="false">992-(A396*2)+2</f>
        <v>204</v>
      </c>
    </row>
    <row r="397" customFormat="false" ht="13.8" hidden="false" customHeight="false" outlineLevel="0" collapsed="false">
      <c r="A397" s="5" t="n">
        <f aca="false">RANK(G397,cumul)</f>
        <v>396</v>
      </c>
      <c r="B397" s="5" t="s">
        <v>569</v>
      </c>
      <c r="C397" s="5" t="s">
        <v>32</v>
      </c>
      <c r="D397" s="5" t="s">
        <v>161</v>
      </c>
      <c r="E397" s="5" t="s">
        <v>148</v>
      </c>
      <c r="F397" s="5" t="s">
        <v>23</v>
      </c>
      <c r="G397" s="5" t="n">
        <v>2255</v>
      </c>
      <c r="H397" s="5" t="n">
        <v>683</v>
      </c>
      <c r="I397" s="5" t="n">
        <f aca="false">RANK(H397,partie1)</f>
        <v>469</v>
      </c>
      <c r="J397" s="5" t="n">
        <v>713</v>
      </c>
      <c r="K397" s="5" t="n">
        <f aca="false">RANK(J397,partie2)</f>
        <v>336</v>
      </c>
      <c r="L397" s="5" t="n">
        <v>859</v>
      </c>
      <c r="M397" s="5" t="n">
        <f aca="false">RANK(L397,partie3)</f>
        <v>317</v>
      </c>
      <c r="N397" s="5" t="s">
        <v>27</v>
      </c>
      <c r="O397" s="5"/>
      <c r="P397" s="5"/>
      <c r="Q397" s="5"/>
      <c r="R397" s="5"/>
      <c r="S397" s="5" t="n">
        <f aca="false">992-(A397*2)+2</f>
        <v>202</v>
      </c>
    </row>
    <row r="398" customFormat="false" ht="13.8" hidden="false" customHeight="false" outlineLevel="0" collapsed="false">
      <c r="A398" s="5" t="n">
        <f aca="false">RANK(G398,cumul)</f>
        <v>396</v>
      </c>
      <c r="B398" s="5" t="s">
        <v>570</v>
      </c>
      <c r="C398" s="5" t="s">
        <v>89</v>
      </c>
      <c r="D398" s="5" t="s">
        <v>123</v>
      </c>
      <c r="E398" s="5" t="s">
        <v>239</v>
      </c>
      <c r="F398" s="5" t="s">
        <v>23</v>
      </c>
      <c r="G398" s="5" t="n">
        <v>2255</v>
      </c>
      <c r="H398" s="5" t="n">
        <v>718</v>
      </c>
      <c r="I398" s="5" t="n">
        <f aca="false">RANK(H398,partie1)</f>
        <v>440</v>
      </c>
      <c r="J398" s="5" t="n">
        <v>781</v>
      </c>
      <c r="K398" s="5" t="n">
        <f aca="false">RANK(J398,partie2)</f>
        <v>144</v>
      </c>
      <c r="L398" s="5" t="n">
        <v>756</v>
      </c>
      <c r="M398" s="5" t="n">
        <f aca="false">RANK(L398,partie3)</f>
        <v>445</v>
      </c>
      <c r="N398" s="5" t="s">
        <v>70</v>
      </c>
      <c r="O398" s="5"/>
      <c r="P398" s="5"/>
      <c r="Q398" s="5"/>
      <c r="R398" s="5"/>
      <c r="S398" s="5" t="n">
        <f aca="false">992-(A398*2)+2</f>
        <v>202</v>
      </c>
    </row>
    <row r="399" customFormat="false" ht="13.8" hidden="false" customHeight="false" outlineLevel="0" collapsed="false">
      <c r="A399" s="5" t="n">
        <f aca="false">RANK(G399,cumul)</f>
        <v>396</v>
      </c>
      <c r="B399" s="5" t="s">
        <v>571</v>
      </c>
      <c r="C399" s="5" t="s">
        <v>20</v>
      </c>
      <c r="D399" s="5" t="s">
        <v>416</v>
      </c>
      <c r="E399" s="5" t="s">
        <v>162</v>
      </c>
      <c r="F399" s="5" t="s">
        <v>23</v>
      </c>
      <c r="G399" s="5" t="n">
        <v>2255</v>
      </c>
      <c r="H399" s="5" t="n">
        <v>792</v>
      </c>
      <c r="I399" s="5" t="n">
        <f aca="false">RANK(H399,partie1)</f>
        <v>280</v>
      </c>
      <c r="J399" s="5" t="n">
        <v>644</v>
      </c>
      <c r="K399" s="5" t="n">
        <f aca="false">RANK(J399,partie2)</f>
        <v>451</v>
      </c>
      <c r="L399" s="5" t="n">
        <v>819</v>
      </c>
      <c r="M399" s="5" t="n">
        <f aca="false">RANK(L399,partie3)</f>
        <v>382</v>
      </c>
      <c r="N399" s="5" t="s">
        <v>38</v>
      </c>
      <c r="O399" s="5"/>
      <c r="P399" s="5"/>
      <c r="Q399" s="5"/>
      <c r="R399" s="5"/>
      <c r="S399" s="5" t="n">
        <f aca="false">992-(A399*2)+2</f>
        <v>202</v>
      </c>
    </row>
    <row r="400" customFormat="false" ht="13.8" hidden="false" customHeight="false" outlineLevel="0" collapsed="false">
      <c r="A400" s="5" t="n">
        <f aca="false">RANK(G400,cumul)</f>
        <v>399</v>
      </c>
      <c r="B400" s="5" t="s">
        <v>572</v>
      </c>
      <c r="C400" s="5" t="s">
        <v>32</v>
      </c>
      <c r="D400" s="5" t="s">
        <v>123</v>
      </c>
      <c r="E400" s="5" t="s">
        <v>511</v>
      </c>
      <c r="F400" s="5" t="s">
        <v>23</v>
      </c>
      <c r="G400" s="5" t="n">
        <v>2251</v>
      </c>
      <c r="H400" s="5" t="n">
        <v>727</v>
      </c>
      <c r="I400" s="5" t="n">
        <f aca="false">RANK(H400,partie1)</f>
        <v>428</v>
      </c>
      <c r="J400" s="5" t="n">
        <v>729</v>
      </c>
      <c r="K400" s="5" t="n">
        <f aca="false">RANK(J400,partie2)</f>
        <v>285</v>
      </c>
      <c r="L400" s="5" t="n">
        <v>795</v>
      </c>
      <c r="M400" s="5" t="n">
        <f aca="false">RANK(L400,partie3)</f>
        <v>413</v>
      </c>
      <c r="N400" s="5" t="s">
        <v>27</v>
      </c>
      <c r="O400" s="5"/>
      <c r="P400" s="5"/>
      <c r="Q400" s="5"/>
      <c r="R400" s="5"/>
      <c r="S400" s="5" t="n">
        <f aca="false">992-(A400*2)+2</f>
        <v>196</v>
      </c>
    </row>
    <row r="401" customFormat="false" ht="13.8" hidden="false" customHeight="false" outlineLevel="0" collapsed="false">
      <c r="A401" s="5" t="n">
        <f aca="false">RANK(G401,cumul)</f>
        <v>400</v>
      </c>
      <c r="B401" s="5" t="s">
        <v>573</v>
      </c>
      <c r="C401" s="5" t="s">
        <v>32</v>
      </c>
      <c r="D401" s="5" t="s">
        <v>235</v>
      </c>
      <c r="E401" s="5" t="s">
        <v>216</v>
      </c>
      <c r="F401" s="5" t="s">
        <v>23</v>
      </c>
      <c r="G401" s="5" t="n">
        <v>2250</v>
      </c>
      <c r="H401" s="5" t="n">
        <v>735</v>
      </c>
      <c r="I401" s="5" t="n">
        <f aca="false">RANK(H401,partie1)</f>
        <v>423</v>
      </c>
      <c r="J401" s="5" t="n">
        <v>680</v>
      </c>
      <c r="K401" s="5" t="n">
        <f aca="false">RANK(J401,partie2)</f>
        <v>407</v>
      </c>
      <c r="L401" s="5" t="n">
        <v>835</v>
      </c>
      <c r="M401" s="5" t="n">
        <f aca="false">RANK(L401,partie3)</f>
        <v>366</v>
      </c>
      <c r="N401" s="5" t="s">
        <v>27</v>
      </c>
      <c r="O401" s="5"/>
      <c r="P401" s="5"/>
      <c r="Q401" s="5"/>
      <c r="R401" s="5"/>
      <c r="S401" s="5" t="n">
        <f aca="false">992-(A401*2)+2</f>
        <v>194</v>
      </c>
    </row>
    <row r="402" customFormat="false" ht="13.8" hidden="false" customHeight="false" outlineLevel="0" collapsed="false">
      <c r="A402" s="5" t="n">
        <f aca="false">RANK(G402,cumul)</f>
        <v>400</v>
      </c>
      <c r="B402" s="5" t="s">
        <v>574</v>
      </c>
      <c r="C402" s="5" t="s">
        <v>32</v>
      </c>
      <c r="D402" s="5" t="s">
        <v>235</v>
      </c>
      <c r="E402" s="5" t="s">
        <v>299</v>
      </c>
      <c r="F402" s="5" t="s">
        <v>23</v>
      </c>
      <c r="G402" s="5" t="n">
        <v>2250</v>
      </c>
      <c r="H402" s="5" t="n">
        <v>743</v>
      </c>
      <c r="I402" s="5" t="n">
        <f aca="false">RANK(H402,partie1)</f>
        <v>410</v>
      </c>
      <c r="J402" s="5" t="n">
        <v>739</v>
      </c>
      <c r="K402" s="5" t="n">
        <f aca="false">RANK(J402,partie2)</f>
        <v>255</v>
      </c>
      <c r="L402" s="5" t="n">
        <v>768</v>
      </c>
      <c r="M402" s="5" t="n">
        <f aca="false">RANK(L402,partie3)</f>
        <v>437</v>
      </c>
      <c r="N402" s="5" t="s">
        <v>70</v>
      </c>
      <c r="O402" s="5"/>
      <c r="P402" s="5"/>
      <c r="Q402" s="5"/>
      <c r="R402" s="5"/>
      <c r="S402" s="5" t="n">
        <f aca="false">992-(A402*2)+2</f>
        <v>194</v>
      </c>
    </row>
    <row r="403" customFormat="false" ht="13.8" hidden="false" customHeight="false" outlineLevel="0" collapsed="false">
      <c r="A403" s="5" t="n">
        <f aca="false">RANK(G403,cumul)</f>
        <v>402</v>
      </c>
      <c r="B403" s="5" t="s">
        <v>575</v>
      </c>
      <c r="C403" s="5" t="s">
        <v>89</v>
      </c>
      <c r="D403" s="5" t="s">
        <v>206</v>
      </c>
      <c r="E403" s="5" t="s">
        <v>259</v>
      </c>
      <c r="F403" s="5" t="s">
        <v>23</v>
      </c>
      <c r="G403" s="5" t="n">
        <v>2249</v>
      </c>
      <c r="H403" s="5" t="n">
        <v>678</v>
      </c>
      <c r="I403" s="5" t="n">
        <f aca="false">RANK(H403,partie1)</f>
        <v>472</v>
      </c>
      <c r="J403" s="5" t="n">
        <v>724</v>
      </c>
      <c r="K403" s="5" t="n">
        <f aca="false">RANK(J403,partie2)</f>
        <v>306</v>
      </c>
      <c r="L403" s="5" t="n">
        <v>847</v>
      </c>
      <c r="M403" s="5" t="n">
        <f aca="false">RANK(L403,partie3)</f>
        <v>343</v>
      </c>
      <c r="N403" s="5" t="s">
        <v>24</v>
      </c>
      <c r="O403" s="5"/>
      <c r="P403" s="5"/>
      <c r="Q403" s="5"/>
      <c r="R403" s="5"/>
      <c r="S403" s="5" t="n">
        <f aca="false">992-(A403*2)+2</f>
        <v>190</v>
      </c>
    </row>
    <row r="404" customFormat="false" ht="13.8" hidden="false" customHeight="false" outlineLevel="0" collapsed="false">
      <c r="A404" s="5" t="n">
        <f aca="false">RANK(G404,cumul)</f>
        <v>403</v>
      </c>
      <c r="B404" s="5" t="s">
        <v>576</v>
      </c>
      <c r="C404" s="5" t="s">
        <v>89</v>
      </c>
      <c r="D404" s="5" t="s">
        <v>123</v>
      </c>
      <c r="E404" s="5" t="s">
        <v>35</v>
      </c>
      <c r="F404" s="5" t="s">
        <v>23</v>
      </c>
      <c r="G404" s="5" t="n">
        <v>2248</v>
      </c>
      <c r="H404" s="5" t="n">
        <v>706</v>
      </c>
      <c r="I404" s="5" t="n">
        <f aca="false">RANK(H404,partie1)</f>
        <v>452</v>
      </c>
      <c r="J404" s="5" t="n">
        <v>693</v>
      </c>
      <c r="K404" s="5" t="n">
        <f aca="false">RANK(J404,partie2)</f>
        <v>385</v>
      </c>
      <c r="L404" s="5" t="n">
        <v>849</v>
      </c>
      <c r="M404" s="5" t="n">
        <f aca="false">RANK(L404,partie3)</f>
        <v>338</v>
      </c>
      <c r="N404" s="5" t="s">
        <v>27</v>
      </c>
      <c r="O404" s="5"/>
      <c r="P404" s="5"/>
      <c r="Q404" s="5"/>
      <c r="R404" s="5"/>
      <c r="S404" s="5" t="n">
        <f aca="false">992-(A404*2)+2</f>
        <v>188</v>
      </c>
    </row>
    <row r="405" customFormat="false" ht="13.8" hidden="false" customHeight="false" outlineLevel="0" collapsed="false">
      <c r="A405" s="5" t="n">
        <f aca="false">RANK(G405,cumul)</f>
        <v>403</v>
      </c>
      <c r="B405" s="5" t="s">
        <v>577</v>
      </c>
      <c r="C405" s="5" t="s">
        <v>20</v>
      </c>
      <c r="D405" s="5" t="s">
        <v>235</v>
      </c>
      <c r="E405" s="5" t="s">
        <v>74</v>
      </c>
      <c r="F405" s="5" t="s">
        <v>23</v>
      </c>
      <c r="G405" s="5" t="n">
        <v>2248</v>
      </c>
      <c r="H405" s="5" t="n">
        <v>750</v>
      </c>
      <c r="I405" s="5" t="n">
        <f aca="false">RANK(H405,partie1)</f>
        <v>390</v>
      </c>
      <c r="J405" s="5" t="n">
        <v>676</v>
      </c>
      <c r="K405" s="5" t="n">
        <f aca="false">RANK(J405,partie2)</f>
        <v>416</v>
      </c>
      <c r="L405" s="5" t="n">
        <v>822</v>
      </c>
      <c r="M405" s="5" t="n">
        <f aca="false">RANK(L405,partie3)</f>
        <v>378</v>
      </c>
      <c r="N405" s="5" t="s">
        <v>70</v>
      </c>
      <c r="O405" s="5"/>
      <c r="P405" s="5"/>
      <c r="Q405" s="5"/>
      <c r="R405" s="5"/>
      <c r="S405" s="5" t="n">
        <f aca="false">992-(A405*2)+2</f>
        <v>188</v>
      </c>
    </row>
    <row r="406" customFormat="false" ht="13.8" hidden="false" customHeight="false" outlineLevel="0" collapsed="false">
      <c r="A406" s="5" t="n">
        <f aca="false">RANK(G406,cumul)</f>
        <v>405</v>
      </c>
      <c r="B406" s="5" t="s">
        <v>578</v>
      </c>
      <c r="C406" s="5" t="s">
        <v>89</v>
      </c>
      <c r="D406" s="5" t="s">
        <v>123</v>
      </c>
      <c r="E406" s="5" t="s">
        <v>283</v>
      </c>
      <c r="F406" s="5" t="s">
        <v>23</v>
      </c>
      <c r="G406" s="5" t="n">
        <v>2247</v>
      </c>
      <c r="H406" s="5" t="n">
        <v>761</v>
      </c>
      <c r="I406" s="5" t="n">
        <f aca="false">RANK(H406,partie1)</f>
        <v>370</v>
      </c>
      <c r="J406" s="5" t="n">
        <v>671</v>
      </c>
      <c r="K406" s="5" t="n">
        <f aca="false">RANK(J406,partie2)</f>
        <v>424</v>
      </c>
      <c r="L406" s="5" t="n">
        <v>815</v>
      </c>
      <c r="M406" s="5" t="n">
        <f aca="false">RANK(L406,partie3)</f>
        <v>389</v>
      </c>
      <c r="N406" s="5" t="s">
        <v>24</v>
      </c>
      <c r="O406" s="5"/>
      <c r="P406" s="5"/>
      <c r="Q406" s="5"/>
      <c r="R406" s="5"/>
      <c r="S406" s="5" t="n">
        <f aca="false">992-(A406*2)+2</f>
        <v>184</v>
      </c>
    </row>
    <row r="407" customFormat="false" ht="13.8" hidden="false" customHeight="false" outlineLevel="0" collapsed="false">
      <c r="A407" s="5" t="n">
        <f aca="false">RANK(G407,cumul)</f>
        <v>405</v>
      </c>
      <c r="B407" s="5" t="s">
        <v>579</v>
      </c>
      <c r="C407" s="5" t="s">
        <v>20</v>
      </c>
      <c r="D407" s="5" t="s">
        <v>235</v>
      </c>
      <c r="E407" s="5" t="s">
        <v>242</v>
      </c>
      <c r="F407" s="5" t="s">
        <v>23</v>
      </c>
      <c r="G407" s="5" t="n">
        <v>2247</v>
      </c>
      <c r="H407" s="5" t="n">
        <v>752</v>
      </c>
      <c r="I407" s="5" t="n">
        <f aca="false">RANK(H407,partie1)</f>
        <v>385</v>
      </c>
      <c r="J407" s="5" t="n">
        <v>637</v>
      </c>
      <c r="K407" s="5" t="n">
        <f aca="false">RANK(J407,partie2)</f>
        <v>460</v>
      </c>
      <c r="L407" s="5" t="n">
        <v>858</v>
      </c>
      <c r="M407" s="5" t="n">
        <f aca="false">RANK(L407,partie3)</f>
        <v>319</v>
      </c>
      <c r="N407" s="5" t="s">
        <v>38</v>
      </c>
      <c r="O407" s="5"/>
      <c r="P407" s="5"/>
      <c r="Q407" s="5"/>
      <c r="R407" s="5"/>
      <c r="S407" s="5" t="n">
        <f aca="false">992-(A407*2)+2</f>
        <v>184</v>
      </c>
    </row>
    <row r="408" customFormat="false" ht="13.8" hidden="false" customHeight="false" outlineLevel="0" collapsed="false">
      <c r="A408" s="5" t="n">
        <f aca="false">RANK(G408,cumul)</f>
        <v>407</v>
      </c>
      <c r="B408" s="5" t="s">
        <v>580</v>
      </c>
      <c r="C408" s="5" t="s">
        <v>89</v>
      </c>
      <c r="D408" s="5" t="s">
        <v>194</v>
      </c>
      <c r="E408" s="5" t="s">
        <v>117</v>
      </c>
      <c r="F408" s="5" t="s">
        <v>23</v>
      </c>
      <c r="G408" s="5" t="n">
        <v>2246</v>
      </c>
      <c r="H408" s="5" t="n">
        <v>724</v>
      </c>
      <c r="I408" s="5" t="n">
        <f aca="false">RANK(H408,partie1)</f>
        <v>431</v>
      </c>
      <c r="J408" s="5" t="n">
        <v>736</v>
      </c>
      <c r="K408" s="5" t="n">
        <f aca="false">RANK(J408,partie2)</f>
        <v>269</v>
      </c>
      <c r="L408" s="5" t="n">
        <v>786</v>
      </c>
      <c r="M408" s="5" t="n">
        <f aca="false">RANK(L408,partie3)</f>
        <v>423</v>
      </c>
      <c r="N408" s="5" t="s">
        <v>70</v>
      </c>
      <c r="O408" s="5"/>
      <c r="P408" s="5"/>
      <c r="Q408" s="5"/>
      <c r="R408" s="5"/>
      <c r="S408" s="5" t="n">
        <f aca="false">992-(A408*2)+2</f>
        <v>180</v>
      </c>
    </row>
    <row r="409" customFormat="false" ht="13.8" hidden="false" customHeight="false" outlineLevel="0" collapsed="false">
      <c r="A409" s="5" t="n">
        <f aca="false">RANK(G409,cumul)</f>
        <v>408</v>
      </c>
      <c r="B409" s="5" t="s">
        <v>581</v>
      </c>
      <c r="C409" s="5" t="s">
        <v>32</v>
      </c>
      <c r="D409" s="5" t="s">
        <v>194</v>
      </c>
      <c r="E409" s="5" t="s">
        <v>109</v>
      </c>
      <c r="F409" s="5" t="s">
        <v>23</v>
      </c>
      <c r="G409" s="5" t="n">
        <v>2244</v>
      </c>
      <c r="H409" s="5" t="n">
        <v>666</v>
      </c>
      <c r="I409" s="5" t="n">
        <f aca="false">RANK(H409,partie1)</f>
        <v>477</v>
      </c>
      <c r="J409" s="5" t="n">
        <v>699</v>
      </c>
      <c r="K409" s="5" t="n">
        <f aca="false">RANK(J409,partie2)</f>
        <v>364</v>
      </c>
      <c r="L409" s="5" t="n">
        <v>879</v>
      </c>
      <c r="M409" s="5" t="n">
        <f aca="false">RANK(L409,partie3)</f>
        <v>293</v>
      </c>
      <c r="N409" s="5" t="s">
        <v>38</v>
      </c>
      <c r="O409" s="5"/>
      <c r="P409" s="5"/>
      <c r="Q409" s="5"/>
      <c r="R409" s="5"/>
      <c r="S409" s="5" t="n">
        <f aca="false">992-(A409*2)+2</f>
        <v>178</v>
      </c>
    </row>
    <row r="410" customFormat="false" ht="13.8" hidden="false" customHeight="false" outlineLevel="0" collapsed="false">
      <c r="A410" s="5" t="n">
        <f aca="false">RANK(G410,cumul)</f>
        <v>409</v>
      </c>
      <c r="B410" s="5" t="s">
        <v>582</v>
      </c>
      <c r="C410" s="5" t="s">
        <v>32</v>
      </c>
      <c r="D410" s="5" t="s">
        <v>123</v>
      </c>
      <c r="E410" s="5" t="s">
        <v>583</v>
      </c>
      <c r="F410" s="5" t="s">
        <v>23</v>
      </c>
      <c r="G410" s="5" t="n">
        <v>2241</v>
      </c>
      <c r="H410" s="5" t="n">
        <v>747</v>
      </c>
      <c r="I410" s="5" t="n">
        <f aca="false">RANK(H410,partie1)</f>
        <v>399</v>
      </c>
      <c r="J410" s="5" t="n">
        <v>657</v>
      </c>
      <c r="K410" s="5" t="n">
        <f aca="false">RANK(J410,partie2)</f>
        <v>438</v>
      </c>
      <c r="L410" s="5" t="n">
        <v>837</v>
      </c>
      <c r="M410" s="5" t="n">
        <f aca="false">RANK(L410,partie3)</f>
        <v>361</v>
      </c>
      <c r="N410" s="5" t="s">
        <v>70</v>
      </c>
      <c r="O410" s="5"/>
      <c r="P410" s="5"/>
      <c r="Q410" s="5"/>
      <c r="R410" s="5"/>
      <c r="S410" s="5" t="n">
        <f aca="false">992-(A410*2)+2</f>
        <v>176</v>
      </c>
    </row>
    <row r="411" customFormat="false" ht="13.8" hidden="false" customHeight="false" outlineLevel="0" collapsed="false">
      <c r="A411" s="5" t="n">
        <f aca="false">RANK(G411,cumul)</f>
        <v>410</v>
      </c>
      <c r="B411" s="5" t="s">
        <v>584</v>
      </c>
      <c r="C411" s="5" t="s">
        <v>89</v>
      </c>
      <c r="D411" s="5" t="s">
        <v>476</v>
      </c>
      <c r="E411" s="5" t="s">
        <v>316</v>
      </c>
      <c r="F411" s="5" t="s">
        <v>23</v>
      </c>
      <c r="G411" s="5" t="n">
        <v>2239</v>
      </c>
      <c r="H411" s="5" t="n">
        <v>789</v>
      </c>
      <c r="I411" s="5" t="n">
        <f aca="false">RANK(H411,partie1)</f>
        <v>294</v>
      </c>
      <c r="J411" s="5" t="n">
        <v>699</v>
      </c>
      <c r="K411" s="5" t="n">
        <f aca="false">RANK(J411,partie2)</f>
        <v>364</v>
      </c>
      <c r="L411" s="5" t="n">
        <v>751</v>
      </c>
      <c r="M411" s="5" t="n">
        <f aca="false">RANK(L411,partie3)</f>
        <v>450</v>
      </c>
      <c r="N411" s="5" t="s">
        <v>27</v>
      </c>
      <c r="O411" s="5"/>
      <c r="P411" s="5"/>
      <c r="Q411" s="5"/>
      <c r="R411" s="5"/>
      <c r="S411" s="5" t="n">
        <f aca="false">992-(A411*2)+2</f>
        <v>174</v>
      </c>
    </row>
    <row r="412" customFormat="false" ht="13.8" hidden="false" customHeight="false" outlineLevel="0" collapsed="false">
      <c r="A412" s="5" t="n">
        <f aca="false">RANK(G412,cumul)</f>
        <v>410</v>
      </c>
      <c r="B412" s="5" t="s">
        <v>585</v>
      </c>
      <c r="C412" s="5" t="s">
        <v>32</v>
      </c>
      <c r="D412" s="5" t="s">
        <v>476</v>
      </c>
      <c r="E412" s="5" t="s">
        <v>335</v>
      </c>
      <c r="F412" s="5" t="s">
        <v>23</v>
      </c>
      <c r="G412" s="5" t="n">
        <v>2239</v>
      </c>
      <c r="H412" s="5" t="n">
        <v>744</v>
      </c>
      <c r="I412" s="5" t="n">
        <f aca="false">RANK(H412,partie1)</f>
        <v>408</v>
      </c>
      <c r="J412" s="5" t="n">
        <v>674</v>
      </c>
      <c r="K412" s="5" t="n">
        <f aca="false">RANK(J412,partie2)</f>
        <v>420</v>
      </c>
      <c r="L412" s="5" t="n">
        <v>821</v>
      </c>
      <c r="M412" s="5" t="n">
        <f aca="false">RANK(L412,partie3)</f>
        <v>379</v>
      </c>
      <c r="N412" s="5" t="s">
        <v>24</v>
      </c>
      <c r="O412" s="5"/>
      <c r="P412" s="5"/>
      <c r="Q412" s="5"/>
      <c r="R412" s="5"/>
      <c r="S412" s="5" t="n">
        <f aca="false">992-(A412*2)+2</f>
        <v>174</v>
      </c>
    </row>
    <row r="413" customFormat="false" ht="13.8" hidden="false" customHeight="false" outlineLevel="0" collapsed="false">
      <c r="A413" s="5" t="n">
        <f aca="false">RANK(G413,cumul)</f>
        <v>412</v>
      </c>
      <c r="B413" s="5" t="s">
        <v>586</v>
      </c>
      <c r="C413" s="5" t="s">
        <v>89</v>
      </c>
      <c r="D413" s="5" t="s">
        <v>235</v>
      </c>
      <c r="E413" s="5" t="s">
        <v>76</v>
      </c>
      <c r="F413" s="5" t="s">
        <v>23</v>
      </c>
      <c r="G413" s="5" t="n">
        <v>2236</v>
      </c>
      <c r="H413" s="5" t="n">
        <v>786</v>
      </c>
      <c r="I413" s="5" t="n">
        <f aca="false">RANK(H413,partie1)</f>
        <v>306</v>
      </c>
      <c r="J413" s="5" t="n">
        <v>595</v>
      </c>
      <c r="K413" s="5" t="n">
        <f aca="false">RANK(J413,partie2)</f>
        <v>484</v>
      </c>
      <c r="L413" s="5" t="n">
        <v>855</v>
      </c>
      <c r="M413" s="5" t="n">
        <f aca="false">RANK(L413,partie3)</f>
        <v>331</v>
      </c>
      <c r="N413" s="5" t="s">
        <v>24</v>
      </c>
      <c r="O413" s="5"/>
      <c r="P413" s="5"/>
      <c r="Q413" s="5"/>
      <c r="R413" s="5"/>
      <c r="S413" s="5" t="n">
        <f aca="false">992-(A413*2)+2</f>
        <v>170</v>
      </c>
    </row>
    <row r="414" customFormat="false" ht="13.8" hidden="false" customHeight="false" outlineLevel="0" collapsed="false">
      <c r="A414" s="5" t="n">
        <f aca="false">RANK(G414,cumul)</f>
        <v>413</v>
      </c>
      <c r="B414" s="5" t="s">
        <v>587</v>
      </c>
      <c r="C414" s="5" t="s">
        <v>89</v>
      </c>
      <c r="D414" s="5" t="s">
        <v>123</v>
      </c>
      <c r="E414" s="5" t="s">
        <v>117</v>
      </c>
      <c r="F414" s="5" t="s">
        <v>23</v>
      </c>
      <c r="G414" s="5" t="n">
        <v>2232</v>
      </c>
      <c r="H414" s="5" t="n">
        <v>679</v>
      </c>
      <c r="I414" s="5" t="n">
        <f aca="false">RANK(H414,partie1)</f>
        <v>471</v>
      </c>
      <c r="J414" s="5" t="n">
        <v>739</v>
      </c>
      <c r="K414" s="5" t="n">
        <f aca="false">RANK(J414,partie2)</f>
        <v>255</v>
      </c>
      <c r="L414" s="5" t="n">
        <v>814</v>
      </c>
      <c r="M414" s="5" t="n">
        <f aca="false">RANK(L414,partie3)</f>
        <v>392</v>
      </c>
      <c r="N414" s="5" t="s">
        <v>70</v>
      </c>
      <c r="O414" s="5"/>
      <c r="P414" s="5"/>
      <c r="Q414" s="5"/>
      <c r="R414" s="5"/>
      <c r="S414" s="5" t="n">
        <f aca="false">992-(A414*2)+2</f>
        <v>168</v>
      </c>
    </row>
    <row r="415" customFormat="false" ht="13.8" hidden="false" customHeight="false" outlineLevel="0" collapsed="false">
      <c r="A415" s="5" t="n">
        <f aca="false">RANK(G415,cumul)</f>
        <v>414</v>
      </c>
      <c r="B415" s="5" t="s">
        <v>588</v>
      </c>
      <c r="C415" s="5" t="s">
        <v>89</v>
      </c>
      <c r="D415" s="5" t="s">
        <v>123</v>
      </c>
      <c r="E415" s="5" t="s">
        <v>426</v>
      </c>
      <c r="F415" s="5" t="s">
        <v>23</v>
      </c>
      <c r="G415" s="5" t="n">
        <v>2231</v>
      </c>
      <c r="H415" s="5" t="n">
        <v>768</v>
      </c>
      <c r="I415" s="5" t="n">
        <f aca="false">RANK(H415,partie1)</f>
        <v>356</v>
      </c>
      <c r="J415" s="5" t="n">
        <v>673</v>
      </c>
      <c r="K415" s="5" t="n">
        <f aca="false">RANK(J415,partie2)</f>
        <v>421</v>
      </c>
      <c r="L415" s="5" t="n">
        <v>790</v>
      </c>
      <c r="M415" s="5" t="n">
        <f aca="false">RANK(L415,partie3)</f>
        <v>418</v>
      </c>
      <c r="N415" s="5" t="s">
        <v>70</v>
      </c>
      <c r="O415" s="5"/>
      <c r="P415" s="5"/>
      <c r="Q415" s="5"/>
      <c r="R415" s="5"/>
      <c r="S415" s="5" t="n">
        <f aca="false">992-(A415*2)+2</f>
        <v>166</v>
      </c>
    </row>
    <row r="416" customFormat="false" ht="13.8" hidden="false" customHeight="false" outlineLevel="0" collapsed="false">
      <c r="A416" s="5" t="n">
        <f aca="false">RANK(G416,cumul)</f>
        <v>415</v>
      </c>
      <c r="B416" s="5" t="s">
        <v>589</v>
      </c>
      <c r="C416" s="5" t="s">
        <v>32</v>
      </c>
      <c r="D416" s="5" t="s">
        <v>123</v>
      </c>
      <c r="E416" s="5" t="s">
        <v>180</v>
      </c>
      <c r="F416" s="5" t="s">
        <v>23</v>
      </c>
      <c r="G416" s="5" t="n">
        <v>2230</v>
      </c>
      <c r="H416" s="5" t="n">
        <v>782</v>
      </c>
      <c r="I416" s="5" t="n">
        <f aca="false">RANK(H416,partie1)</f>
        <v>325</v>
      </c>
      <c r="J416" s="5" t="n">
        <v>680</v>
      </c>
      <c r="K416" s="5" t="n">
        <f aca="false">RANK(J416,partie2)</f>
        <v>407</v>
      </c>
      <c r="L416" s="5" t="n">
        <v>768</v>
      </c>
      <c r="M416" s="5" t="n">
        <f aca="false">RANK(L416,partie3)</f>
        <v>437</v>
      </c>
      <c r="N416" s="5" t="s">
        <v>38</v>
      </c>
      <c r="O416" s="5"/>
      <c r="P416" s="5"/>
      <c r="Q416" s="5"/>
      <c r="R416" s="5"/>
      <c r="S416" s="5" t="n">
        <f aca="false">992-(A416*2)+2</f>
        <v>164</v>
      </c>
    </row>
    <row r="417" customFormat="false" ht="13.8" hidden="false" customHeight="false" outlineLevel="0" collapsed="false">
      <c r="A417" s="5" t="n">
        <f aca="false">RANK(G417,cumul)</f>
        <v>415</v>
      </c>
      <c r="B417" s="5" t="s">
        <v>590</v>
      </c>
      <c r="C417" s="5" t="s">
        <v>32</v>
      </c>
      <c r="D417" s="5" t="s">
        <v>543</v>
      </c>
      <c r="E417" s="5" t="s">
        <v>69</v>
      </c>
      <c r="F417" s="5" t="s">
        <v>23</v>
      </c>
      <c r="G417" s="5" t="n">
        <v>2230</v>
      </c>
      <c r="H417" s="5" t="n">
        <v>756</v>
      </c>
      <c r="I417" s="5" t="n">
        <f aca="false">RANK(H417,partie1)</f>
        <v>378</v>
      </c>
      <c r="J417" s="5" t="n">
        <v>662</v>
      </c>
      <c r="K417" s="5" t="n">
        <f aca="false">RANK(J417,partie2)</f>
        <v>433</v>
      </c>
      <c r="L417" s="5" t="n">
        <v>812</v>
      </c>
      <c r="M417" s="5" t="n">
        <f aca="false">RANK(L417,partie3)</f>
        <v>395</v>
      </c>
      <c r="N417" s="5" t="s">
        <v>70</v>
      </c>
      <c r="O417" s="5"/>
      <c r="P417" s="5"/>
      <c r="Q417" s="5"/>
      <c r="R417" s="5"/>
      <c r="S417" s="5" t="n">
        <f aca="false">992-(A417*2)+2</f>
        <v>164</v>
      </c>
    </row>
    <row r="418" customFormat="false" ht="13.8" hidden="false" customHeight="false" outlineLevel="0" collapsed="false">
      <c r="A418" s="5" t="n">
        <f aca="false">RANK(G418,cumul)</f>
        <v>417</v>
      </c>
      <c r="B418" s="5" t="s">
        <v>591</v>
      </c>
      <c r="C418" s="5" t="s">
        <v>32</v>
      </c>
      <c r="D418" s="5" t="s">
        <v>123</v>
      </c>
      <c r="E418" s="5" t="s">
        <v>180</v>
      </c>
      <c r="F418" s="5" t="s">
        <v>23</v>
      </c>
      <c r="G418" s="5" t="n">
        <v>2222</v>
      </c>
      <c r="H418" s="5" t="n">
        <v>719</v>
      </c>
      <c r="I418" s="5" t="n">
        <f aca="false">RANK(H418,partie1)</f>
        <v>439</v>
      </c>
      <c r="J418" s="5" t="n">
        <v>682</v>
      </c>
      <c r="K418" s="5" t="n">
        <f aca="false">RANK(J418,partie2)</f>
        <v>404</v>
      </c>
      <c r="L418" s="5" t="n">
        <v>821</v>
      </c>
      <c r="M418" s="5" t="n">
        <f aca="false">RANK(L418,partie3)</f>
        <v>379</v>
      </c>
      <c r="N418" s="5" t="s">
        <v>38</v>
      </c>
      <c r="O418" s="5"/>
      <c r="P418" s="5"/>
      <c r="Q418" s="5"/>
      <c r="R418" s="5"/>
      <c r="S418" s="5" t="n">
        <f aca="false">992-(A418*2)+2</f>
        <v>160</v>
      </c>
    </row>
    <row r="419" customFormat="false" ht="13.8" hidden="false" customHeight="false" outlineLevel="0" collapsed="false">
      <c r="A419" s="5" t="n">
        <f aca="false">RANK(G419,cumul)</f>
        <v>417</v>
      </c>
      <c r="B419" s="5" t="s">
        <v>592</v>
      </c>
      <c r="C419" s="5" t="s">
        <v>32</v>
      </c>
      <c r="D419" s="5" t="s">
        <v>416</v>
      </c>
      <c r="E419" s="5" t="s">
        <v>69</v>
      </c>
      <c r="F419" s="5" t="s">
        <v>23</v>
      </c>
      <c r="G419" s="5" t="n">
        <v>2222</v>
      </c>
      <c r="H419" s="5" t="n">
        <v>790</v>
      </c>
      <c r="I419" s="5" t="n">
        <f aca="false">RANK(H419,partie1)</f>
        <v>288</v>
      </c>
      <c r="J419" s="5" t="n">
        <v>721</v>
      </c>
      <c r="K419" s="5" t="n">
        <f aca="false">RANK(J419,partie2)</f>
        <v>318</v>
      </c>
      <c r="L419" s="5" t="n">
        <v>711</v>
      </c>
      <c r="M419" s="5" t="n">
        <f aca="false">RANK(L419,partie3)</f>
        <v>468</v>
      </c>
      <c r="N419" s="5" t="s">
        <v>70</v>
      </c>
      <c r="O419" s="5"/>
      <c r="P419" s="5"/>
      <c r="Q419" s="5"/>
      <c r="R419" s="5"/>
      <c r="S419" s="5" t="n">
        <f aca="false">992-(A419*2)+2</f>
        <v>160</v>
      </c>
    </row>
    <row r="420" customFormat="false" ht="13.8" hidden="false" customHeight="false" outlineLevel="0" collapsed="false">
      <c r="A420" s="5" t="n">
        <f aca="false">RANK(G420,cumul)</f>
        <v>419</v>
      </c>
      <c r="B420" s="5" t="s">
        <v>593</v>
      </c>
      <c r="C420" s="5" t="s">
        <v>20</v>
      </c>
      <c r="D420" s="5" t="s">
        <v>235</v>
      </c>
      <c r="E420" s="5" t="s">
        <v>56</v>
      </c>
      <c r="F420" s="5" t="s">
        <v>23</v>
      </c>
      <c r="G420" s="5" t="n">
        <v>2221</v>
      </c>
      <c r="H420" s="5" t="n">
        <v>784</v>
      </c>
      <c r="I420" s="5" t="n">
        <f aca="false">RANK(H420,partie1)</f>
        <v>317</v>
      </c>
      <c r="J420" s="5" t="n">
        <v>699</v>
      </c>
      <c r="K420" s="5" t="n">
        <f aca="false">RANK(J420,partie2)</f>
        <v>364</v>
      </c>
      <c r="L420" s="5" t="n">
        <v>738</v>
      </c>
      <c r="M420" s="5" t="n">
        <f aca="false">RANK(L420,partie3)</f>
        <v>457</v>
      </c>
      <c r="N420" s="5" t="s">
        <v>38</v>
      </c>
      <c r="O420" s="5"/>
      <c r="P420" s="5"/>
      <c r="Q420" s="5"/>
      <c r="R420" s="5"/>
      <c r="S420" s="5" t="n">
        <f aca="false">992-(A420*2)+2</f>
        <v>156</v>
      </c>
    </row>
    <row r="421" customFormat="false" ht="13.8" hidden="false" customHeight="false" outlineLevel="0" collapsed="false">
      <c r="A421" s="5" t="n">
        <f aca="false">RANK(G421,cumul)</f>
        <v>420</v>
      </c>
      <c r="B421" s="5" t="s">
        <v>594</v>
      </c>
      <c r="C421" s="5" t="s">
        <v>89</v>
      </c>
      <c r="D421" s="5" t="s">
        <v>123</v>
      </c>
      <c r="E421" s="5" t="s">
        <v>388</v>
      </c>
      <c r="F421" s="5" t="s">
        <v>23</v>
      </c>
      <c r="G421" s="5" t="n">
        <v>2218</v>
      </c>
      <c r="H421" s="5" t="n">
        <v>816</v>
      </c>
      <c r="I421" s="5" t="n">
        <f aca="false">RANK(H421,partie1)</f>
        <v>193</v>
      </c>
      <c r="J421" s="5" t="n">
        <v>722</v>
      </c>
      <c r="K421" s="5" t="n">
        <f aca="false">RANK(J421,partie2)</f>
        <v>315</v>
      </c>
      <c r="L421" s="5" t="n">
        <v>680</v>
      </c>
      <c r="M421" s="5" t="n">
        <f aca="false">RANK(L421,partie3)</f>
        <v>480</v>
      </c>
      <c r="N421" s="5" t="s">
        <v>27</v>
      </c>
      <c r="O421" s="5"/>
      <c r="P421" s="5"/>
      <c r="Q421" s="5"/>
      <c r="R421" s="5"/>
      <c r="S421" s="5" t="n">
        <f aca="false">992-(A421*2)+2</f>
        <v>154</v>
      </c>
    </row>
    <row r="422" customFormat="false" ht="13.8" hidden="false" customHeight="false" outlineLevel="0" collapsed="false">
      <c r="A422" s="5" t="n">
        <f aca="false">RANK(G422,cumul)</f>
        <v>421</v>
      </c>
      <c r="B422" s="5" t="s">
        <v>595</v>
      </c>
      <c r="C422" s="5" t="s">
        <v>32</v>
      </c>
      <c r="D422" s="5" t="s">
        <v>416</v>
      </c>
      <c r="E422" s="5" t="s">
        <v>83</v>
      </c>
      <c r="F422" s="5" t="s">
        <v>23</v>
      </c>
      <c r="G422" s="5" t="n">
        <v>2216</v>
      </c>
      <c r="H422" s="5" t="n">
        <v>800</v>
      </c>
      <c r="I422" s="5" t="n">
        <f aca="false">RANK(H422,partie1)</f>
        <v>251</v>
      </c>
      <c r="J422" s="5" t="n">
        <v>706</v>
      </c>
      <c r="K422" s="5" t="n">
        <f aca="false">RANK(J422,partie2)</f>
        <v>352</v>
      </c>
      <c r="L422" s="5" t="n">
        <v>710</v>
      </c>
      <c r="M422" s="5" t="n">
        <f aca="false">RANK(L422,partie3)</f>
        <v>469</v>
      </c>
      <c r="N422" s="5" t="s">
        <v>70</v>
      </c>
      <c r="O422" s="5"/>
      <c r="P422" s="5"/>
      <c r="Q422" s="5"/>
      <c r="R422" s="5"/>
      <c r="S422" s="5" t="n">
        <f aca="false">992-(A422*2)+2</f>
        <v>152</v>
      </c>
    </row>
    <row r="423" customFormat="false" ht="13.8" hidden="false" customHeight="false" outlineLevel="0" collapsed="false">
      <c r="A423" s="5" t="n">
        <f aca="false">RANK(G423,cumul)</f>
        <v>421</v>
      </c>
      <c r="B423" s="5" t="s">
        <v>596</v>
      </c>
      <c r="C423" s="5" t="s">
        <v>32</v>
      </c>
      <c r="D423" s="5" t="s">
        <v>302</v>
      </c>
      <c r="E423" s="5" t="s">
        <v>247</v>
      </c>
      <c r="F423" s="5" t="s">
        <v>23</v>
      </c>
      <c r="G423" s="5" t="n">
        <v>2216</v>
      </c>
      <c r="H423" s="5" t="n">
        <v>794</v>
      </c>
      <c r="I423" s="5" t="n">
        <f aca="false">RANK(H423,partie1)</f>
        <v>269</v>
      </c>
      <c r="J423" s="5" t="n">
        <v>634</v>
      </c>
      <c r="K423" s="5" t="n">
        <f aca="false">RANK(J423,partie2)</f>
        <v>464</v>
      </c>
      <c r="L423" s="5" t="n">
        <v>788</v>
      </c>
      <c r="M423" s="5" t="n">
        <f aca="false">RANK(L423,partie3)</f>
        <v>421</v>
      </c>
      <c r="N423" s="5" t="s">
        <v>70</v>
      </c>
      <c r="O423" s="5"/>
      <c r="P423" s="5"/>
      <c r="Q423" s="5"/>
      <c r="R423" s="5"/>
      <c r="S423" s="5" t="n">
        <f aca="false">992-(A423*2)+2</f>
        <v>152</v>
      </c>
    </row>
    <row r="424" customFormat="false" ht="13.8" hidden="false" customHeight="false" outlineLevel="0" collapsed="false">
      <c r="A424" s="5" t="n">
        <f aca="false">RANK(G424,cumul)</f>
        <v>423</v>
      </c>
      <c r="B424" s="5" t="s">
        <v>597</v>
      </c>
      <c r="C424" s="5" t="s">
        <v>89</v>
      </c>
      <c r="D424" s="5" t="s">
        <v>235</v>
      </c>
      <c r="E424" s="5" t="s">
        <v>296</v>
      </c>
      <c r="F424" s="5" t="s">
        <v>23</v>
      </c>
      <c r="G424" s="5" t="n">
        <v>2215</v>
      </c>
      <c r="H424" s="5" t="n">
        <v>762</v>
      </c>
      <c r="I424" s="5" t="n">
        <f aca="false">RANK(H424,partie1)</f>
        <v>367</v>
      </c>
      <c r="J424" s="5" t="n">
        <v>598</v>
      </c>
      <c r="K424" s="5" t="n">
        <f aca="false">RANK(J424,partie2)</f>
        <v>480</v>
      </c>
      <c r="L424" s="5" t="n">
        <v>855</v>
      </c>
      <c r="M424" s="5" t="n">
        <f aca="false">RANK(L424,partie3)</f>
        <v>331</v>
      </c>
      <c r="N424" s="5" t="s">
        <v>27</v>
      </c>
      <c r="O424" s="5"/>
      <c r="P424" s="5"/>
      <c r="Q424" s="5"/>
      <c r="R424" s="5"/>
      <c r="S424" s="5" t="n">
        <f aca="false">992-(A424*2)+2</f>
        <v>148</v>
      </c>
    </row>
    <row r="425" customFormat="false" ht="13.8" hidden="false" customHeight="false" outlineLevel="0" collapsed="false">
      <c r="A425" s="5" t="n">
        <f aca="false">RANK(G425,cumul)</f>
        <v>424</v>
      </c>
      <c r="B425" s="5" t="s">
        <v>598</v>
      </c>
      <c r="C425" s="5" t="s">
        <v>20</v>
      </c>
      <c r="D425" s="5" t="s">
        <v>416</v>
      </c>
      <c r="E425" s="5" t="s">
        <v>197</v>
      </c>
      <c r="F425" s="5" t="s">
        <v>23</v>
      </c>
      <c r="G425" s="5" t="n">
        <v>2211</v>
      </c>
      <c r="H425" s="5" t="n">
        <v>784</v>
      </c>
      <c r="I425" s="5" t="n">
        <f aca="false">RANK(H425,partie1)</f>
        <v>317</v>
      </c>
      <c r="J425" s="5" t="n">
        <v>632</v>
      </c>
      <c r="K425" s="5" t="n">
        <f aca="false">RANK(J425,partie2)</f>
        <v>468</v>
      </c>
      <c r="L425" s="5" t="n">
        <v>795</v>
      </c>
      <c r="M425" s="5" t="n">
        <f aca="false">RANK(L425,partie3)</f>
        <v>413</v>
      </c>
      <c r="N425" s="5" t="s">
        <v>24</v>
      </c>
      <c r="O425" s="5"/>
      <c r="P425" s="5"/>
      <c r="Q425" s="5"/>
      <c r="R425" s="5"/>
      <c r="S425" s="5" t="n">
        <f aca="false">992-(A425*2)+2</f>
        <v>146</v>
      </c>
    </row>
    <row r="426" customFormat="false" ht="13.8" hidden="false" customHeight="false" outlineLevel="0" collapsed="false">
      <c r="A426" s="5" t="n">
        <f aca="false">RANK(G426,cumul)</f>
        <v>424</v>
      </c>
      <c r="B426" s="5" t="s">
        <v>599</v>
      </c>
      <c r="C426" s="5" t="s">
        <v>20</v>
      </c>
      <c r="D426" s="5" t="s">
        <v>416</v>
      </c>
      <c r="E426" s="5" t="s">
        <v>148</v>
      </c>
      <c r="F426" s="5" t="s">
        <v>23</v>
      </c>
      <c r="G426" s="5" t="n">
        <v>2211</v>
      </c>
      <c r="H426" s="5" t="n">
        <v>764</v>
      </c>
      <c r="I426" s="5" t="n">
        <f aca="false">RANK(H426,partie1)</f>
        <v>362</v>
      </c>
      <c r="J426" s="5" t="n">
        <v>738</v>
      </c>
      <c r="K426" s="5" t="n">
        <f aca="false">RANK(J426,partie2)</f>
        <v>262</v>
      </c>
      <c r="L426" s="5" t="n">
        <v>709</v>
      </c>
      <c r="M426" s="5" t="n">
        <f aca="false">RANK(L426,partie3)</f>
        <v>470</v>
      </c>
      <c r="N426" s="5" t="s">
        <v>27</v>
      </c>
      <c r="O426" s="5"/>
      <c r="P426" s="5"/>
      <c r="Q426" s="5"/>
      <c r="R426" s="5"/>
      <c r="S426" s="5" t="n">
        <f aca="false">992-(A426*2)+2</f>
        <v>146</v>
      </c>
    </row>
    <row r="427" customFormat="false" ht="13.8" hidden="false" customHeight="false" outlineLevel="0" collapsed="false">
      <c r="A427" s="5" t="n">
        <f aca="false">RANK(G427,cumul)</f>
        <v>426</v>
      </c>
      <c r="B427" s="5" t="s">
        <v>600</v>
      </c>
      <c r="C427" s="5" t="s">
        <v>20</v>
      </c>
      <c r="D427" s="5" t="s">
        <v>416</v>
      </c>
      <c r="E427" s="5" t="s">
        <v>76</v>
      </c>
      <c r="F427" s="5" t="s">
        <v>23</v>
      </c>
      <c r="G427" s="5" t="n">
        <v>2207</v>
      </c>
      <c r="H427" s="5" t="n">
        <v>739</v>
      </c>
      <c r="I427" s="5" t="n">
        <f aca="false">RANK(H427,partie1)</f>
        <v>415</v>
      </c>
      <c r="J427" s="5" t="n">
        <v>720</v>
      </c>
      <c r="K427" s="5" t="n">
        <f aca="false">RANK(J427,partie2)</f>
        <v>321</v>
      </c>
      <c r="L427" s="5" t="n">
        <v>748</v>
      </c>
      <c r="M427" s="5" t="n">
        <f aca="false">RANK(L427,partie3)</f>
        <v>454</v>
      </c>
      <c r="N427" s="5" t="s">
        <v>24</v>
      </c>
      <c r="O427" s="5"/>
      <c r="P427" s="5"/>
      <c r="Q427" s="5"/>
      <c r="R427" s="5"/>
      <c r="S427" s="5" t="n">
        <f aca="false">992-(A427*2)+2</f>
        <v>142</v>
      </c>
    </row>
    <row r="428" customFormat="false" ht="13.8" hidden="false" customHeight="false" outlineLevel="0" collapsed="false">
      <c r="A428" s="5" t="n">
        <f aca="false">RANK(G428,cumul)</f>
        <v>426</v>
      </c>
      <c r="B428" s="5" t="s">
        <v>601</v>
      </c>
      <c r="C428" s="5" t="s">
        <v>20</v>
      </c>
      <c r="D428" s="5" t="s">
        <v>302</v>
      </c>
      <c r="E428" s="5" t="s">
        <v>602</v>
      </c>
      <c r="F428" s="5" t="s">
        <v>23</v>
      </c>
      <c r="G428" s="5" t="n">
        <v>2207</v>
      </c>
      <c r="H428" s="5" t="n">
        <v>801</v>
      </c>
      <c r="I428" s="5" t="n">
        <f aca="false">RANK(H428,partie1)</f>
        <v>246</v>
      </c>
      <c r="J428" s="5" t="n">
        <v>628</v>
      </c>
      <c r="K428" s="5" t="n">
        <f aca="false">RANK(J428,partie2)</f>
        <v>473</v>
      </c>
      <c r="L428" s="5" t="n">
        <v>778</v>
      </c>
      <c r="M428" s="5" t="n">
        <f aca="false">RANK(L428,partie3)</f>
        <v>429</v>
      </c>
      <c r="N428" s="5" t="s">
        <v>38</v>
      </c>
      <c r="O428" s="5"/>
      <c r="P428" s="5"/>
      <c r="Q428" s="5"/>
      <c r="R428" s="5"/>
      <c r="S428" s="5" t="n">
        <f aca="false">992-(A428*2)+2</f>
        <v>142</v>
      </c>
    </row>
    <row r="429" customFormat="false" ht="13.8" hidden="false" customHeight="false" outlineLevel="0" collapsed="false">
      <c r="A429" s="5" t="n">
        <f aca="false">RANK(G429,cumul)</f>
        <v>428</v>
      </c>
      <c r="B429" s="5" t="s">
        <v>603</v>
      </c>
      <c r="C429" s="5" t="s">
        <v>20</v>
      </c>
      <c r="D429" s="5" t="s">
        <v>235</v>
      </c>
      <c r="E429" s="5" t="s">
        <v>191</v>
      </c>
      <c r="F429" s="5" t="s">
        <v>23</v>
      </c>
      <c r="G429" s="5" t="n">
        <v>2206</v>
      </c>
      <c r="H429" s="5" t="n">
        <v>711</v>
      </c>
      <c r="I429" s="5" t="n">
        <f aca="false">RANK(H429,partie1)</f>
        <v>449</v>
      </c>
      <c r="J429" s="5" t="n">
        <v>690</v>
      </c>
      <c r="K429" s="5" t="n">
        <f aca="false">RANK(J429,partie2)</f>
        <v>391</v>
      </c>
      <c r="L429" s="5" t="n">
        <v>805</v>
      </c>
      <c r="M429" s="5" t="n">
        <f aca="false">RANK(L429,partie3)</f>
        <v>409</v>
      </c>
      <c r="N429" s="5" t="s">
        <v>27</v>
      </c>
      <c r="O429" s="5"/>
      <c r="P429" s="5"/>
      <c r="Q429" s="5"/>
      <c r="R429" s="5"/>
      <c r="S429" s="5" t="n">
        <f aca="false">992-(A429*2)+2</f>
        <v>138</v>
      </c>
    </row>
    <row r="430" customFormat="false" ht="13.8" hidden="false" customHeight="false" outlineLevel="0" collapsed="false">
      <c r="A430" s="5" t="n">
        <f aca="false">RANK(G430,cumul)</f>
        <v>429</v>
      </c>
      <c r="B430" s="5" t="s">
        <v>604</v>
      </c>
      <c r="C430" s="5" t="s">
        <v>89</v>
      </c>
      <c r="D430" s="5" t="s">
        <v>235</v>
      </c>
      <c r="E430" s="5" t="s">
        <v>51</v>
      </c>
      <c r="F430" s="5" t="s">
        <v>23</v>
      </c>
      <c r="G430" s="5" t="n">
        <v>2201</v>
      </c>
      <c r="H430" s="5" t="n">
        <v>746</v>
      </c>
      <c r="I430" s="5" t="n">
        <f aca="false">RANK(H430,partie1)</f>
        <v>402</v>
      </c>
      <c r="J430" s="5" t="n">
        <v>668</v>
      </c>
      <c r="K430" s="5" t="n">
        <f aca="false">RANK(J430,partie2)</f>
        <v>428</v>
      </c>
      <c r="L430" s="5" t="n">
        <v>787</v>
      </c>
      <c r="M430" s="5" t="n">
        <f aca="false">RANK(L430,partie3)</f>
        <v>422</v>
      </c>
      <c r="N430" s="5" t="s">
        <v>27</v>
      </c>
      <c r="O430" s="5"/>
      <c r="P430" s="5"/>
      <c r="Q430" s="5"/>
      <c r="R430" s="5"/>
      <c r="S430" s="5" t="n">
        <f aca="false">992-(A430*2)+2</f>
        <v>136</v>
      </c>
    </row>
    <row r="431" customFormat="false" ht="13.8" hidden="false" customHeight="false" outlineLevel="0" collapsed="false">
      <c r="A431" s="5" t="n">
        <f aca="false">RANK(G431,cumul)</f>
        <v>430</v>
      </c>
      <c r="B431" s="5" t="s">
        <v>605</v>
      </c>
      <c r="C431" s="5" t="s">
        <v>20</v>
      </c>
      <c r="D431" s="5" t="s">
        <v>401</v>
      </c>
      <c r="E431" s="5" t="s">
        <v>22</v>
      </c>
      <c r="F431" s="5" t="s">
        <v>23</v>
      </c>
      <c r="G431" s="5" t="n">
        <v>2198</v>
      </c>
      <c r="H431" s="5" t="n">
        <v>694</v>
      </c>
      <c r="I431" s="5" t="n">
        <f aca="false">RANK(H431,partie1)</f>
        <v>463</v>
      </c>
      <c r="J431" s="5" t="n">
        <v>655</v>
      </c>
      <c r="K431" s="5" t="n">
        <f aca="false">RANK(J431,partie2)</f>
        <v>439</v>
      </c>
      <c r="L431" s="5" t="n">
        <v>849</v>
      </c>
      <c r="M431" s="5" t="n">
        <f aca="false">RANK(L431,partie3)</f>
        <v>338</v>
      </c>
      <c r="N431" s="5" t="s">
        <v>24</v>
      </c>
      <c r="O431" s="5"/>
      <c r="P431" s="5"/>
      <c r="Q431" s="5"/>
      <c r="R431" s="5"/>
      <c r="S431" s="5" t="n">
        <f aca="false">992-(A431*2)+2</f>
        <v>134</v>
      </c>
    </row>
    <row r="432" customFormat="false" ht="13.8" hidden="false" customHeight="false" outlineLevel="0" collapsed="false">
      <c r="A432" s="5" t="n">
        <f aca="false">RANK(G432,cumul)</f>
        <v>431</v>
      </c>
      <c r="B432" s="5" t="s">
        <v>606</v>
      </c>
      <c r="C432" s="5" t="s">
        <v>89</v>
      </c>
      <c r="D432" s="5" t="s">
        <v>123</v>
      </c>
      <c r="E432" s="5" t="s">
        <v>259</v>
      </c>
      <c r="F432" s="5" t="s">
        <v>23</v>
      </c>
      <c r="G432" s="5" t="n">
        <v>2197</v>
      </c>
      <c r="H432" s="5" t="n">
        <v>773</v>
      </c>
      <c r="I432" s="5" t="n">
        <f aca="false">RANK(H432,partie1)</f>
        <v>348</v>
      </c>
      <c r="J432" s="5" t="n">
        <v>641</v>
      </c>
      <c r="K432" s="5" t="n">
        <f aca="false">RANK(J432,partie2)</f>
        <v>454</v>
      </c>
      <c r="L432" s="5" t="n">
        <v>783</v>
      </c>
      <c r="M432" s="5" t="n">
        <f aca="false">RANK(L432,partie3)</f>
        <v>425</v>
      </c>
      <c r="N432" s="5" t="s">
        <v>24</v>
      </c>
      <c r="O432" s="5"/>
      <c r="P432" s="5"/>
      <c r="Q432" s="5"/>
      <c r="R432" s="5"/>
      <c r="S432" s="5" t="n">
        <f aca="false">992-(A432*2)+2</f>
        <v>132</v>
      </c>
    </row>
    <row r="433" customFormat="false" ht="13.8" hidden="false" customHeight="false" outlineLevel="0" collapsed="false">
      <c r="A433" s="5" t="n">
        <f aca="false">RANK(G433,cumul)</f>
        <v>432</v>
      </c>
      <c r="B433" s="5" t="s">
        <v>607</v>
      </c>
      <c r="C433" s="5" t="s">
        <v>32</v>
      </c>
      <c r="D433" s="5" t="s">
        <v>302</v>
      </c>
      <c r="E433" s="5" t="s">
        <v>152</v>
      </c>
      <c r="F433" s="5" t="s">
        <v>23</v>
      </c>
      <c r="G433" s="5" t="n">
        <v>2196</v>
      </c>
      <c r="H433" s="5" t="n">
        <v>736</v>
      </c>
      <c r="I433" s="5" t="n">
        <f aca="false">RANK(H433,partie1)</f>
        <v>421</v>
      </c>
      <c r="J433" s="5" t="n">
        <v>642</v>
      </c>
      <c r="K433" s="5" t="n">
        <f aca="false">RANK(J433,partie2)</f>
        <v>453</v>
      </c>
      <c r="L433" s="5" t="n">
        <v>818</v>
      </c>
      <c r="M433" s="5" t="n">
        <f aca="false">RANK(L433,partie3)</f>
        <v>384</v>
      </c>
      <c r="N433" s="5" t="s">
        <v>27</v>
      </c>
      <c r="O433" s="5"/>
      <c r="P433" s="5"/>
      <c r="Q433" s="5"/>
      <c r="R433" s="5"/>
      <c r="S433" s="5" t="n">
        <f aca="false">992-(A433*2)+2</f>
        <v>130</v>
      </c>
    </row>
    <row r="434" customFormat="false" ht="13.8" hidden="false" customHeight="false" outlineLevel="0" collapsed="false">
      <c r="A434" s="5" t="n">
        <f aca="false">RANK(G434,cumul)</f>
        <v>433</v>
      </c>
      <c r="B434" s="5" t="s">
        <v>608</v>
      </c>
      <c r="C434" s="5" t="s">
        <v>20</v>
      </c>
      <c r="D434" s="5" t="s">
        <v>476</v>
      </c>
      <c r="E434" s="5" t="s">
        <v>281</v>
      </c>
      <c r="F434" s="5" t="s">
        <v>23</v>
      </c>
      <c r="G434" s="5" t="n">
        <v>2190</v>
      </c>
      <c r="H434" s="5" t="n">
        <v>748</v>
      </c>
      <c r="I434" s="5" t="n">
        <f aca="false">RANK(H434,partie1)</f>
        <v>395</v>
      </c>
      <c r="J434" s="5" t="n">
        <v>658</v>
      </c>
      <c r="K434" s="5" t="n">
        <f aca="false">RANK(J434,partie2)</f>
        <v>437</v>
      </c>
      <c r="L434" s="5" t="n">
        <v>784</v>
      </c>
      <c r="M434" s="5" t="n">
        <f aca="false">RANK(L434,partie3)</f>
        <v>424</v>
      </c>
      <c r="N434" s="5" t="s">
        <v>27</v>
      </c>
      <c r="O434" s="5"/>
      <c r="P434" s="5"/>
      <c r="Q434" s="5"/>
      <c r="R434" s="5"/>
      <c r="S434" s="5" t="n">
        <f aca="false">992-(A434*2)+2</f>
        <v>128</v>
      </c>
    </row>
    <row r="435" customFormat="false" ht="13.8" hidden="false" customHeight="false" outlineLevel="0" collapsed="false">
      <c r="A435" s="5" t="n">
        <f aca="false">RANK(G435,cumul)</f>
        <v>434</v>
      </c>
      <c r="B435" s="5" t="s">
        <v>609</v>
      </c>
      <c r="C435" s="5" t="s">
        <v>32</v>
      </c>
      <c r="D435" s="5" t="s">
        <v>123</v>
      </c>
      <c r="E435" s="5" t="s">
        <v>66</v>
      </c>
      <c r="F435" s="5" t="s">
        <v>23</v>
      </c>
      <c r="G435" s="5" t="n">
        <v>2187</v>
      </c>
      <c r="H435" s="5" t="n">
        <v>696</v>
      </c>
      <c r="I435" s="5" t="n">
        <f aca="false">RANK(H435,partie1)</f>
        <v>460</v>
      </c>
      <c r="J435" s="5" t="n">
        <v>645</v>
      </c>
      <c r="K435" s="5" t="n">
        <f aca="false">RANK(J435,partie2)</f>
        <v>450</v>
      </c>
      <c r="L435" s="5" t="n">
        <v>846</v>
      </c>
      <c r="M435" s="5" t="n">
        <f aca="false">RANK(L435,partie3)</f>
        <v>346</v>
      </c>
      <c r="N435" s="5" t="s">
        <v>38</v>
      </c>
      <c r="O435" s="5"/>
      <c r="P435" s="5"/>
      <c r="Q435" s="5"/>
      <c r="R435" s="5"/>
      <c r="S435" s="5" t="n">
        <f aca="false">992-(A435*2)+2</f>
        <v>126</v>
      </c>
    </row>
    <row r="436" customFormat="false" ht="13.8" hidden="false" customHeight="false" outlineLevel="0" collapsed="false">
      <c r="A436" s="5" t="n">
        <f aca="false">RANK(G436,cumul)</f>
        <v>435</v>
      </c>
      <c r="B436" s="5" t="s">
        <v>610</v>
      </c>
      <c r="C436" s="5" t="s">
        <v>89</v>
      </c>
      <c r="D436" s="5" t="s">
        <v>235</v>
      </c>
      <c r="E436" s="5" t="s">
        <v>148</v>
      </c>
      <c r="F436" s="5" t="s">
        <v>23</v>
      </c>
      <c r="G436" s="5" t="n">
        <v>2184</v>
      </c>
      <c r="H436" s="5" t="n">
        <v>646</v>
      </c>
      <c r="I436" s="5" t="n">
        <f aca="false">RANK(H436,partie1)</f>
        <v>483</v>
      </c>
      <c r="J436" s="5" t="n">
        <v>680</v>
      </c>
      <c r="K436" s="5" t="n">
        <f aca="false">RANK(J436,partie2)</f>
        <v>407</v>
      </c>
      <c r="L436" s="5" t="n">
        <v>858</v>
      </c>
      <c r="M436" s="5" t="n">
        <f aca="false">RANK(L436,partie3)</f>
        <v>319</v>
      </c>
      <c r="N436" s="5" t="s">
        <v>27</v>
      </c>
      <c r="O436" s="5"/>
      <c r="P436" s="5"/>
      <c r="Q436" s="5"/>
      <c r="R436" s="5"/>
      <c r="S436" s="5" t="n">
        <f aca="false">992-(A436*2)+2</f>
        <v>124</v>
      </c>
    </row>
    <row r="437" customFormat="false" ht="13.8" hidden="false" customHeight="false" outlineLevel="0" collapsed="false">
      <c r="A437" s="5" t="n">
        <f aca="false">RANK(G437,cumul)</f>
        <v>436</v>
      </c>
      <c r="B437" s="5" t="s">
        <v>611</v>
      </c>
      <c r="C437" s="5" t="s">
        <v>89</v>
      </c>
      <c r="D437" s="5" t="s">
        <v>123</v>
      </c>
      <c r="E437" s="5" t="s">
        <v>66</v>
      </c>
      <c r="F437" s="5" t="s">
        <v>23</v>
      </c>
      <c r="G437" s="5" t="n">
        <v>2177</v>
      </c>
      <c r="H437" s="5" t="n">
        <v>675</v>
      </c>
      <c r="I437" s="5" t="n">
        <f aca="false">RANK(H437,partie1)</f>
        <v>473</v>
      </c>
      <c r="J437" s="5" t="n">
        <v>747</v>
      </c>
      <c r="K437" s="5" t="n">
        <f aca="false">RANK(J437,partie2)</f>
        <v>239</v>
      </c>
      <c r="L437" s="5" t="n">
        <v>755</v>
      </c>
      <c r="M437" s="5" t="n">
        <f aca="false">RANK(L437,partie3)</f>
        <v>447</v>
      </c>
      <c r="N437" s="5" t="s">
        <v>38</v>
      </c>
      <c r="O437" s="5"/>
      <c r="P437" s="5"/>
      <c r="Q437" s="5"/>
      <c r="R437" s="5"/>
      <c r="S437" s="5" t="n">
        <f aca="false">992-(A437*2)+2</f>
        <v>122</v>
      </c>
    </row>
    <row r="438" customFormat="false" ht="13.8" hidden="false" customHeight="false" outlineLevel="0" collapsed="false">
      <c r="A438" s="5" t="n">
        <f aca="false">RANK(G438,cumul)</f>
        <v>436</v>
      </c>
      <c r="B438" s="5" t="s">
        <v>612</v>
      </c>
      <c r="C438" s="5" t="s">
        <v>32</v>
      </c>
      <c r="D438" s="5" t="s">
        <v>416</v>
      </c>
      <c r="E438" s="5" t="s">
        <v>66</v>
      </c>
      <c r="F438" s="5" t="s">
        <v>23</v>
      </c>
      <c r="G438" s="5" t="n">
        <v>2177</v>
      </c>
      <c r="H438" s="5" t="n">
        <v>701</v>
      </c>
      <c r="I438" s="5" t="n">
        <f aca="false">RANK(H438,partie1)</f>
        <v>455</v>
      </c>
      <c r="J438" s="5" t="n">
        <v>748</v>
      </c>
      <c r="K438" s="5" t="n">
        <f aca="false">RANK(J438,partie2)</f>
        <v>234</v>
      </c>
      <c r="L438" s="5" t="n">
        <v>728</v>
      </c>
      <c r="M438" s="5" t="n">
        <f aca="false">RANK(L438,partie3)</f>
        <v>462</v>
      </c>
      <c r="N438" s="5" t="s">
        <v>38</v>
      </c>
      <c r="O438" s="5"/>
      <c r="P438" s="5"/>
      <c r="Q438" s="5"/>
      <c r="R438" s="5"/>
      <c r="S438" s="5" t="n">
        <f aca="false">992-(A438*2)+2</f>
        <v>122</v>
      </c>
    </row>
    <row r="439" customFormat="false" ht="13.8" hidden="false" customHeight="false" outlineLevel="0" collapsed="false">
      <c r="A439" s="5" t="n">
        <f aca="false">RANK(G439,cumul)</f>
        <v>436</v>
      </c>
      <c r="B439" s="5" t="s">
        <v>613</v>
      </c>
      <c r="C439" s="5" t="s">
        <v>32</v>
      </c>
      <c r="D439" s="5" t="s">
        <v>416</v>
      </c>
      <c r="E439" s="5" t="s">
        <v>117</v>
      </c>
      <c r="F439" s="5" t="s">
        <v>23</v>
      </c>
      <c r="G439" s="5" t="n">
        <v>2177</v>
      </c>
      <c r="H439" s="5" t="n">
        <v>793</v>
      </c>
      <c r="I439" s="5" t="n">
        <f aca="false">RANK(H439,partie1)</f>
        <v>273</v>
      </c>
      <c r="J439" s="5" t="n">
        <v>741</v>
      </c>
      <c r="K439" s="5" t="n">
        <f aca="false">RANK(J439,partie2)</f>
        <v>250</v>
      </c>
      <c r="L439" s="5" t="n">
        <v>643</v>
      </c>
      <c r="M439" s="5" t="n">
        <f aca="false">RANK(L439,partie3)</f>
        <v>485</v>
      </c>
      <c r="N439" s="5" t="s">
        <v>70</v>
      </c>
      <c r="O439" s="5"/>
      <c r="P439" s="5"/>
      <c r="Q439" s="5"/>
      <c r="R439" s="5"/>
      <c r="S439" s="5" t="n">
        <f aca="false">992-(A439*2)+2</f>
        <v>122</v>
      </c>
    </row>
    <row r="440" customFormat="false" ht="13.8" hidden="false" customHeight="false" outlineLevel="0" collapsed="false">
      <c r="A440" s="5" t="n">
        <f aca="false">RANK(G440,cumul)</f>
        <v>439</v>
      </c>
      <c r="B440" s="5" t="s">
        <v>614</v>
      </c>
      <c r="C440" s="5" t="s">
        <v>89</v>
      </c>
      <c r="D440" s="5" t="s">
        <v>123</v>
      </c>
      <c r="E440" s="5" t="s">
        <v>98</v>
      </c>
      <c r="F440" s="5" t="s">
        <v>23</v>
      </c>
      <c r="G440" s="5" t="n">
        <v>2176</v>
      </c>
      <c r="H440" s="5" t="n">
        <v>790</v>
      </c>
      <c r="I440" s="5" t="n">
        <f aca="false">RANK(H440,partie1)</f>
        <v>288</v>
      </c>
      <c r="J440" s="5" t="n">
        <v>684</v>
      </c>
      <c r="K440" s="5" t="n">
        <f aca="false">RANK(J440,partie2)</f>
        <v>399</v>
      </c>
      <c r="L440" s="5" t="n">
        <v>702</v>
      </c>
      <c r="M440" s="5" t="n">
        <f aca="false">RANK(L440,partie3)</f>
        <v>476</v>
      </c>
      <c r="N440" s="5" t="s">
        <v>70</v>
      </c>
      <c r="O440" s="5"/>
      <c r="P440" s="5"/>
      <c r="Q440" s="5"/>
      <c r="R440" s="5"/>
      <c r="S440" s="5" t="n">
        <f aca="false">992-(A440*2)+2</f>
        <v>116</v>
      </c>
    </row>
    <row r="441" customFormat="false" ht="13.8" hidden="false" customHeight="false" outlineLevel="0" collapsed="false">
      <c r="A441" s="5" t="n">
        <f aca="false">RANK(G441,cumul)</f>
        <v>440</v>
      </c>
      <c r="B441" s="5" t="s">
        <v>615</v>
      </c>
      <c r="C441" s="5" t="s">
        <v>89</v>
      </c>
      <c r="D441" s="5" t="s">
        <v>194</v>
      </c>
      <c r="E441" s="5" t="s">
        <v>360</v>
      </c>
      <c r="F441" s="5" t="s">
        <v>23</v>
      </c>
      <c r="G441" s="5" t="n">
        <v>2172</v>
      </c>
      <c r="H441" s="5" t="n">
        <v>786</v>
      </c>
      <c r="I441" s="5" t="n">
        <f aca="false">RANK(H441,partie1)</f>
        <v>306</v>
      </c>
      <c r="J441" s="5" t="n">
        <v>641</v>
      </c>
      <c r="K441" s="5" t="n">
        <f aca="false">RANK(J441,partie2)</f>
        <v>454</v>
      </c>
      <c r="L441" s="5" t="n">
        <v>745</v>
      </c>
      <c r="M441" s="5" t="n">
        <f aca="false">RANK(L441,partie3)</f>
        <v>455</v>
      </c>
      <c r="N441" s="5" t="s">
        <v>27</v>
      </c>
      <c r="O441" s="5"/>
      <c r="P441" s="5"/>
      <c r="Q441" s="5"/>
      <c r="R441" s="5"/>
      <c r="S441" s="5" t="n">
        <f aca="false">992-(A441*2)+2</f>
        <v>114</v>
      </c>
    </row>
    <row r="442" customFormat="false" ht="13.8" hidden="false" customHeight="false" outlineLevel="0" collapsed="false">
      <c r="A442" s="5" t="n">
        <f aca="false">RANK(G442,cumul)</f>
        <v>440</v>
      </c>
      <c r="B442" s="5" t="s">
        <v>616</v>
      </c>
      <c r="C442" s="5" t="s">
        <v>32</v>
      </c>
      <c r="D442" s="5" t="s">
        <v>235</v>
      </c>
      <c r="E442" s="5" t="s">
        <v>511</v>
      </c>
      <c r="F442" s="5" t="s">
        <v>23</v>
      </c>
      <c r="G442" s="5" t="n">
        <v>2172</v>
      </c>
      <c r="H442" s="5" t="n">
        <v>774</v>
      </c>
      <c r="I442" s="5" t="n">
        <f aca="false">RANK(H442,partie1)</f>
        <v>345</v>
      </c>
      <c r="J442" s="5" t="n">
        <v>695</v>
      </c>
      <c r="K442" s="5" t="n">
        <f aca="false">RANK(J442,partie2)</f>
        <v>377</v>
      </c>
      <c r="L442" s="5" t="n">
        <v>703</v>
      </c>
      <c r="M442" s="5" t="n">
        <f aca="false">RANK(L442,partie3)</f>
        <v>474</v>
      </c>
      <c r="N442" s="5" t="s">
        <v>27</v>
      </c>
      <c r="O442" s="5"/>
      <c r="P442" s="5"/>
      <c r="Q442" s="5"/>
      <c r="R442" s="5"/>
      <c r="S442" s="5" t="n">
        <f aca="false">992-(A442*2)+2</f>
        <v>114</v>
      </c>
    </row>
    <row r="443" customFormat="false" ht="13.8" hidden="false" customHeight="false" outlineLevel="0" collapsed="false">
      <c r="A443" s="5" t="n">
        <f aca="false">RANK(G443,cumul)</f>
        <v>440</v>
      </c>
      <c r="B443" s="5" t="s">
        <v>617</v>
      </c>
      <c r="C443" s="5" t="s">
        <v>20</v>
      </c>
      <c r="D443" s="5" t="s">
        <v>401</v>
      </c>
      <c r="E443" s="5" t="s">
        <v>618</v>
      </c>
      <c r="F443" s="5" t="s">
        <v>23</v>
      </c>
      <c r="G443" s="5" t="n">
        <v>2172</v>
      </c>
      <c r="H443" s="5" t="n">
        <v>776</v>
      </c>
      <c r="I443" s="5" t="n">
        <f aca="false">RANK(H443,partie1)</f>
        <v>339</v>
      </c>
      <c r="J443" s="5" t="n">
        <v>683</v>
      </c>
      <c r="K443" s="5" t="n">
        <f aca="false">RANK(J443,partie2)</f>
        <v>402</v>
      </c>
      <c r="L443" s="5" t="n">
        <v>713</v>
      </c>
      <c r="M443" s="5" t="n">
        <f aca="false">RANK(L443,partie3)</f>
        <v>467</v>
      </c>
      <c r="N443" s="5" t="s">
        <v>38</v>
      </c>
      <c r="O443" s="5"/>
      <c r="P443" s="5"/>
      <c r="Q443" s="5"/>
      <c r="R443" s="5"/>
      <c r="S443" s="5" t="n">
        <f aca="false">992-(A443*2)+2</f>
        <v>114</v>
      </c>
    </row>
    <row r="444" customFormat="false" ht="13.8" hidden="false" customHeight="false" outlineLevel="0" collapsed="false">
      <c r="A444" s="5" t="n">
        <f aca="false">RANK(G444,cumul)</f>
        <v>443</v>
      </c>
      <c r="B444" s="5" t="s">
        <v>619</v>
      </c>
      <c r="C444" s="5" t="s">
        <v>89</v>
      </c>
      <c r="D444" s="5" t="s">
        <v>416</v>
      </c>
      <c r="E444" s="5" t="s">
        <v>314</v>
      </c>
      <c r="F444" s="5" t="s">
        <v>23</v>
      </c>
      <c r="G444" s="5" t="n">
        <v>2170</v>
      </c>
      <c r="H444" s="5" t="n">
        <v>687</v>
      </c>
      <c r="I444" s="5" t="n">
        <f aca="false">RANK(H444,partie1)</f>
        <v>468</v>
      </c>
      <c r="J444" s="5" t="n">
        <v>677</v>
      </c>
      <c r="K444" s="5" t="n">
        <f aca="false">RANK(J444,partie2)</f>
        <v>415</v>
      </c>
      <c r="L444" s="5" t="n">
        <v>806</v>
      </c>
      <c r="M444" s="5" t="n">
        <f aca="false">RANK(L444,partie3)</f>
        <v>408</v>
      </c>
      <c r="N444" s="5" t="s">
        <v>27</v>
      </c>
      <c r="O444" s="5"/>
      <c r="P444" s="5"/>
      <c r="Q444" s="5"/>
      <c r="R444" s="5"/>
      <c r="S444" s="5" t="n">
        <f aca="false">992-(A444*2)+2</f>
        <v>108</v>
      </c>
    </row>
    <row r="445" customFormat="false" ht="13.8" hidden="false" customHeight="false" outlineLevel="0" collapsed="false">
      <c r="A445" s="5" t="n">
        <f aca="false">RANK(G445,cumul)</f>
        <v>444</v>
      </c>
      <c r="B445" s="5" t="s">
        <v>620</v>
      </c>
      <c r="C445" s="5" t="s">
        <v>89</v>
      </c>
      <c r="D445" s="5" t="s">
        <v>416</v>
      </c>
      <c r="E445" s="5" t="s">
        <v>72</v>
      </c>
      <c r="F445" s="5" t="s">
        <v>23</v>
      </c>
      <c r="G445" s="5" t="n">
        <v>2167</v>
      </c>
      <c r="H445" s="5" t="n">
        <v>733</v>
      </c>
      <c r="I445" s="5" t="n">
        <f aca="false">RANK(H445,partie1)</f>
        <v>426</v>
      </c>
      <c r="J445" s="5" t="n">
        <v>702</v>
      </c>
      <c r="K445" s="5" t="n">
        <f aca="false">RANK(J445,partie2)</f>
        <v>357</v>
      </c>
      <c r="L445" s="5" t="n">
        <v>732</v>
      </c>
      <c r="M445" s="5" t="n">
        <f aca="false">RANK(L445,partie3)</f>
        <v>459</v>
      </c>
      <c r="N445" s="5" t="s">
        <v>70</v>
      </c>
      <c r="O445" s="5"/>
      <c r="P445" s="5"/>
      <c r="Q445" s="5"/>
      <c r="R445" s="5"/>
      <c r="S445" s="5" t="n">
        <f aca="false">992-(A445*2)+2</f>
        <v>106</v>
      </c>
    </row>
    <row r="446" customFormat="false" ht="13.8" hidden="false" customHeight="false" outlineLevel="0" collapsed="false">
      <c r="A446" s="5" t="n">
        <f aca="false">RANK(G446,cumul)</f>
        <v>444</v>
      </c>
      <c r="B446" s="5" t="s">
        <v>621</v>
      </c>
      <c r="C446" s="5" t="s">
        <v>32</v>
      </c>
      <c r="D446" s="5" t="s">
        <v>416</v>
      </c>
      <c r="E446" s="5" t="s">
        <v>492</v>
      </c>
      <c r="F446" s="5" t="s">
        <v>23</v>
      </c>
      <c r="G446" s="5" t="n">
        <v>2167</v>
      </c>
      <c r="H446" s="5" t="n">
        <v>714</v>
      </c>
      <c r="I446" s="5" t="n">
        <f aca="false">RANK(H446,partie1)</f>
        <v>444</v>
      </c>
      <c r="J446" s="5" t="n">
        <v>726</v>
      </c>
      <c r="K446" s="5" t="n">
        <f aca="false">RANK(J446,partie2)</f>
        <v>299</v>
      </c>
      <c r="L446" s="5" t="n">
        <v>727</v>
      </c>
      <c r="M446" s="5" t="n">
        <f aca="false">RANK(L446,partie3)</f>
        <v>464</v>
      </c>
      <c r="N446" s="5" t="s">
        <v>70</v>
      </c>
      <c r="O446" s="5"/>
      <c r="P446" s="5"/>
      <c r="Q446" s="5"/>
      <c r="R446" s="5"/>
      <c r="S446" s="5" t="n">
        <f aca="false">992-(A446*2)+2</f>
        <v>106</v>
      </c>
    </row>
    <row r="447" customFormat="false" ht="13.8" hidden="false" customHeight="false" outlineLevel="0" collapsed="false">
      <c r="A447" s="5" t="n">
        <f aca="false">RANK(G447,cumul)</f>
        <v>446</v>
      </c>
      <c r="B447" s="5" t="s">
        <v>622</v>
      </c>
      <c r="C447" s="5" t="s">
        <v>32</v>
      </c>
      <c r="D447" s="5" t="s">
        <v>416</v>
      </c>
      <c r="E447" s="5" t="s">
        <v>51</v>
      </c>
      <c r="F447" s="5" t="s">
        <v>23</v>
      </c>
      <c r="G447" s="5" t="n">
        <v>2160</v>
      </c>
      <c r="H447" s="5" t="n">
        <v>762</v>
      </c>
      <c r="I447" s="5" t="n">
        <f aca="false">RANK(H447,partie1)</f>
        <v>367</v>
      </c>
      <c r="J447" s="5" t="n">
        <v>680</v>
      </c>
      <c r="K447" s="5" t="n">
        <f aca="false">RANK(J447,partie2)</f>
        <v>407</v>
      </c>
      <c r="L447" s="5" t="n">
        <v>718</v>
      </c>
      <c r="M447" s="5" t="n">
        <f aca="false">RANK(L447,partie3)</f>
        <v>466</v>
      </c>
      <c r="N447" s="5" t="s">
        <v>27</v>
      </c>
      <c r="O447" s="5"/>
      <c r="P447" s="5"/>
      <c r="Q447" s="5"/>
      <c r="R447" s="5"/>
      <c r="S447" s="5" t="n">
        <f aca="false">992-(A447*2)+2</f>
        <v>102</v>
      </c>
    </row>
    <row r="448" customFormat="false" ht="13.8" hidden="false" customHeight="false" outlineLevel="0" collapsed="false">
      <c r="A448" s="5" t="n">
        <f aca="false">RANK(G448,cumul)</f>
        <v>447</v>
      </c>
      <c r="B448" s="5" t="s">
        <v>623</v>
      </c>
      <c r="C448" s="5" t="s">
        <v>32</v>
      </c>
      <c r="D448" s="5" t="s">
        <v>123</v>
      </c>
      <c r="E448" s="5" t="s">
        <v>492</v>
      </c>
      <c r="F448" s="5" t="s">
        <v>23</v>
      </c>
      <c r="G448" s="5" t="n">
        <v>2158</v>
      </c>
      <c r="H448" s="5" t="n">
        <v>783</v>
      </c>
      <c r="I448" s="5" t="n">
        <f aca="false">RANK(H448,partie1)</f>
        <v>319</v>
      </c>
      <c r="J448" s="5" t="n">
        <v>710</v>
      </c>
      <c r="K448" s="5" t="n">
        <f aca="false">RANK(J448,partie2)</f>
        <v>341</v>
      </c>
      <c r="L448" s="5" t="n">
        <v>665</v>
      </c>
      <c r="M448" s="5" t="n">
        <f aca="false">RANK(L448,partie3)</f>
        <v>483</v>
      </c>
      <c r="N448" s="5" t="s">
        <v>70</v>
      </c>
      <c r="O448" s="5"/>
      <c r="P448" s="5"/>
      <c r="Q448" s="5"/>
      <c r="R448" s="5"/>
      <c r="S448" s="5" t="n">
        <f aca="false">992-(A448*2)+2</f>
        <v>100</v>
      </c>
    </row>
    <row r="449" customFormat="false" ht="13.8" hidden="false" customHeight="false" outlineLevel="0" collapsed="false">
      <c r="A449" s="5" t="n">
        <f aca="false">RANK(G449,cumul)</f>
        <v>448</v>
      </c>
      <c r="B449" s="5" t="s">
        <v>624</v>
      </c>
      <c r="C449" s="5" t="s">
        <v>32</v>
      </c>
      <c r="D449" s="5" t="s">
        <v>302</v>
      </c>
      <c r="E449" s="5" t="s">
        <v>103</v>
      </c>
      <c r="F449" s="5" t="s">
        <v>23</v>
      </c>
      <c r="G449" s="5" t="n">
        <v>2157</v>
      </c>
      <c r="H449" s="5" t="n">
        <v>741</v>
      </c>
      <c r="I449" s="5" t="n">
        <f aca="false">RANK(H449,partie1)</f>
        <v>412</v>
      </c>
      <c r="J449" s="5" t="n">
        <v>688</v>
      </c>
      <c r="K449" s="5" t="n">
        <f aca="false">RANK(J449,partie2)</f>
        <v>392</v>
      </c>
      <c r="L449" s="5" t="n">
        <v>728</v>
      </c>
      <c r="M449" s="5" t="n">
        <f aca="false">RANK(L449,partie3)</f>
        <v>462</v>
      </c>
      <c r="N449" s="5" t="s">
        <v>38</v>
      </c>
      <c r="O449" s="5"/>
      <c r="P449" s="5"/>
      <c r="Q449" s="5"/>
      <c r="R449" s="5"/>
      <c r="S449" s="5" t="n">
        <f aca="false">992-(A449*2)+2</f>
        <v>98</v>
      </c>
    </row>
    <row r="450" customFormat="false" ht="13.8" hidden="false" customHeight="false" outlineLevel="0" collapsed="false">
      <c r="A450" s="5" t="n">
        <f aca="false">RANK(G450,cumul)</f>
        <v>449</v>
      </c>
      <c r="B450" s="5" t="s">
        <v>625</v>
      </c>
      <c r="C450" s="5" t="s">
        <v>89</v>
      </c>
      <c r="D450" s="5" t="s">
        <v>123</v>
      </c>
      <c r="E450" s="5" t="s">
        <v>293</v>
      </c>
      <c r="F450" s="5" t="s">
        <v>23</v>
      </c>
      <c r="G450" s="5" t="n">
        <v>2156</v>
      </c>
      <c r="H450" s="5" t="n">
        <v>694</v>
      </c>
      <c r="I450" s="5" t="n">
        <f aca="false">RANK(H450,partie1)</f>
        <v>463</v>
      </c>
      <c r="J450" s="5" t="n">
        <v>577</v>
      </c>
      <c r="K450" s="5" t="n">
        <f aca="false">RANK(J450,partie2)</f>
        <v>488</v>
      </c>
      <c r="L450" s="5" t="n">
        <v>885</v>
      </c>
      <c r="M450" s="5" t="n">
        <f aca="false">RANK(L450,partie3)</f>
        <v>282</v>
      </c>
      <c r="N450" s="5" t="s">
        <v>27</v>
      </c>
      <c r="O450" s="5"/>
      <c r="P450" s="5"/>
      <c r="Q450" s="5"/>
      <c r="R450" s="5"/>
      <c r="S450" s="5" t="n">
        <f aca="false">992-(A450*2)+2</f>
        <v>96</v>
      </c>
    </row>
    <row r="451" customFormat="false" ht="13.8" hidden="false" customHeight="false" outlineLevel="0" collapsed="false">
      <c r="A451" s="5" t="n">
        <f aca="false">RANK(G451,cumul)</f>
        <v>450</v>
      </c>
      <c r="B451" s="5" t="s">
        <v>626</v>
      </c>
      <c r="C451" s="5" t="s">
        <v>89</v>
      </c>
      <c r="D451" s="5" t="s">
        <v>416</v>
      </c>
      <c r="E451" s="5" t="s">
        <v>451</v>
      </c>
      <c r="F451" s="5" t="s">
        <v>23</v>
      </c>
      <c r="G451" s="5" t="n">
        <v>2155</v>
      </c>
      <c r="H451" s="5" t="n">
        <v>748</v>
      </c>
      <c r="I451" s="5" t="n">
        <f aca="false">RANK(H451,partie1)</f>
        <v>395</v>
      </c>
      <c r="J451" s="5" t="n">
        <v>648</v>
      </c>
      <c r="K451" s="5" t="n">
        <f aca="false">RANK(J451,partie2)</f>
        <v>447</v>
      </c>
      <c r="L451" s="5" t="n">
        <v>759</v>
      </c>
      <c r="M451" s="5" t="n">
        <f aca="false">RANK(L451,partie3)</f>
        <v>444</v>
      </c>
      <c r="N451" s="5" t="s">
        <v>24</v>
      </c>
      <c r="O451" s="5"/>
      <c r="P451" s="5"/>
      <c r="Q451" s="5"/>
      <c r="R451" s="5"/>
      <c r="S451" s="5" t="n">
        <f aca="false">992-(A451*2)+2</f>
        <v>94</v>
      </c>
    </row>
    <row r="452" customFormat="false" ht="13.8" hidden="false" customHeight="false" outlineLevel="0" collapsed="false">
      <c r="A452" s="5" t="n">
        <f aca="false">RANK(G452,cumul)</f>
        <v>451</v>
      </c>
      <c r="B452" s="5" t="s">
        <v>627</v>
      </c>
      <c r="C452" s="5" t="s">
        <v>20</v>
      </c>
      <c r="D452" s="5" t="s">
        <v>476</v>
      </c>
      <c r="E452" s="5" t="s">
        <v>453</v>
      </c>
      <c r="F452" s="5" t="s">
        <v>23</v>
      </c>
      <c r="G452" s="5" t="n">
        <v>2154</v>
      </c>
      <c r="H452" s="5" t="n">
        <v>796</v>
      </c>
      <c r="I452" s="5" t="n">
        <f aca="false">RANK(H452,partie1)</f>
        <v>263</v>
      </c>
      <c r="J452" s="5" t="n">
        <v>729</v>
      </c>
      <c r="K452" s="5" t="n">
        <f aca="false">RANK(J452,partie2)</f>
        <v>285</v>
      </c>
      <c r="L452" s="5" t="n">
        <v>629</v>
      </c>
      <c r="M452" s="5" t="n">
        <f aca="false">RANK(L452,partie3)</f>
        <v>489</v>
      </c>
      <c r="N452" s="5" t="s">
        <v>27</v>
      </c>
      <c r="O452" s="5"/>
      <c r="P452" s="5"/>
      <c r="Q452" s="5"/>
      <c r="R452" s="5"/>
      <c r="S452" s="5" t="n">
        <f aca="false">992-(A452*2)+2</f>
        <v>92</v>
      </c>
    </row>
    <row r="453" customFormat="false" ht="13.8" hidden="false" customHeight="false" outlineLevel="0" collapsed="false">
      <c r="A453" s="5" t="n">
        <f aca="false">RANK(G453,cumul)</f>
        <v>452</v>
      </c>
      <c r="B453" s="5" t="s">
        <v>628</v>
      </c>
      <c r="C453" s="5" t="s">
        <v>20</v>
      </c>
      <c r="D453" s="5" t="s">
        <v>302</v>
      </c>
      <c r="E453" s="5" t="s">
        <v>152</v>
      </c>
      <c r="F453" s="5" t="s">
        <v>23</v>
      </c>
      <c r="G453" s="5" t="n">
        <v>2153</v>
      </c>
      <c r="H453" s="5" t="n">
        <v>752</v>
      </c>
      <c r="I453" s="5" t="n">
        <f aca="false">RANK(H453,partie1)</f>
        <v>385</v>
      </c>
      <c r="J453" s="5" t="n">
        <v>640</v>
      </c>
      <c r="K453" s="5" t="n">
        <f aca="false">RANK(J453,partie2)</f>
        <v>457</v>
      </c>
      <c r="L453" s="5" t="n">
        <v>761</v>
      </c>
      <c r="M453" s="5" t="n">
        <f aca="false">RANK(L453,partie3)</f>
        <v>441</v>
      </c>
      <c r="N453" s="5" t="s">
        <v>27</v>
      </c>
      <c r="O453" s="5"/>
      <c r="P453" s="5"/>
      <c r="Q453" s="5"/>
      <c r="R453" s="5"/>
      <c r="S453" s="5" t="n">
        <f aca="false">992-(A453*2)+2</f>
        <v>90</v>
      </c>
    </row>
    <row r="454" customFormat="false" ht="13.8" hidden="false" customHeight="false" outlineLevel="0" collapsed="false">
      <c r="A454" s="5" t="n">
        <f aca="false">RANK(G454,cumul)</f>
        <v>453</v>
      </c>
      <c r="B454" s="5" t="s">
        <v>629</v>
      </c>
      <c r="C454" s="5" t="s">
        <v>32</v>
      </c>
      <c r="D454" s="5" t="s">
        <v>302</v>
      </c>
      <c r="E454" s="5" t="s">
        <v>304</v>
      </c>
      <c r="F454" s="5" t="s">
        <v>23</v>
      </c>
      <c r="G454" s="5" t="n">
        <v>2147</v>
      </c>
      <c r="H454" s="5" t="n">
        <v>700</v>
      </c>
      <c r="I454" s="5" t="n">
        <f aca="false">RANK(H454,partie1)</f>
        <v>457</v>
      </c>
      <c r="J454" s="5" t="n">
        <v>650</v>
      </c>
      <c r="K454" s="5" t="n">
        <f aca="false">RANK(J454,partie2)</f>
        <v>445</v>
      </c>
      <c r="L454" s="5" t="n">
        <v>797</v>
      </c>
      <c r="M454" s="5" t="n">
        <f aca="false">RANK(L454,partie3)</f>
        <v>412</v>
      </c>
      <c r="N454" s="5" t="s">
        <v>24</v>
      </c>
      <c r="O454" s="5"/>
      <c r="P454" s="5"/>
      <c r="Q454" s="5"/>
      <c r="R454" s="5"/>
      <c r="S454" s="5" t="n">
        <f aca="false">992-(A454*2)+2</f>
        <v>88</v>
      </c>
    </row>
    <row r="455" customFormat="false" ht="13.8" hidden="false" customHeight="false" outlineLevel="0" collapsed="false">
      <c r="A455" s="5" t="n">
        <f aca="false">RANK(G455,cumul)</f>
        <v>454</v>
      </c>
      <c r="B455" s="5" t="s">
        <v>630</v>
      </c>
      <c r="C455" s="5" t="s">
        <v>89</v>
      </c>
      <c r="D455" s="5" t="s">
        <v>476</v>
      </c>
      <c r="E455" s="5" t="s">
        <v>378</v>
      </c>
      <c r="F455" s="5" t="s">
        <v>23</v>
      </c>
      <c r="G455" s="5" t="n">
        <v>2146</v>
      </c>
      <c r="H455" s="5" t="n">
        <v>695</v>
      </c>
      <c r="I455" s="5" t="n">
        <f aca="false">RANK(H455,partie1)</f>
        <v>462</v>
      </c>
      <c r="J455" s="5" t="n">
        <v>691</v>
      </c>
      <c r="K455" s="5" t="n">
        <f aca="false">RANK(J455,partie2)</f>
        <v>387</v>
      </c>
      <c r="L455" s="5" t="n">
        <v>760</v>
      </c>
      <c r="M455" s="5" t="n">
        <f aca="false">RANK(L455,partie3)</f>
        <v>443</v>
      </c>
      <c r="N455" s="5" t="s">
        <v>70</v>
      </c>
      <c r="O455" s="5"/>
      <c r="P455" s="5"/>
      <c r="Q455" s="5"/>
      <c r="R455" s="5"/>
      <c r="S455" s="5" t="n">
        <f aca="false">992-(A455*2)+2</f>
        <v>86</v>
      </c>
    </row>
    <row r="456" customFormat="false" ht="13.8" hidden="false" customHeight="false" outlineLevel="0" collapsed="false">
      <c r="A456" s="5" t="n">
        <f aca="false">RANK(G456,cumul)</f>
        <v>455</v>
      </c>
      <c r="B456" s="5" t="s">
        <v>631</v>
      </c>
      <c r="C456" s="5" t="s">
        <v>20</v>
      </c>
      <c r="D456" s="5" t="s">
        <v>123</v>
      </c>
      <c r="E456" s="5" t="s">
        <v>335</v>
      </c>
      <c r="F456" s="5" t="s">
        <v>23</v>
      </c>
      <c r="G456" s="5" t="n">
        <v>2143</v>
      </c>
      <c r="H456" s="5" t="n">
        <v>662</v>
      </c>
      <c r="I456" s="5" t="n">
        <f aca="false">RANK(H456,partie1)</f>
        <v>478</v>
      </c>
      <c r="J456" s="5" t="n">
        <v>643</v>
      </c>
      <c r="K456" s="5" t="n">
        <f aca="false">RANK(J456,partie2)</f>
        <v>452</v>
      </c>
      <c r="L456" s="5" t="n">
        <v>838</v>
      </c>
      <c r="M456" s="5" t="n">
        <f aca="false">RANK(L456,partie3)</f>
        <v>357</v>
      </c>
      <c r="N456" s="5" t="s">
        <v>24</v>
      </c>
      <c r="O456" s="5"/>
      <c r="P456" s="5"/>
      <c r="Q456" s="5"/>
      <c r="R456" s="5"/>
      <c r="S456" s="5" t="n">
        <f aca="false">992-(A456*2)+2</f>
        <v>84</v>
      </c>
    </row>
    <row r="457" customFormat="false" ht="13.8" hidden="false" customHeight="false" outlineLevel="0" collapsed="false">
      <c r="A457" s="5" t="n">
        <f aca="false">RANK(G457,cumul)</f>
        <v>456</v>
      </c>
      <c r="B457" s="5" t="s">
        <v>632</v>
      </c>
      <c r="C457" s="5" t="s">
        <v>32</v>
      </c>
      <c r="D457" s="5" t="s">
        <v>416</v>
      </c>
      <c r="E457" s="5" t="s">
        <v>633</v>
      </c>
      <c r="F457" s="5" t="s">
        <v>23</v>
      </c>
      <c r="G457" s="5" t="n">
        <v>2142</v>
      </c>
      <c r="H457" s="5" t="n">
        <v>766</v>
      </c>
      <c r="I457" s="5" t="n">
        <f aca="false">RANK(H457,partie1)</f>
        <v>361</v>
      </c>
      <c r="J457" s="5" t="n">
        <v>538</v>
      </c>
      <c r="K457" s="5" t="n">
        <f aca="false">RANK(J457,partie2)</f>
        <v>494</v>
      </c>
      <c r="L457" s="5" t="n">
        <v>838</v>
      </c>
      <c r="M457" s="5" t="n">
        <f aca="false">RANK(L457,partie3)</f>
        <v>357</v>
      </c>
      <c r="N457" s="5" t="s">
        <v>24</v>
      </c>
      <c r="O457" s="5"/>
      <c r="P457" s="5"/>
      <c r="Q457" s="5"/>
      <c r="R457" s="5"/>
      <c r="S457" s="5" t="n">
        <f aca="false">992-(A457*2)+2</f>
        <v>82</v>
      </c>
    </row>
    <row r="458" customFormat="false" ht="13.8" hidden="false" customHeight="false" outlineLevel="0" collapsed="false">
      <c r="A458" s="5" t="n">
        <f aca="false">RANK(G458,cumul)</f>
        <v>457</v>
      </c>
      <c r="B458" s="5" t="s">
        <v>634</v>
      </c>
      <c r="C458" s="5" t="s">
        <v>32</v>
      </c>
      <c r="D458" s="5" t="s">
        <v>416</v>
      </c>
      <c r="E458" s="5" t="s">
        <v>273</v>
      </c>
      <c r="F458" s="5" t="s">
        <v>23</v>
      </c>
      <c r="G458" s="5" t="n">
        <v>2141</v>
      </c>
      <c r="H458" s="5" t="n">
        <v>654</v>
      </c>
      <c r="I458" s="5" t="n">
        <f aca="false">RANK(H458,partie1)</f>
        <v>480</v>
      </c>
      <c r="J458" s="5" t="n">
        <v>655</v>
      </c>
      <c r="K458" s="5" t="n">
        <f aca="false">RANK(J458,partie2)</f>
        <v>439</v>
      </c>
      <c r="L458" s="5" t="n">
        <v>832</v>
      </c>
      <c r="M458" s="5" t="n">
        <f aca="false">RANK(L458,partie3)</f>
        <v>371</v>
      </c>
      <c r="N458" s="5" t="s">
        <v>70</v>
      </c>
      <c r="O458" s="5"/>
      <c r="P458" s="5"/>
      <c r="Q458" s="5"/>
      <c r="R458" s="5"/>
      <c r="S458" s="5" t="n">
        <f aca="false">992-(A458*2)+2</f>
        <v>80</v>
      </c>
    </row>
    <row r="459" customFormat="false" ht="13.8" hidden="false" customHeight="false" outlineLevel="0" collapsed="false">
      <c r="A459" s="5" t="n">
        <f aca="false">RANK(G459,cumul)</f>
        <v>458</v>
      </c>
      <c r="B459" s="5" t="s">
        <v>635</v>
      </c>
      <c r="C459" s="5" t="s">
        <v>32</v>
      </c>
      <c r="D459" s="5" t="s">
        <v>302</v>
      </c>
      <c r="E459" s="5" t="s">
        <v>35</v>
      </c>
      <c r="F459" s="5" t="s">
        <v>23</v>
      </c>
      <c r="G459" s="5" t="n">
        <v>2139</v>
      </c>
      <c r="H459" s="5" t="n">
        <v>609</v>
      </c>
      <c r="I459" s="5" t="n">
        <f aca="false">RANK(H459,partie1)</f>
        <v>492</v>
      </c>
      <c r="J459" s="5" t="n">
        <v>686</v>
      </c>
      <c r="K459" s="5" t="n">
        <f aca="false">RANK(J459,partie2)</f>
        <v>394</v>
      </c>
      <c r="L459" s="5" t="n">
        <v>844</v>
      </c>
      <c r="M459" s="5" t="n">
        <f aca="false">RANK(L459,partie3)</f>
        <v>348</v>
      </c>
      <c r="N459" s="5" t="s">
        <v>27</v>
      </c>
      <c r="O459" s="5"/>
      <c r="P459" s="5"/>
      <c r="Q459" s="5"/>
      <c r="R459" s="5"/>
      <c r="S459" s="5" t="n">
        <f aca="false">992-(A459*2)+2</f>
        <v>78</v>
      </c>
    </row>
    <row r="460" customFormat="false" ht="13.8" hidden="false" customHeight="false" outlineLevel="0" collapsed="false">
      <c r="A460" s="5" t="n">
        <f aca="false">RANK(G460,cumul)</f>
        <v>459</v>
      </c>
      <c r="B460" s="5" t="s">
        <v>636</v>
      </c>
      <c r="C460" s="5" t="s">
        <v>32</v>
      </c>
      <c r="D460" s="5" t="s">
        <v>235</v>
      </c>
      <c r="E460" s="5" t="s">
        <v>332</v>
      </c>
      <c r="F460" s="5" t="s">
        <v>23</v>
      </c>
      <c r="G460" s="5" t="n">
        <v>2138</v>
      </c>
      <c r="H460" s="5" t="n">
        <v>648</v>
      </c>
      <c r="I460" s="5" t="n">
        <f aca="false">RANK(H460,partie1)</f>
        <v>481</v>
      </c>
      <c r="J460" s="5" t="n">
        <v>683</v>
      </c>
      <c r="K460" s="5" t="n">
        <f aca="false">RANK(J460,partie2)</f>
        <v>402</v>
      </c>
      <c r="L460" s="5" t="n">
        <v>807</v>
      </c>
      <c r="M460" s="5" t="n">
        <f aca="false">RANK(L460,partie3)</f>
        <v>406</v>
      </c>
      <c r="N460" s="5" t="s">
        <v>38</v>
      </c>
      <c r="O460" s="5"/>
      <c r="P460" s="5"/>
      <c r="Q460" s="5"/>
      <c r="R460" s="5"/>
      <c r="S460" s="5" t="n">
        <f aca="false">992-(A460*2)+2</f>
        <v>76</v>
      </c>
    </row>
    <row r="461" customFormat="false" ht="13.8" hidden="false" customHeight="false" outlineLevel="0" collapsed="false">
      <c r="A461" s="5" t="n">
        <f aca="false">RANK(G461,cumul)</f>
        <v>460</v>
      </c>
      <c r="B461" s="5" t="s">
        <v>637</v>
      </c>
      <c r="C461" s="5" t="s">
        <v>32</v>
      </c>
      <c r="D461" s="5" t="s">
        <v>302</v>
      </c>
      <c r="E461" s="5" t="s">
        <v>98</v>
      </c>
      <c r="F461" s="5" t="s">
        <v>23</v>
      </c>
      <c r="G461" s="5" t="n">
        <v>2131</v>
      </c>
      <c r="H461" s="5" t="n">
        <v>724</v>
      </c>
      <c r="I461" s="5" t="n">
        <f aca="false">RANK(H461,partie1)</f>
        <v>431</v>
      </c>
      <c r="J461" s="5" t="n">
        <v>698</v>
      </c>
      <c r="K461" s="5" t="n">
        <f aca="false">RANK(J461,partie2)</f>
        <v>367</v>
      </c>
      <c r="L461" s="5" t="n">
        <v>709</v>
      </c>
      <c r="M461" s="5" t="n">
        <f aca="false">RANK(L461,partie3)</f>
        <v>470</v>
      </c>
      <c r="N461" s="5" t="s">
        <v>70</v>
      </c>
      <c r="O461" s="5"/>
      <c r="P461" s="5"/>
      <c r="Q461" s="5"/>
      <c r="R461" s="5"/>
      <c r="S461" s="5" t="n">
        <f aca="false">992-(A461*2)+2</f>
        <v>74</v>
      </c>
    </row>
    <row r="462" customFormat="false" ht="13.8" hidden="false" customHeight="false" outlineLevel="0" collapsed="false">
      <c r="A462" s="5" t="n">
        <f aca="false">RANK(G462,cumul)</f>
        <v>461</v>
      </c>
      <c r="B462" s="5" t="s">
        <v>638</v>
      </c>
      <c r="C462" s="5" t="s">
        <v>32</v>
      </c>
      <c r="D462" s="5" t="s">
        <v>416</v>
      </c>
      <c r="E462" s="5" t="s">
        <v>368</v>
      </c>
      <c r="F462" s="5" t="s">
        <v>23</v>
      </c>
      <c r="G462" s="5" t="n">
        <v>2126</v>
      </c>
      <c r="H462" s="5" t="n">
        <v>749</v>
      </c>
      <c r="I462" s="5" t="n">
        <f aca="false">RANK(H462,partie1)</f>
        <v>393</v>
      </c>
      <c r="J462" s="5" t="n">
        <v>610</v>
      </c>
      <c r="K462" s="5" t="n">
        <f aca="false">RANK(J462,partie2)</f>
        <v>478</v>
      </c>
      <c r="L462" s="5" t="n">
        <v>767</v>
      </c>
      <c r="M462" s="5" t="n">
        <f aca="false">RANK(L462,partie3)</f>
        <v>439</v>
      </c>
      <c r="N462" s="5" t="s">
        <v>24</v>
      </c>
      <c r="O462" s="5"/>
      <c r="P462" s="5"/>
      <c r="Q462" s="5"/>
      <c r="R462" s="5"/>
      <c r="S462" s="5" t="n">
        <f aca="false">992-(A462*2)+2</f>
        <v>72</v>
      </c>
    </row>
    <row r="463" customFormat="false" ht="13.8" hidden="false" customHeight="false" outlineLevel="0" collapsed="false">
      <c r="A463" s="5" t="n">
        <f aca="false">RANK(G463,cumul)</f>
        <v>462</v>
      </c>
      <c r="B463" s="5" t="s">
        <v>639</v>
      </c>
      <c r="C463" s="5" t="s">
        <v>89</v>
      </c>
      <c r="D463" s="5" t="s">
        <v>235</v>
      </c>
      <c r="E463" s="5" t="s">
        <v>42</v>
      </c>
      <c r="F463" s="5" t="s">
        <v>23</v>
      </c>
      <c r="G463" s="5" t="n">
        <v>2125</v>
      </c>
      <c r="H463" s="5" t="n">
        <v>672</v>
      </c>
      <c r="I463" s="5" t="n">
        <f aca="false">RANK(H463,partie1)</f>
        <v>475</v>
      </c>
      <c r="J463" s="5" t="n">
        <v>680</v>
      </c>
      <c r="K463" s="5" t="n">
        <f aca="false">RANK(J463,partie2)</f>
        <v>407</v>
      </c>
      <c r="L463" s="5" t="n">
        <v>773</v>
      </c>
      <c r="M463" s="5" t="n">
        <f aca="false">RANK(L463,partie3)</f>
        <v>433</v>
      </c>
      <c r="N463" s="5" t="s">
        <v>38</v>
      </c>
      <c r="O463" s="5"/>
      <c r="P463" s="5"/>
      <c r="Q463" s="5"/>
      <c r="R463" s="5"/>
      <c r="S463" s="5" t="n">
        <f aca="false">992-(A463*2)+2</f>
        <v>70</v>
      </c>
    </row>
    <row r="464" customFormat="false" ht="13.8" hidden="false" customHeight="false" outlineLevel="0" collapsed="false">
      <c r="A464" s="5" t="n">
        <f aca="false">RANK(G464,cumul)</f>
        <v>462</v>
      </c>
      <c r="B464" s="5" t="s">
        <v>640</v>
      </c>
      <c r="C464" s="5" t="s">
        <v>20</v>
      </c>
      <c r="D464" s="5" t="s">
        <v>476</v>
      </c>
      <c r="E464" s="5" t="s">
        <v>152</v>
      </c>
      <c r="F464" s="5" t="s">
        <v>23</v>
      </c>
      <c r="G464" s="5" t="n">
        <v>2125</v>
      </c>
      <c r="H464" s="5" t="n">
        <v>738</v>
      </c>
      <c r="I464" s="5" t="n">
        <f aca="false">RANK(H464,partie1)</f>
        <v>417</v>
      </c>
      <c r="J464" s="5" t="n">
        <v>615</v>
      </c>
      <c r="K464" s="5" t="n">
        <f aca="false">RANK(J464,partie2)</f>
        <v>476</v>
      </c>
      <c r="L464" s="5" t="n">
        <v>772</v>
      </c>
      <c r="M464" s="5" t="n">
        <f aca="false">RANK(L464,partie3)</f>
        <v>434</v>
      </c>
      <c r="N464" s="5" t="s">
        <v>27</v>
      </c>
      <c r="O464" s="5"/>
      <c r="P464" s="5"/>
      <c r="Q464" s="5"/>
      <c r="R464" s="5"/>
      <c r="S464" s="5" t="n">
        <f aca="false">992-(A464*2)+2</f>
        <v>70</v>
      </c>
    </row>
    <row r="465" customFormat="false" ht="13.8" hidden="false" customHeight="false" outlineLevel="0" collapsed="false">
      <c r="A465" s="5" t="n">
        <f aca="false">RANK(G465,cumul)</f>
        <v>464</v>
      </c>
      <c r="B465" s="5" t="s">
        <v>641</v>
      </c>
      <c r="C465" s="5" t="s">
        <v>89</v>
      </c>
      <c r="D465" s="5" t="s">
        <v>302</v>
      </c>
      <c r="E465" s="5" t="s">
        <v>90</v>
      </c>
      <c r="F465" s="5" t="s">
        <v>23</v>
      </c>
      <c r="G465" s="5" t="n">
        <v>2116</v>
      </c>
      <c r="H465" s="5" t="n">
        <v>714</v>
      </c>
      <c r="I465" s="5" t="n">
        <f aca="false">RANK(H465,partie1)</f>
        <v>444</v>
      </c>
      <c r="J465" s="5" t="n">
        <v>620</v>
      </c>
      <c r="K465" s="5" t="n">
        <f aca="false">RANK(J465,partie2)</f>
        <v>474</v>
      </c>
      <c r="L465" s="5" t="n">
        <v>782</v>
      </c>
      <c r="M465" s="5" t="n">
        <f aca="false">RANK(L465,partie3)</f>
        <v>426</v>
      </c>
      <c r="N465" s="5" t="s">
        <v>27</v>
      </c>
      <c r="O465" s="5"/>
      <c r="P465" s="5"/>
      <c r="Q465" s="5"/>
      <c r="R465" s="5"/>
      <c r="S465" s="5" t="n">
        <f aca="false">992-(A465*2)+2</f>
        <v>66</v>
      </c>
    </row>
    <row r="466" customFormat="false" ht="13.8" hidden="false" customHeight="false" outlineLevel="0" collapsed="false">
      <c r="A466" s="5" t="n">
        <f aca="false">RANK(G466,cumul)</f>
        <v>465</v>
      </c>
      <c r="B466" s="5" t="s">
        <v>642</v>
      </c>
      <c r="C466" s="5" t="s">
        <v>89</v>
      </c>
      <c r="D466" s="5" t="s">
        <v>235</v>
      </c>
      <c r="E466" s="5" t="s">
        <v>42</v>
      </c>
      <c r="F466" s="5" t="s">
        <v>23</v>
      </c>
      <c r="G466" s="5" t="n">
        <v>2113</v>
      </c>
      <c r="H466" s="5" t="n">
        <v>754</v>
      </c>
      <c r="I466" s="5" t="n">
        <f aca="false">RANK(H466,partie1)</f>
        <v>380</v>
      </c>
      <c r="J466" s="5" t="n">
        <v>654</v>
      </c>
      <c r="K466" s="5" t="n">
        <f aca="false">RANK(J466,partie2)</f>
        <v>443</v>
      </c>
      <c r="L466" s="5" t="n">
        <v>705</v>
      </c>
      <c r="M466" s="5" t="n">
        <f aca="false">RANK(L466,partie3)</f>
        <v>473</v>
      </c>
      <c r="N466" s="5" t="s">
        <v>38</v>
      </c>
      <c r="O466" s="5"/>
      <c r="P466" s="5"/>
      <c r="Q466" s="5"/>
      <c r="R466" s="5"/>
      <c r="S466" s="5" t="n">
        <f aca="false">992-(A466*2)+2</f>
        <v>64</v>
      </c>
    </row>
    <row r="467" customFormat="false" ht="13.8" hidden="false" customHeight="false" outlineLevel="0" collapsed="false">
      <c r="A467" s="5" t="n">
        <f aca="false">RANK(G467,cumul)</f>
        <v>466</v>
      </c>
      <c r="B467" s="5" t="s">
        <v>643</v>
      </c>
      <c r="C467" s="5" t="s">
        <v>89</v>
      </c>
      <c r="D467" s="5" t="s">
        <v>123</v>
      </c>
      <c r="E467" s="5" t="s">
        <v>78</v>
      </c>
      <c r="F467" s="5" t="s">
        <v>23</v>
      </c>
      <c r="G467" s="5" t="n">
        <v>2112</v>
      </c>
      <c r="H467" s="5" t="n">
        <v>683</v>
      </c>
      <c r="I467" s="5" t="n">
        <f aca="false">RANK(H467,partie1)</f>
        <v>469</v>
      </c>
      <c r="J467" s="5" t="n">
        <v>611</v>
      </c>
      <c r="K467" s="5" t="n">
        <f aca="false">RANK(J467,partie2)</f>
        <v>477</v>
      </c>
      <c r="L467" s="5" t="n">
        <v>818</v>
      </c>
      <c r="M467" s="5" t="n">
        <f aca="false">RANK(L467,partie3)</f>
        <v>384</v>
      </c>
      <c r="N467" s="5" t="s">
        <v>27</v>
      </c>
      <c r="O467" s="5"/>
      <c r="P467" s="5"/>
      <c r="Q467" s="5"/>
      <c r="R467" s="5"/>
      <c r="S467" s="5" t="n">
        <f aca="false">992-(A467*2)+2</f>
        <v>62</v>
      </c>
    </row>
    <row r="468" customFormat="false" ht="13.8" hidden="false" customHeight="false" outlineLevel="0" collapsed="false">
      <c r="A468" s="5" t="n">
        <f aca="false">RANK(G468,cumul)</f>
        <v>467</v>
      </c>
      <c r="B468" s="5" t="s">
        <v>644</v>
      </c>
      <c r="C468" s="5" t="s">
        <v>32</v>
      </c>
      <c r="D468" s="5" t="s">
        <v>123</v>
      </c>
      <c r="E468" s="5" t="s">
        <v>51</v>
      </c>
      <c r="F468" s="5" t="s">
        <v>23</v>
      </c>
      <c r="G468" s="5" t="n">
        <v>2105</v>
      </c>
      <c r="H468" s="5" t="n">
        <v>636</v>
      </c>
      <c r="I468" s="5" t="n">
        <f aca="false">RANK(H468,partie1)</f>
        <v>485</v>
      </c>
      <c r="J468" s="5" t="n">
        <v>708</v>
      </c>
      <c r="K468" s="5" t="n">
        <f aca="false">RANK(J468,partie2)</f>
        <v>346</v>
      </c>
      <c r="L468" s="5" t="n">
        <v>761</v>
      </c>
      <c r="M468" s="5" t="n">
        <f aca="false">RANK(L468,partie3)</f>
        <v>441</v>
      </c>
      <c r="N468" s="5" t="s">
        <v>27</v>
      </c>
      <c r="O468" s="5"/>
      <c r="P468" s="5"/>
      <c r="Q468" s="5"/>
      <c r="R468" s="5"/>
      <c r="S468" s="5" t="n">
        <f aca="false">992-(A468*2)+2</f>
        <v>60</v>
      </c>
    </row>
    <row r="469" customFormat="false" ht="13.8" hidden="false" customHeight="false" outlineLevel="0" collapsed="false">
      <c r="A469" s="5" t="n">
        <f aca="false">RANK(G469,cumul)</f>
        <v>467</v>
      </c>
      <c r="B469" s="5" t="s">
        <v>645</v>
      </c>
      <c r="C469" s="5" t="s">
        <v>32</v>
      </c>
      <c r="D469" s="5" t="s">
        <v>416</v>
      </c>
      <c r="E469" s="5" t="s">
        <v>332</v>
      </c>
      <c r="F469" s="5" t="s">
        <v>23</v>
      </c>
      <c r="G469" s="5" t="n">
        <v>2105</v>
      </c>
      <c r="H469" s="5" t="n">
        <v>749</v>
      </c>
      <c r="I469" s="5" t="n">
        <f aca="false">RANK(H469,partie1)</f>
        <v>393</v>
      </c>
      <c r="J469" s="5" t="n">
        <v>665</v>
      </c>
      <c r="K469" s="5" t="n">
        <f aca="false">RANK(J469,partie2)</f>
        <v>430</v>
      </c>
      <c r="L469" s="5" t="n">
        <v>691</v>
      </c>
      <c r="M469" s="5" t="n">
        <f aca="false">RANK(L469,partie3)</f>
        <v>479</v>
      </c>
      <c r="N469" s="5" t="s">
        <v>38</v>
      </c>
      <c r="O469" s="5"/>
      <c r="P469" s="5"/>
      <c r="Q469" s="5"/>
      <c r="R469" s="5"/>
      <c r="S469" s="5" t="n">
        <f aca="false">992-(A469*2)+2</f>
        <v>60</v>
      </c>
    </row>
    <row r="470" customFormat="false" ht="13.8" hidden="false" customHeight="false" outlineLevel="0" collapsed="false">
      <c r="A470" s="5" t="n">
        <f aca="false">RANK(G470,cumul)</f>
        <v>467</v>
      </c>
      <c r="B470" s="5" t="s">
        <v>646</v>
      </c>
      <c r="C470" s="5" t="s">
        <v>32</v>
      </c>
      <c r="D470" s="5" t="s">
        <v>476</v>
      </c>
      <c r="E470" s="5" t="s">
        <v>453</v>
      </c>
      <c r="F470" s="5" t="s">
        <v>23</v>
      </c>
      <c r="G470" s="5" t="n">
        <v>2105</v>
      </c>
      <c r="H470" s="5" t="n">
        <v>696</v>
      </c>
      <c r="I470" s="5" t="n">
        <f aca="false">RANK(H470,partie1)</f>
        <v>460</v>
      </c>
      <c r="J470" s="5" t="n">
        <v>675</v>
      </c>
      <c r="K470" s="5" t="n">
        <f aca="false">RANK(J470,partie2)</f>
        <v>419</v>
      </c>
      <c r="L470" s="5" t="n">
        <v>734</v>
      </c>
      <c r="M470" s="5" t="n">
        <f aca="false">RANK(L470,partie3)</f>
        <v>458</v>
      </c>
      <c r="N470" s="5" t="s">
        <v>27</v>
      </c>
      <c r="O470" s="5"/>
      <c r="P470" s="5"/>
      <c r="Q470" s="5"/>
      <c r="R470" s="5"/>
      <c r="S470" s="5" t="n">
        <f aca="false">992-(A470*2)+2</f>
        <v>60</v>
      </c>
    </row>
    <row r="471" customFormat="false" ht="13.8" hidden="false" customHeight="false" outlineLevel="0" collapsed="false">
      <c r="A471" s="5" t="n">
        <f aca="false">RANK(G471,cumul)</f>
        <v>470</v>
      </c>
      <c r="B471" s="5" t="s">
        <v>647</v>
      </c>
      <c r="C471" s="5" t="s">
        <v>89</v>
      </c>
      <c r="D471" s="5" t="s">
        <v>476</v>
      </c>
      <c r="E471" s="5" t="s">
        <v>124</v>
      </c>
      <c r="F471" s="5" t="s">
        <v>23</v>
      </c>
      <c r="G471" s="5" t="n">
        <v>2103</v>
      </c>
      <c r="H471" s="5" t="n">
        <v>672</v>
      </c>
      <c r="I471" s="5" t="n">
        <f aca="false">RANK(H471,partie1)</f>
        <v>475</v>
      </c>
      <c r="J471" s="5" t="n">
        <v>577</v>
      </c>
      <c r="K471" s="5" t="n">
        <f aca="false">RANK(J471,partie2)</f>
        <v>488</v>
      </c>
      <c r="L471" s="5" t="n">
        <v>854</v>
      </c>
      <c r="M471" s="5" t="n">
        <f aca="false">RANK(L471,partie3)</f>
        <v>334</v>
      </c>
      <c r="N471" s="5" t="s">
        <v>38</v>
      </c>
      <c r="O471" s="5"/>
      <c r="P471" s="5"/>
      <c r="Q471" s="5"/>
      <c r="R471" s="5"/>
      <c r="S471" s="5" t="n">
        <f aca="false">992-(A471*2)+2</f>
        <v>54</v>
      </c>
    </row>
    <row r="472" customFormat="false" ht="13.8" hidden="false" customHeight="false" outlineLevel="0" collapsed="false">
      <c r="A472" s="5" t="n">
        <f aca="false">RANK(G472,cumul)</f>
        <v>471</v>
      </c>
      <c r="B472" s="5" t="s">
        <v>648</v>
      </c>
      <c r="C472" s="5" t="s">
        <v>89</v>
      </c>
      <c r="D472" s="5" t="s">
        <v>123</v>
      </c>
      <c r="E472" s="5" t="s">
        <v>42</v>
      </c>
      <c r="F472" s="5" t="s">
        <v>23</v>
      </c>
      <c r="G472" s="5" t="n">
        <v>2098</v>
      </c>
      <c r="H472" s="5" t="n">
        <v>793</v>
      </c>
      <c r="I472" s="5" t="n">
        <f aca="false">RANK(H472,partie1)</f>
        <v>273</v>
      </c>
      <c r="J472" s="5" t="n">
        <v>639</v>
      </c>
      <c r="K472" s="5" t="n">
        <f aca="false">RANK(J472,partie2)</f>
        <v>458</v>
      </c>
      <c r="L472" s="5" t="n">
        <v>666</v>
      </c>
      <c r="M472" s="5" t="n">
        <f aca="false">RANK(L472,partie3)</f>
        <v>482</v>
      </c>
      <c r="N472" s="5" t="s">
        <v>38</v>
      </c>
      <c r="O472" s="5"/>
      <c r="P472" s="5"/>
      <c r="Q472" s="5"/>
      <c r="R472" s="5"/>
      <c r="S472" s="5" t="n">
        <f aca="false">992-(A472*2)+2</f>
        <v>52</v>
      </c>
    </row>
    <row r="473" customFormat="false" ht="13.8" hidden="false" customHeight="false" outlineLevel="0" collapsed="false">
      <c r="A473" s="5" t="n">
        <f aca="false">RANK(G473,cumul)</f>
        <v>472</v>
      </c>
      <c r="B473" s="5" t="s">
        <v>649</v>
      </c>
      <c r="C473" s="5" t="s">
        <v>89</v>
      </c>
      <c r="D473" s="5" t="s">
        <v>416</v>
      </c>
      <c r="E473" s="5" t="s">
        <v>247</v>
      </c>
      <c r="F473" s="5" t="s">
        <v>23</v>
      </c>
      <c r="G473" s="5" t="n">
        <v>2097</v>
      </c>
      <c r="H473" s="5" t="n">
        <v>707</v>
      </c>
      <c r="I473" s="5" t="n">
        <f aca="false">RANK(H473,partie1)</f>
        <v>451</v>
      </c>
      <c r="J473" s="5" t="n">
        <v>691</v>
      </c>
      <c r="K473" s="5" t="n">
        <f aca="false">RANK(J473,partie2)</f>
        <v>387</v>
      </c>
      <c r="L473" s="5" t="n">
        <v>699</v>
      </c>
      <c r="M473" s="5" t="n">
        <f aca="false">RANK(L473,partie3)</f>
        <v>478</v>
      </c>
      <c r="N473" s="5" t="s">
        <v>70</v>
      </c>
      <c r="O473" s="5"/>
      <c r="P473" s="5"/>
      <c r="Q473" s="5"/>
      <c r="R473" s="5"/>
      <c r="S473" s="5" t="n">
        <f aca="false">992-(A473*2)+2</f>
        <v>50</v>
      </c>
    </row>
    <row r="474" customFormat="false" ht="13.8" hidden="false" customHeight="false" outlineLevel="0" collapsed="false">
      <c r="A474" s="5" t="n">
        <f aca="false">RANK(G474,cumul)</f>
        <v>473</v>
      </c>
      <c r="B474" s="5" t="s">
        <v>650</v>
      </c>
      <c r="C474" s="5" t="s">
        <v>89</v>
      </c>
      <c r="D474" s="5" t="s">
        <v>416</v>
      </c>
      <c r="E474" s="5" t="s">
        <v>22</v>
      </c>
      <c r="F474" s="5" t="s">
        <v>23</v>
      </c>
      <c r="G474" s="5" t="n">
        <v>2091</v>
      </c>
      <c r="H474" s="5" t="n">
        <v>720</v>
      </c>
      <c r="I474" s="5" t="n">
        <f aca="false">RANK(H474,partie1)</f>
        <v>438</v>
      </c>
      <c r="J474" s="5" t="n">
        <v>648</v>
      </c>
      <c r="K474" s="5" t="n">
        <f aca="false">RANK(J474,partie2)</f>
        <v>447</v>
      </c>
      <c r="L474" s="5" t="n">
        <v>723</v>
      </c>
      <c r="M474" s="5" t="n">
        <f aca="false">RANK(L474,partie3)</f>
        <v>465</v>
      </c>
      <c r="N474" s="5" t="s">
        <v>24</v>
      </c>
      <c r="O474" s="5"/>
      <c r="P474" s="5"/>
      <c r="Q474" s="5"/>
      <c r="R474" s="5"/>
      <c r="S474" s="5" t="n">
        <f aca="false">992-(A474*2)+2</f>
        <v>48</v>
      </c>
    </row>
    <row r="475" customFormat="false" ht="13.8" hidden="false" customHeight="false" outlineLevel="0" collapsed="false">
      <c r="A475" s="5" t="n">
        <f aca="false">RANK(G475,cumul)</f>
        <v>474</v>
      </c>
      <c r="B475" s="5" t="s">
        <v>651</v>
      </c>
      <c r="C475" s="5" t="s">
        <v>89</v>
      </c>
      <c r="D475" s="5" t="s">
        <v>416</v>
      </c>
      <c r="E475" s="5" t="s">
        <v>652</v>
      </c>
      <c r="F475" s="5" t="s">
        <v>23</v>
      </c>
      <c r="G475" s="5" t="n">
        <v>2086</v>
      </c>
      <c r="H475" s="5" t="n">
        <v>694</v>
      </c>
      <c r="I475" s="5" t="n">
        <f aca="false">RANK(H475,partie1)</f>
        <v>463</v>
      </c>
      <c r="J475" s="5" t="n">
        <v>636</v>
      </c>
      <c r="K475" s="5" t="n">
        <f aca="false">RANK(J475,partie2)</f>
        <v>463</v>
      </c>
      <c r="L475" s="5" t="n">
        <v>756</v>
      </c>
      <c r="M475" s="5" t="n">
        <f aca="false">RANK(L475,partie3)</f>
        <v>445</v>
      </c>
      <c r="N475" s="5" t="s">
        <v>70</v>
      </c>
      <c r="O475" s="5"/>
      <c r="P475" s="5"/>
      <c r="Q475" s="5"/>
      <c r="R475" s="5"/>
      <c r="S475" s="5" t="n">
        <f aca="false">992-(A475*2)+2</f>
        <v>46</v>
      </c>
    </row>
    <row r="476" customFormat="false" ht="13.8" hidden="false" customHeight="false" outlineLevel="0" collapsed="false">
      <c r="A476" s="5" t="n">
        <f aca="false">RANK(G476,cumul)</f>
        <v>475</v>
      </c>
      <c r="B476" s="5" t="s">
        <v>653</v>
      </c>
      <c r="C476" s="5" t="s">
        <v>32</v>
      </c>
      <c r="D476" s="5" t="s">
        <v>543</v>
      </c>
      <c r="E476" s="5" t="s">
        <v>356</v>
      </c>
      <c r="F476" s="5" t="s">
        <v>23</v>
      </c>
      <c r="G476" s="5" t="n">
        <v>2077</v>
      </c>
      <c r="H476" s="5" t="n">
        <v>694</v>
      </c>
      <c r="I476" s="5" t="n">
        <f aca="false">RANK(H476,partie1)</f>
        <v>463</v>
      </c>
      <c r="J476" s="5" t="n">
        <v>616</v>
      </c>
      <c r="K476" s="5" t="n">
        <f aca="false">RANK(J476,partie2)</f>
        <v>475</v>
      </c>
      <c r="L476" s="5" t="n">
        <v>767</v>
      </c>
      <c r="M476" s="5" t="n">
        <f aca="false">RANK(L476,partie3)</f>
        <v>439</v>
      </c>
      <c r="N476" s="5" t="s">
        <v>27</v>
      </c>
      <c r="O476" s="5"/>
      <c r="P476" s="5"/>
      <c r="Q476" s="5"/>
      <c r="R476" s="5"/>
      <c r="S476" s="5" t="n">
        <f aca="false">992-(A476*2)+2</f>
        <v>44</v>
      </c>
    </row>
    <row r="477" customFormat="false" ht="13.8" hidden="false" customHeight="false" outlineLevel="0" collapsed="false">
      <c r="A477" s="5" t="n">
        <f aca="false">RANK(G477,cumul)</f>
        <v>476</v>
      </c>
      <c r="B477" s="5" t="s">
        <v>654</v>
      </c>
      <c r="C477" s="5" t="s">
        <v>20</v>
      </c>
      <c r="D477" s="5" t="s">
        <v>416</v>
      </c>
      <c r="E477" s="5" t="s">
        <v>165</v>
      </c>
      <c r="F477" s="5" t="s">
        <v>23</v>
      </c>
      <c r="G477" s="5" t="n">
        <v>2067</v>
      </c>
      <c r="H477" s="5" t="n">
        <v>735</v>
      </c>
      <c r="I477" s="5" t="n">
        <f aca="false">RANK(H477,partie1)</f>
        <v>423</v>
      </c>
      <c r="J477" s="5" t="n">
        <v>629</v>
      </c>
      <c r="K477" s="5" t="n">
        <f aca="false">RANK(J477,partie2)</f>
        <v>472</v>
      </c>
      <c r="L477" s="5" t="n">
        <v>703</v>
      </c>
      <c r="M477" s="5" t="n">
        <f aca="false">RANK(L477,partie3)</f>
        <v>474</v>
      </c>
      <c r="N477" s="5" t="s">
        <v>38</v>
      </c>
      <c r="O477" s="5"/>
      <c r="P477" s="5"/>
      <c r="Q477" s="5"/>
      <c r="R477" s="5"/>
      <c r="S477" s="5" t="n">
        <f aca="false">992-(A477*2)+2</f>
        <v>42</v>
      </c>
    </row>
    <row r="478" customFormat="false" ht="13.8" hidden="false" customHeight="false" outlineLevel="0" collapsed="false">
      <c r="A478" s="5" t="n">
        <f aca="false">RANK(G478,cumul)</f>
        <v>477</v>
      </c>
      <c r="B478" s="5" t="s">
        <v>655</v>
      </c>
      <c r="C478" s="5" t="s">
        <v>32</v>
      </c>
      <c r="D478" s="5" t="s">
        <v>302</v>
      </c>
      <c r="E478" s="5" t="s">
        <v>281</v>
      </c>
      <c r="F478" s="5" t="s">
        <v>23</v>
      </c>
      <c r="G478" s="5" t="n">
        <v>2055</v>
      </c>
      <c r="H478" s="5" t="n">
        <v>619</v>
      </c>
      <c r="I478" s="5" t="n">
        <f aca="false">RANK(H478,partie1)</f>
        <v>489</v>
      </c>
      <c r="J478" s="5" t="n">
        <v>685</v>
      </c>
      <c r="K478" s="5" t="n">
        <f aca="false">RANK(J478,partie2)</f>
        <v>398</v>
      </c>
      <c r="L478" s="5" t="n">
        <v>751</v>
      </c>
      <c r="M478" s="5" t="n">
        <f aca="false">RANK(L478,partie3)</f>
        <v>450</v>
      </c>
      <c r="N478" s="5" t="s">
        <v>27</v>
      </c>
      <c r="O478" s="5"/>
      <c r="P478" s="5"/>
      <c r="Q478" s="5"/>
      <c r="R478" s="5"/>
      <c r="S478" s="5" t="n">
        <f aca="false">992-(A478*2)+2</f>
        <v>40</v>
      </c>
    </row>
    <row r="479" customFormat="false" ht="13.8" hidden="false" customHeight="false" outlineLevel="0" collapsed="false">
      <c r="A479" s="5" t="n">
        <f aca="false">RANK(G479,cumul)</f>
        <v>478</v>
      </c>
      <c r="B479" s="5" t="s">
        <v>656</v>
      </c>
      <c r="C479" s="5" t="s">
        <v>32</v>
      </c>
      <c r="D479" s="5" t="s">
        <v>302</v>
      </c>
      <c r="E479" s="5" t="s">
        <v>378</v>
      </c>
      <c r="F479" s="5" t="s">
        <v>23</v>
      </c>
      <c r="G479" s="5" t="n">
        <v>2053</v>
      </c>
      <c r="H479" s="5" t="n">
        <v>747</v>
      </c>
      <c r="I479" s="5" t="n">
        <f aca="false">RANK(H479,partie1)</f>
        <v>399</v>
      </c>
      <c r="J479" s="5" t="n">
        <v>681</v>
      </c>
      <c r="K479" s="5" t="n">
        <f aca="false">RANK(J479,partie2)</f>
        <v>406</v>
      </c>
      <c r="L479" s="5" t="n">
        <v>625</v>
      </c>
      <c r="M479" s="5" t="n">
        <f aca="false">RANK(L479,partie3)</f>
        <v>490</v>
      </c>
      <c r="N479" s="5" t="s">
        <v>70</v>
      </c>
      <c r="O479" s="5"/>
      <c r="P479" s="5"/>
      <c r="Q479" s="5"/>
      <c r="R479" s="5"/>
      <c r="S479" s="5" t="n">
        <f aca="false">992-(A479*2)+2</f>
        <v>38</v>
      </c>
    </row>
    <row r="480" customFormat="false" ht="13.8" hidden="false" customHeight="false" outlineLevel="0" collapsed="false">
      <c r="A480" s="5" t="n">
        <f aca="false">RANK(G480,cumul)</f>
        <v>479</v>
      </c>
      <c r="B480" s="5" t="s">
        <v>657</v>
      </c>
      <c r="C480" s="5" t="s">
        <v>89</v>
      </c>
      <c r="D480" s="5" t="s">
        <v>416</v>
      </c>
      <c r="E480" s="5" t="s">
        <v>299</v>
      </c>
      <c r="F480" s="5" t="s">
        <v>23</v>
      </c>
      <c r="G480" s="5" t="n">
        <v>2047</v>
      </c>
      <c r="H480" s="5" t="n">
        <v>702</v>
      </c>
      <c r="I480" s="5" t="n">
        <f aca="false">RANK(H480,partie1)</f>
        <v>454</v>
      </c>
      <c r="J480" s="5" t="n">
        <v>595</v>
      </c>
      <c r="K480" s="5" t="n">
        <f aca="false">RANK(J480,partie2)</f>
        <v>484</v>
      </c>
      <c r="L480" s="5" t="n">
        <v>750</v>
      </c>
      <c r="M480" s="5" t="n">
        <f aca="false">RANK(L480,partie3)</f>
        <v>452</v>
      </c>
      <c r="N480" s="5" t="s">
        <v>70</v>
      </c>
      <c r="O480" s="5"/>
      <c r="P480" s="5"/>
      <c r="Q480" s="5"/>
      <c r="R480" s="5"/>
      <c r="S480" s="5" t="n">
        <f aca="false">992-(A480*2)+2</f>
        <v>36</v>
      </c>
    </row>
    <row r="481" customFormat="false" ht="13.8" hidden="false" customHeight="false" outlineLevel="0" collapsed="false">
      <c r="A481" s="5" t="n">
        <f aca="false">RANK(G481,cumul)</f>
        <v>480</v>
      </c>
      <c r="B481" s="5" t="s">
        <v>658</v>
      </c>
      <c r="C481" s="5" t="s">
        <v>32</v>
      </c>
      <c r="D481" s="5" t="s">
        <v>476</v>
      </c>
      <c r="E481" s="5" t="s">
        <v>360</v>
      </c>
      <c r="F481" s="5" t="s">
        <v>23</v>
      </c>
      <c r="G481" s="5" t="n">
        <v>2019</v>
      </c>
      <c r="H481" s="5" t="n">
        <v>724</v>
      </c>
      <c r="I481" s="5" t="n">
        <f aca="false">RANK(H481,partie1)</f>
        <v>431</v>
      </c>
      <c r="J481" s="5" t="n">
        <v>546</v>
      </c>
      <c r="K481" s="5" t="n">
        <f aca="false">RANK(J481,partie2)</f>
        <v>493</v>
      </c>
      <c r="L481" s="5" t="n">
        <v>749</v>
      </c>
      <c r="M481" s="5" t="n">
        <f aca="false">RANK(L481,partie3)</f>
        <v>453</v>
      </c>
      <c r="N481" s="5" t="s">
        <v>27</v>
      </c>
      <c r="O481" s="5"/>
      <c r="P481" s="5"/>
      <c r="Q481" s="5"/>
      <c r="R481" s="5"/>
      <c r="S481" s="5" t="n">
        <f aca="false">992-(A481*2)+2</f>
        <v>34</v>
      </c>
    </row>
    <row r="482" customFormat="false" ht="13.8" hidden="false" customHeight="false" outlineLevel="0" collapsed="false">
      <c r="A482" s="5" t="n">
        <f aca="false">RANK(G482,cumul)</f>
        <v>481</v>
      </c>
      <c r="B482" s="5" t="s">
        <v>659</v>
      </c>
      <c r="C482" s="5" t="s">
        <v>89</v>
      </c>
      <c r="D482" s="5" t="s">
        <v>416</v>
      </c>
      <c r="E482" s="5" t="s">
        <v>413</v>
      </c>
      <c r="F482" s="5" t="s">
        <v>23</v>
      </c>
      <c r="G482" s="5" t="n">
        <v>2009</v>
      </c>
      <c r="H482" s="5" t="n">
        <v>741</v>
      </c>
      <c r="I482" s="5" t="n">
        <f aca="false">RANK(H482,partie1)</f>
        <v>412</v>
      </c>
      <c r="J482" s="5" t="n">
        <v>633</v>
      </c>
      <c r="K482" s="5" t="n">
        <f aca="false">RANK(J482,partie2)</f>
        <v>465</v>
      </c>
      <c r="L482" s="5" t="n">
        <v>635</v>
      </c>
      <c r="M482" s="5" t="n">
        <f aca="false">RANK(L482,partie3)</f>
        <v>486</v>
      </c>
      <c r="N482" s="5" t="s">
        <v>38</v>
      </c>
      <c r="O482" s="5"/>
      <c r="P482" s="5"/>
      <c r="Q482" s="5"/>
      <c r="R482" s="5"/>
      <c r="S482" s="5" t="n">
        <f aca="false">992-(A482*2)+2</f>
        <v>32</v>
      </c>
    </row>
    <row r="483" customFormat="false" ht="13.8" hidden="false" customHeight="false" outlineLevel="0" collapsed="false">
      <c r="A483" s="5" t="n">
        <f aca="false">RANK(G483,cumul)</f>
        <v>482</v>
      </c>
      <c r="B483" s="5" t="s">
        <v>660</v>
      </c>
      <c r="C483" s="5" t="s">
        <v>20</v>
      </c>
      <c r="D483" s="5" t="s">
        <v>543</v>
      </c>
      <c r="E483" s="5" t="s">
        <v>72</v>
      </c>
      <c r="F483" s="5" t="s">
        <v>23</v>
      </c>
      <c r="G483" s="5" t="n">
        <v>2002</v>
      </c>
      <c r="H483" s="5" t="n">
        <v>630</v>
      </c>
      <c r="I483" s="5" t="n">
        <f aca="false">RANK(H483,partie1)</f>
        <v>486</v>
      </c>
      <c r="J483" s="5" t="n">
        <v>641</v>
      </c>
      <c r="K483" s="5" t="n">
        <f aca="false">RANK(J483,partie2)</f>
        <v>454</v>
      </c>
      <c r="L483" s="5" t="n">
        <v>731</v>
      </c>
      <c r="M483" s="5" t="n">
        <f aca="false">RANK(L483,partie3)</f>
        <v>461</v>
      </c>
      <c r="N483" s="5" t="s">
        <v>70</v>
      </c>
      <c r="O483" s="5"/>
      <c r="P483" s="5"/>
      <c r="Q483" s="5"/>
      <c r="R483" s="5"/>
      <c r="S483" s="5" t="n">
        <f aca="false">992-(A483*2)+2</f>
        <v>30</v>
      </c>
    </row>
    <row r="484" customFormat="false" ht="13.8" hidden="false" customHeight="false" outlineLevel="0" collapsed="false">
      <c r="A484" s="5" t="n">
        <f aca="false">RANK(G484,cumul)</f>
        <v>483</v>
      </c>
      <c r="B484" s="5" t="s">
        <v>661</v>
      </c>
      <c r="C484" s="5" t="s">
        <v>89</v>
      </c>
      <c r="D484" s="5" t="s">
        <v>302</v>
      </c>
      <c r="E484" s="5" t="s">
        <v>109</v>
      </c>
      <c r="F484" s="5" t="s">
        <v>23</v>
      </c>
      <c r="G484" s="5" t="n">
        <v>1976</v>
      </c>
      <c r="H484" s="5" t="n">
        <v>625</v>
      </c>
      <c r="I484" s="5" t="n">
        <f aca="false">RANK(H484,partie1)</f>
        <v>487</v>
      </c>
      <c r="J484" s="5" t="n">
        <v>597</v>
      </c>
      <c r="K484" s="5" t="n">
        <f aca="false">RANK(J484,partie2)</f>
        <v>481</v>
      </c>
      <c r="L484" s="5" t="n">
        <v>754</v>
      </c>
      <c r="M484" s="5" t="n">
        <f aca="false">RANK(L484,partie3)</f>
        <v>448</v>
      </c>
      <c r="N484" s="5" t="s">
        <v>38</v>
      </c>
      <c r="O484" s="5"/>
      <c r="P484" s="5"/>
      <c r="Q484" s="5"/>
      <c r="R484" s="5"/>
      <c r="S484" s="5" t="n">
        <f aca="false">992-(A484*2)+2</f>
        <v>28</v>
      </c>
    </row>
    <row r="485" customFormat="false" ht="13.8" hidden="false" customHeight="false" outlineLevel="0" collapsed="false">
      <c r="A485" s="5" t="n">
        <f aca="false">RANK(G485,cumul)</f>
        <v>484</v>
      </c>
      <c r="B485" s="5" t="s">
        <v>662</v>
      </c>
      <c r="C485" s="5"/>
      <c r="D485" s="5" t="s">
        <v>405</v>
      </c>
      <c r="E485" s="5" t="s">
        <v>74</v>
      </c>
      <c r="F485" s="5" t="s">
        <v>23</v>
      </c>
      <c r="G485" s="5" t="n">
        <v>1974</v>
      </c>
      <c r="H485" s="5" t="n">
        <v>674</v>
      </c>
      <c r="I485" s="5" t="n">
        <f aca="false">RANK(H485,partie1)</f>
        <v>474</v>
      </c>
      <c r="J485" s="5" t="n">
        <v>749</v>
      </c>
      <c r="K485" s="5" t="n">
        <f aca="false">RANK(J485,partie2)</f>
        <v>232</v>
      </c>
      <c r="L485" s="5" t="n">
        <v>551</v>
      </c>
      <c r="M485" s="5" t="n">
        <f aca="false">RANK(L485,partie3)</f>
        <v>492</v>
      </c>
      <c r="N485" s="5" t="s">
        <v>70</v>
      </c>
      <c r="O485" s="5"/>
      <c r="P485" s="5"/>
      <c r="Q485" s="5"/>
      <c r="R485" s="5"/>
      <c r="S485" s="5" t="n">
        <f aca="false">992-(A485*2)+2</f>
        <v>26</v>
      </c>
    </row>
    <row r="486" customFormat="false" ht="13.8" hidden="false" customHeight="false" outlineLevel="0" collapsed="false">
      <c r="A486" s="5" t="n">
        <f aca="false">RANK(G486,cumul)</f>
        <v>485</v>
      </c>
      <c r="B486" s="5" t="s">
        <v>663</v>
      </c>
      <c r="C486" s="5" t="s">
        <v>89</v>
      </c>
      <c r="D486" s="5" t="s">
        <v>302</v>
      </c>
      <c r="E486" s="5" t="s">
        <v>378</v>
      </c>
      <c r="F486" s="5" t="s">
        <v>23</v>
      </c>
      <c r="G486" s="5" t="n">
        <v>1963</v>
      </c>
      <c r="H486" s="5" t="n">
        <v>658</v>
      </c>
      <c r="I486" s="5" t="n">
        <f aca="false">RANK(H486,partie1)</f>
        <v>479</v>
      </c>
      <c r="J486" s="5" t="n">
        <v>597</v>
      </c>
      <c r="K486" s="5" t="n">
        <f aca="false">RANK(J486,partie2)</f>
        <v>481</v>
      </c>
      <c r="L486" s="5" t="n">
        <v>708</v>
      </c>
      <c r="M486" s="5" t="n">
        <f aca="false">RANK(L486,partie3)</f>
        <v>472</v>
      </c>
      <c r="N486" s="5" t="s">
        <v>70</v>
      </c>
      <c r="O486" s="5"/>
      <c r="P486" s="5"/>
      <c r="Q486" s="5"/>
      <c r="R486" s="5"/>
      <c r="S486" s="5" t="n">
        <f aca="false">992-(A486*2)+2</f>
        <v>24</v>
      </c>
    </row>
    <row r="487" customFormat="false" ht="13.8" hidden="false" customHeight="false" outlineLevel="0" collapsed="false">
      <c r="A487" s="5" t="n">
        <f aca="false">RANK(G487,cumul)</f>
        <v>486</v>
      </c>
      <c r="B487" s="5" t="s">
        <v>664</v>
      </c>
      <c r="C487" s="5" t="s">
        <v>89</v>
      </c>
      <c r="D487" s="5" t="s">
        <v>235</v>
      </c>
      <c r="E487" s="5" t="s">
        <v>665</v>
      </c>
      <c r="F487" s="5" t="s">
        <v>23</v>
      </c>
      <c r="G487" s="5" t="n">
        <v>1962</v>
      </c>
      <c r="H487" s="5" t="n">
        <v>698</v>
      </c>
      <c r="I487" s="5" t="n">
        <f aca="false">RANK(H487,partie1)</f>
        <v>459</v>
      </c>
      <c r="J487" s="5" t="n">
        <v>632</v>
      </c>
      <c r="K487" s="5" t="n">
        <f aca="false">RANK(J487,partie2)</f>
        <v>468</v>
      </c>
      <c r="L487" s="5" t="n">
        <v>632</v>
      </c>
      <c r="M487" s="5" t="n">
        <f aca="false">RANK(L487,partie3)</f>
        <v>488</v>
      </c>
      <c r="N487" s="5" t="s">
        <v>27</v>
      </c>
      <c r="O487" s="5"/>
      <c r="P487" s="5"/>
      <c r="Q487" s="5"/>
      <c r="R487" s="5"/>
      <c r="S487" s="5" t="n">
        <f aca="false">992-(A487*2)+2</f>
        <v>22</v>
      </c>
    </row>
    <row r="488" customFormat="false" ht="13.8" hidden="false" customHeight="false" outlineLevel="0" collapsed="false">
      <c r="A488" s="5" t="n">
        <f aca="false">RANK(G488,cumul)</f>
        <v>487</v>
      </c>
      <c r="B488" s="5" t="s">
        <v>666</v>
      </c>
      <c r="C488" s="5" t="s">
        <v>89</v>
      </c>
      <c r="D488" s="5" t="s">
        <v>476</v>
      </c>
      <c r="E488" s="5" t="s">
        <v>195</v>
      </c>
      <c r="F488" s="5" t="s">
        <v>23</v>
      </c>
      <c r="G488" s="5" t="n">
        <v>1947</v>
      </c>
      <c r="H488" s="5" t="n">
        <v>648</v>
      </c>
      <c r="I488" s="5" t="n">
        <f aca="false">RANK(H488,partie1)</f>
        <v>481</v>
      </c>
      <c r="J488" s="5" t="n">
        <v>567</v>
      </c>
      <c r="K488" s="5" t="n">
        <f aca="false">RANK(J488,partie2)</f>
        <v>490</v>
      </c>
      <c r="L488" s="5" t="n">
        <v>732</v>
      </c>
      <c r="M488" s="5" t="n">
        <f aca="false">RANK(L488,partie3)</f>
        <v>459</v>
      </c>
      <c r="N488" s="5" t="s">
        <v>38</v>
      </c>
      <c r="O488" s="5"/>
      <c r="P488" s="5"/>
      <c r="Q488" s="5"/>
      <c r="R488" s="5"/>
      <c r="S488" s="5" t="n">
        <f aca="false">992-(A488*2)+2</f>
        <v>20</v>
      </c>
    </row>
    <row r="489" customFormat="false" ht="13.8" hidden="false" customHeight="false" outlineLevel="0" collapsed="false">
      <c r="A489" s="5" t="n">
        <f aca="false">RANK(G489,cumul)</f>
        <v>488</v>
      </c>
      <c r="B489" s="5" t="s">
        <v>667</v>
      </c>
      <c r="C489" s="5" t="s">
        <v>89</v>
      </c>
      <c r="D489" s="5" t="s">
        <v>476</v>
      </c>
      <c r="E489" s="5" t="s">
        <v>532</v>
      </c>
      <c r="F489" s="5" t="s">
        <v>23</v>
      </c>
      <c r="G489" s="5" t="n">
        <v>1919</v>
      </c>
      <c r="H489" s="5" t="n">
        <v>589</v>
      </c>
      <c r="I489" s="5" t="n">
        <f aca="false">RANK(H489,partie1)</f>
        <v>494</v>
      </c>
      <c r="J489" s="5" t="n">
        <v>630</v>
      </c>
      <c r="K489" s="5" t="n">
        <f aca="false">RANK(J489,partie2)</f>
        <v>471</v>
      </c>
      <c r="L489" s="5" t="n">
        <v>700</v>
      </c>
      <c r="M489" s="5" t="n">
        <f aca="false">RANK(L489,partie3)</f>
        <v>477</v>
      </c>
      <c r="N489" s="5" t="s">
        <v>27</v>
      </c>
      <c r="O489" s="5"/>
      <c r="P489" s="5"/>
      <c r="Q489" s="5"/>
      <c r="R489" s="5"/>
      <c r="S489" s="5" t="n">
        <f aca="false">992-(A489*2)+2</f>
        <v>18</v>
      </c>
    </row>
    <row r="490" customFormat="false" ht="13.8" hidden="false" customHeight="false" outlineLevel="0" collapsed="false">
      <c r="A490" s="5" t="n">
        <f aca="false">RANK(G490,cumul)</f>
        <v>489</v>
      </c>
      <c r="B490" s="5" t="s">
        <v>668</v>
      </c>
      <c r="C490" s="5" t="s">
        <v>32</v>
      </c>
      <c r="D490" s="5" t="s">
        <v>416</v>
      </c>
      <c r="E490" s="5" t="s">
        <v>72</v>
      </c>
      <c r="F490" s="5" t="s">
        <v>23</v>
      </c>
      <c r="G490" s="5" t="n">
        <v>1918</v>
      </c>
      <c r="H490" s="5" t="n">
        <v>622</v>
      </c>
      <c r="I490" s="5" t="n">
        <f aca="false">RANK(H490,partie1)</f>
        <v>488</v>
      </c>
      <c r="J490" s="5" t="n">
        <v>661</v>
      </c>
      <c r="K490" s="5" t="n">
        <f aca="false">RANK(J490,partie2)</f>
        <v>434</v>
      </c>
      <c r="L490" s="5" t="n">
        <v>635</v>
      </c>
      <c r="M490" s="5" t="n">
        <f aca="false">RANK(L490,partie3)</f>
        <v>486</v>
      </c>
      <c r="N490" s="5" t="s">
        <v>70</v>
      </c>
      <c r="O490" s="5"/>
      <c r="P490" s="5"/>
      <c r="Q490" s="5"/>
      <c r="R490" s="5"/>
      <c r="S490" s="5" t="n">
        <f aca="false">992-(A490*2)+2</f>
        <v>16</v>
      </c>
    </row>
    <row r="491" customFormat="false" ht="13.8" hidden="false" customHeight="false" outlineLevel="0" collapsed="false">
      <c r="A491" s="5" t="n">
        <f aca="false">RANK(G491,cumul)</f>
        <v>490</v>
      </c>
      <c r="B491" s="5" t="s">
        <v>669</v>
      </c>
      <c r="C491" s="5" t="s">
        <v>32</v>
      </c>
      <c r="D491" s="5" t="s">
        <v>543</v>
      </c>
      <c r="E491" s="5" t="s">
        <v>281</v>
      </c>
      <c r="F491" s="5" t="s">
        <v>23</v>
      </c>
      <c r="G491" s="5" t="n">
        <v>1877</v>
      </c>
      <c r="H491" s="5" t="n">
        <v>617</v>
      </c>
      <c r="I491" s="5" t="n">
        <f aca="false">RANK(H491,partie1)</f>
        <v>491</v>
      </c>
      <c r="J491" s="5" t="n">
        <v>591</v>
      </c>
      <c r="K491" s="5" t="n">
        <f aca="false">RANK(J491,partie2)</f>
        <v>486</v>
      </c>
      <c r="L491" s="5" t="n">
        <v>669</v>
      </c>
      <c r="M491" s="5" t="n">
        <f aca="false">RANK(L491,partie3)</f>
        <v>481</v>
      </c>
      <c r="N491" s="5" t="s">
        <v>27</v>
      </c>
      <c r="O491" s="5"/>
      <c r="P491" s="5"/>
      <c r="Q491" s="5"/>
      <c r="R491" s="5"/>
      <c r="S491" s="5" t="n">
        <f aca="false">992-(A491*2)+2</f>
        <v>14</v>
      </c>
    </row>
    <row r="492" customFormat="false" ht="13.8" hidden="false" customHeight="false" outlineLevel="0" collapsed="false">
      <c r="A492" s="5" t="n">
        <f aca="false">RANK(G492,cumul)</f>
        <v>491</v>
      </c>
      <c r="B492" s="5" t="s">
        <v>670</v>
      </c>
      <c r="C492" s="5" t="s">
        <v>32</v>
      </c>
      <c r="D492" s="5" t="s">
        <v>476</v>
      </c>
      <c r="E492" s="5" t="s">
        <v>69</v>
      </c>
      <c r="F492" s="5" t="s">
        <v>23</v>
      </c>
      <c r="G492" s="5" t="n">
        <v>1836</v>
      </c>
      <c r="H492" s="5" t="n">
        <v>605</v>
      </c>
      <c r="I492" s="5" t="n">
        <f aca="false">RANK(H492,partie1)</f>
        <v>493</v>
      </c>
      <c r="J492" s="5" t="n">
        <v>567</v>
      </c>
      <c r="K492" s="5" t="n">
        <f aca="false">RANK(J492,partie2)</f>
        <v>490</v>
      </c>
      <c r="L492" s="5" t="n">
        <v>664</v>
      </c>
      <c r="M492" s="5" t="n">
        <f aca="false">RANK(L492,partie3)</f>
        <v>484</v>
      </c>
      <c r="N492" s="5" t="s">
        <v>70</v>
      </c>
      <c r="O492" s="5"/>
      <c r="P492" s="5"/>
      <c r="Q492" s="5"/>
      <c r="R492" s="5"/>
      <c r="S492" s="5" t="n">
        <f aca="false">992-(A492*2)+2</f>
        <v>12</v>
      </c>
    </row>
    <row r="493" customFormat="false" ht="13.8" hidden="false" customHeight="false" outlineLevel="0" collapsed="false">
      <c r="A493" s="5" t="n">
        <f aca="false">RANK(G493,cumul)</f>
        <v>492</v>
      </c>
      <c r="B493" s="5" t="s">
        <v>671</v>
      </c>
      <c r="C493" s="5" t="s">
        <v>89</v>
      </c>
      <c r="D493" s="5" t="s">
        <v>416</v>
      </c>
      <c r="E493" s="5" t="s">
        <v>26</v>
      </c>
      <c r="F493" s="5" t="s">
        <v>23</v>
      </c>
      <c r="G493" s="5" t="n">
        <v>1822</v>
      </c>
      <c r="H493" s="5" t="n">
        <v>644</v>
      </c>
      <c r="I493" s="5" t="n">
        <f aca="false">RANK(H493,partie1)</f>
        <v>484</v>
      </c>
      <c r="J493" s="5" t="n">
        <v>596</v>
      </c>
      <c r="K493" s="5" t="n">
        <f aca="false">RANK(J493,partie2)</f>
        <v>483</v>
      </c>
      <c r="L493" s="5" t="n">
        <v>582</v>
      </c>
      <c r="M493" s="5" t="n">
        <f aca="false">RANK(L493,partie3)</f>
        <v>491</v>
      </c>
      <c r="N493" s="5" t="s">
        <v>27</v>
      </c>
      <c r="O493" s="5"/>
      <c r="P493" s="5"/>
      <c r="Q493" s="5"/>
      <c r="R493" s="5"/>
      <c r="S493" s="5" t="n">
        <f aca="false">992-(A493*2)+2</f>
        <v>10</v>
      </c>
    </row>
    <row r="494" customFormat="false" ht="13.8" hidden="false" customHeight="false" outlineLevel="0" collapsed="false">
      <c r="A494" s="5" t="n">
        <f aca="false">RANK(G494,cumul)</f>
        <v>493</v>
      </c>
      <c r="B494" s="5" t="s">
        <v>672</v>
      </c>
      <c r="C494" s="5" t="s">
        <v>89</v>
      </c>
      <c r="D494" s="5" t="s">
        <v>476</v>
      </c>
      <c r="E494" s="5" t="s">
        <v>66</v>
      </c>
      <c r="F494" s="5" t="s">
        <v>23</v>
      </c>
      <c r="G494" s="5" t="n">
        <v>1812</v>
      </c>
      <c r="H494" s="5" t="n">
        <v>723</v>
      </c>
      <c r="I494" s="5" t="n">
        <f aca="false">RANK(H494,partie1)</f>
        <v>435</v>
      </c>
      <c r="J494" s="5" t="n">
        <v>607</v>
      </c>
      <c r="K494" s="5" t="n">
        <f aca="false">RANK(J494,partie2)</f>
        <v>479</v>
      </c>
      <c r="L494" s="5" t="n">
        <v>482</v>
      </c>
      <c r="M494" s="5" t="n">
        <f aca="false">RANK(L494,partie3)</f>
        <v>495</v>
      </c>
      <c r="N494" s="5" t="s">
        <v>38</v>
      </c>
      <c r="O494" s="5"/>
      <c r="P494" s="5"/>
      <c r="Q494" s="5"/>
      <c r="R494" s="5"/>
      <c r="S494" s="5" t="n">
        <f aca="false">992-(A494*2)+2</f>
        <v>8</v>
      </c>
    </row>
    <row r="495" customFormat="false" ht="13.8" hidden="false" customHeight="false" outlineLevel="0" collapsed="false">
      <c r="A495" s="5" t="n">
        <f aca="false">RANK(G495,cumul)</f>
        <v>494</v>
      </c>
      <c r="B495" s="5" t="s">
        <v>673</v>
      </c>
      <c r="C495" s="5" t="s">
        <v>32</v>
      </c>
      <c r="D495" s="5" t="s">
        <v>529</v>
      </c>
      <c r="E495" s="5" t="s">
        <v>633</v>
      </c>
      <c r="F495" s="5" t="s">
        <v>23</v>
      </c>
      <c r="G495" s="5" t="n">
        <v>1613</v>
      </c>
      <c r="H495" s="5" t="n">
        <v>619</v>
      </c>
      <c r="I495" s="5" t="n">
        <f aca="false">RANK(H495,partie1)</f>
        <v>489</v>
      </c>
      <c r="J495" s="5" t="n">
        <v>560</v>
      </c>
      <c r="K495" s="5" t="n">
        <f aca="false">RANK(J495,partie2)</f>
        <v>492</v>
      </c>
      <c r="L495" s="5" t="n">
        <v>434</v>
      </c>
      <c r="M495" s="5" t="n">
        <f aca="false">RANK(L495,partie3)</f>
        <v>496</v>
      </c>
      <c r="N495" s="5" t="s">
        <v>24</v>
      </c>
      <c r="O495" s="5"/>
      <c r="P495" s="5"/>
      <c r="Q495" s="5"/>
      <c r="R495" s="5"/>
      <c r="S495" s="5" t="n">
        <f aca="false">992-(A495*2)+2</f>
        <v>6</v>
      </c>
    </row>
    <row r="496" customFormat="false" ht="13.8" hidden="false" customHeight="false" outlineLevel="0" collapsed="false">
      <c r="A496" s="5" t="n">
        <f aca="false">RANK(G496,cumul)</f>
        <v>495</v>
      </c>
      <c r="B496" s="5" t="s">
        <v>674</v>
      </c>
      <c r="C496" s="5" t="s">
        <v>32</v>
      </c>
      <c r="D496" s="5" t="s">
        <v>529</v>
      </c>
      <c r="E496" s="5" t="s">
        <v>191</v>
      </c>
      <c r="F496" s="5" t="s">
        <v>23</v>
      </c>
      <c r="G496" s="5" t="n">
        <v>1539</v>
      </c>
      <c r="H496" s="5" t="n">
        <v>503</v>
      </c>
      <c r="I496" s="5" t="n">
        <f aca="false">RANK(H496,partie1)</f>
        <v>495</v>
      </c>
      <c r="J496" s="5" t="n">
        <v>538</v>
      </c>
      <c r="K496" s="5" t="n">
        <f aca="false">RANK(J496,partie2)</f>
        <v>494</v>
      </c>
      <c r="L496" s="5" t="n">
        <v>498</v>
      </c>
      <c r="M496" s="5" t="n">
        <f aca="false">RANK(L496,partie3)</f>
        <v>494</v>
      </c>
      <c r="N496" s="5" t="s">
        <v>27</v>
      </c>
      <c r="O496" s="5"/>
      <c r="P496" s="5"/>
      <c r="Q496" s="5"/>
      <c r="R496" s="5"/>
      <c r="S496" s="5" t="n">
        <f aca="false">992-(A496*2)+2</f>
        <v>4</v>
      </c>
    </row>
    <row r="497" customFormat="false" ht="13.8" hidden="false" customHeight="false" outlineLevel="0" collapsed="false">
      <c r="A497" s="5" t="n">
        <f aca="false">RANK(G497,cumul)</f>
        <v>496</v>
      </c>
      <c r="B497" s="5" t="s">
        <v>675</v>
      </c>
      <c r="C497" s="5" t="s">
        <v>20</v>
      </c>
      <c r="D497" s="5" t="s">
        <v>529</v>
      </c>
      <c r="E497" s="5" t="s">
        <v>335</v>
      </c>
      <c r="F497" s="5" t="s">
        <v>23</v>
      </c>
      <c r="G497" s="5" t="n">
        <v>1431</v>
      </c>
      <c r="H497" s="5" t="n">
        <v>440</v>
      </c>
      <c r="I497" s="5" t="n">
        <f aca="false">RANK(H497,partie1)</f>
        <v>496</v>
      </c>
      <c r="J497" s="5" t="n">
        <v>486</v>
      </c>
      <c r="K497" s="5" t="n">
        <f aca="false">RANK(J497,partie2)</f>
        <v>496</v>
      </c>
      <c r="L497" s="5" t="n">
        <v>505</v>
      </c>
      <c r="M497" s="5" t="n">
        <f aca="false">RANK(L497,partie3)</f>
        <v>493</v>
      </c>
      <c r="N497" s="5" t="s">
        <v>24</v>
      </c>
      <c r="O497" s="5"/>
      <c r="P497" s="5"/>
      <c r="Q497" s="5"/>
      <c r="R497" s="5"/>
      <c r="S497" s="5" t="n">
        <f aca="false">992-(A497*2)+2</f>
        <v>2</v>
      </c>
    </row>
  </sheetData>
  <autoFilter ref="A1:S497"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51:48Z</dcterms:created>
  <dc:creator>RV</dc:creator>
  <dc:description/>
  <dc:language>en-US</dc:language>
  <cp:lastModifiedBy>RV</cp:lastModifiedBy>
  <dcterms:modified xsi:type="dcterms:W3CDTF">2016-02-02T03:57:18Z</dcterms:modified>
  <cp:revision>0</cp:revision>
  <dc:subject/>
  <dc:title/>
</cp:coreProperties>
</file>