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31_TH3_Montpellier" sheetId="1" state="visible" r:id="rId2"/>
  </sheets>
  <definedNames>
    <definedName function="false" hidden="true" localSheetId="0" name="_xlnm._FilterDatabase" vbProcedure="false">20160131_TH3_Montpellier!$A$1:$M$1</definedName>
    <definedName function="false" hidden="false" name="cumul" vbProcedure="false">20160131_TH3_Montpellier!$G$2:$G$152</definedName>
    <definedName function="false" hidden="false" name="partie1" vbProcedure="false">20160131_TH3_Montpellier!$H$2:$H$152</definedName>
    <definedName function="false" hidden="false" name="partie2" vbProcedure="false">20160131_TH3_Montpellier!$J$2:$J$152</definedName>
    <definedName function="false" hidden="false" name="partie3" vbProcedure="false">20160131_TH3_Montpellier!$L$2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7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P.</t>
  </si>
  <si>
    <t xml:space="preserve">Cumul
2877</t>
  </si>
  <si>
    <t xml:space="preserve">P1
910</t>
  </si>
  <si>
    <t xml:space="preserve">CLP1
</t>
  </si>
  <si>
    <t xml:space="preserve">P2
898</t>
  </si>
  <si>
    <t xml:space="preserve">CLP2
</t>
  </si>
  <si>
    <t xml:space="preserve">SCP3
1069</t>
  </si>
  <si>
    <t xml:space="preserve">CLP3
</t>
  </si>
  <si>
    <t xml:space="preserve">NEGRE Jean</t>
  </si>
  <si>
    <t xml:space="preserve">S</t>
  </si>
  <si>
    <t xml:space="preserve">1A</t>
  </si>
  <si>
    <t xml:space="preserve">I07</t>
  </si>
  <si>
    <t xml:space="preserve">FR</t>
  </si>
  <si>
    <t xml:space="preserve">BLISSON Yves</t>
  </si>
  <si>
    <t xml:space="preserve">1B</t>
  </si>
  <si>
    <t xml:space="preserve">O08</t>
  </si>
  <si>
    <t xml:space="preserve">POKA Elisée</t>
  </si>
  <si>
    <t xml:space="preserve">I10</t>
  </si>
  <si>
    <t xml:space="preserve">CI</t>
  </si>
  <si>
    <t xml:space="preserve">BERART Jean-Paul</t>
  </si>
  <si>
    <t xml:space="preserve">V</t>
  </si>
  <si>
    <t xml:space="preserve">3B</t>
  </si>
  <si>
    <t xml:space="preserve">I03</t>
  </si>
  <si>
    <t xml:space="preserve">FANER Marc</t>
  </si>
  <si>
    <t xml:space="preserve">2A</t>
  </si>
  <si>
    <t xml:space="preserve">COSTA Jean-Yves</t>
  </si>
  <si>
    <t xml:space="preserve">I06</t>
  </si>
  <si>
    <t xml:space="preserve">FANER Catherine</t>
  </si>
  <si>
    <t xml:space="preserve">SEGUIER Pascal</t>
  </si>
  <si>
    <t xml:space="preserve">B17</t>
  </si>
  <si>
    <t xml:space="preserve">CONGRAS Pierre</t>
  </si>
  <si>
    <t xml:space="preserve">3A</t>
  </si>
  <si>
    <t xml:space="preserve">I15</t>
  </si>
  <si>
    <t xml:space="preserve">DARMON Jean-Paul</t>
  </si>
  <si>
    <t xml:space="preserve">PASCAL Jérôme</t>
  </si>
  <si>
    <t xml:space="preserve">JARMOUNI Ahmed</t>
  </si>
  <si>
    <t xml:space="preserve">BOUTIN-BILLEY Véronique</t>
  </si>
  <si>
    <t xml:space="preserve">2B</t>
  </si>
  <si>
    <t xml:space="preserve">O27</t>
  </si>
  <si>
    <t xml:space="preserve">FREDON Laurent</t>
  </si>
  <si>
    <t xml:space="preserve">T03</t>
  </si>
  <si>
    <t xml:space="preserve">BERAHA Nadine</t>
  </si>
  <si>
    <t xml:space="preserve">O10</t>
  </si>
  <si>
    <t xml:space="preserve">BASSERES Louis</t>
  </si>
  <si>
    <t xml:space="preserve">SPRINGER Robert</t>
  </si>
  <si>
    <t xml:space="preserve">K05</t>
  </si>
  <si>
    <t xml:space="preserve">BRES Jacky</t>
  </si>
  <si>
    <t xml:space="preserve">I09</t>
  </si>
  <si>
    <t xml:space="preserve">NOEL Guy</t>
  </si>
  <si>
    <t xml:space="preserve">O43</t>
  </si>
  <si>
    <t xml:space="preserve">BERTRAND Maguy</t>
  </si>
  <si>
    <t xml:space="preserve">D</t>
  </si>
  <si>
    <t xml:space="preserve">B02</t>
  </si>
  <si>
    <t xml:space="preserve">GEUBEL Marie-Louise</t>
  </si>
  <si>
    <t xml:space="preserve">I05</t>
  </si>
  <si>
    <t xml:space="preserve">PAPION Jacques</t>
  </si>
  <si>
    <t xml:space="preserve">KULIK Gérard</t>
  </si>
  <si>
    <t xml:space="preserve">K32</t>
  </si>
  <si>
    <t xml:space="preserve">HENON Yves</t>
  </si>
  <si>
    <t xml:space="preserve">LE TOQUIN Jean-Luc</t>
  </si>
  <si>
    <t xml:space="preserve">J32</t>
  </si>
  <si>
    <t xml:space="preserve">GIGAULT Jérôme</t>
  </si>
  <si>
    <t xml:space="preserve">5A</t>
  </si>
  <si>
    <t xml:space="preserve">I04</t>
  </si>
  <si>
    <t xml:space="preserve">FARDOUX Gérard</t>
  </si>
  <si>
    <t xml:space="preserve">GARIMOND Rémy</t>
  </si>
  <si>
    <t xml:space="preserve">ZAGAR Dany</t>
  </si>
  <si>
    <t xml:space="preserve">V18</t>
  </si>
  <si>
    <t xml:space="preserve">CHANTON Nicole</t>
  </si>
  <si>
    <t xml:space="preserve">JOGUET Jean-Luc</t>
  </si>
  <si>
    <t xml:space="preserve">4B</t>
  </si>
  <si>
    <t xml:space="preserve">I14</t>
  </si>
  <si>
    <t xml:space="preserve">TORRES Michel</t>
  </si>
  <si>
    <t xml:space="preserve">I19</t>
  </si>
  <si>
    <t xml:space="preserve">LIEVRE Roseline</t>
  </si>
  <si>
    <t xml:space="preserve">4A</t>
  </si>
  <si>
    <t xml:space="preserve">BERTAUX Marie-Claire</t>
  </si>
  <si>
    <t xml:space="preserve">I01</t>
  </si>
  <si>
    <t xml:space="preserve">NOGUERA Jacquie</t>
  </si>
  <si>
    <t xml:space="preserve">O01</t>
  </si>
  <si>
    <t xml:space="preserve">FABRE Jocelyne</t>
  </si>
  <si>
    <t xml:space="preserve">FRANCAIS Marie-Françoise</t>
  </si>
  <si>
    <t xml:space="preserve">B39</t>
  </si>
  <si>
    <t xml:space="preserve">PICARD Yannick</t>
  </si>
  <si>
    <t xml:space="preserve">H01</t>
  </si>
  <si>
    <t xml:space="preserve">ANTHOINE Serge</t>
  </si>
  <si>
    <t xml:space="preserve">Y03</t>
  </si>
  <si>
    <t xml:space="preserve">GRAS Simone</t>
  </si>
  <si>
    <t xml:space="preserve">BLANCHARD Chantal</t>
  </si>
  <si>
    <t xml:space="preserve">4D</t>
  </si>
  <si>
    <t xml:space="preserve">I21</t>
  </si>
  <si>
    <t xml:space="preserve">LOGEAIS Marie-Antoinette</t>
  </si>
  <si>
    <t xml:space="preserve">GUINDANI Simone</t>
  </si>
  <si>
    <t xml:space="preserve">B22</t>
  </si>
  <si>
    <t xml:space="preserve">FERRAND Gérard</t>
  </si>
  <si>
    <t xml:space="preserve">B03</t>
  </si>
  <si>
    <t xml:space="preserve">SEGUIER Martine</t>
  </si>
  <si>
    <t xml:space="preserve">POKA Sophie</t>
  </si>
  <si>
    <t xml:space="preserve">4C</t>
  </si>
  <si>
    <t xml:space="preserve">TOUGNE Anne-Marie</t>
  </si>
  <si>
    <t xml:space="preserve">CHABANON Janyne</t>
  </si>
  <si>
    <t xml:space="preserve">I17</t>
  </si>
  <si>
    <t xml:space="preserve">MORISSON Monique</t>
  </si>
  <si>
    <t xml:space="preserve">B36</t>
  </si>
  <si>
    <t xml:space="preserve">HELDEWERDT Danièle</t>
  </si>
  <si>
    <t xml:space="preserve">CABANE Josette</t>
  </si>
  <si>
    <t xml:space="preserve">CHARLET Marie-Cécile</t>
  </si>
  <si>
    <t xml:space="preserve">MATAIX Jacqueline</t>
  </si>
  <si>
    <t xml:space="preserve">5B</t>
  </si>
  <si>
    <t xml:space="preserve">I00</t>
  </si>
  <si>
    <t xml:space="preserve">BONNAURE Agnès</t>
  </si>
  <si>
    <t xml:space="preserve">O34</t>
  </si>
  <si>
    <t xml:space="preserve">WINNINGER Christine</t>
  </si>
  <si>
    <t xml:space="preserve">LOVOTTI Sylvie</t>
  </si>
  <si>
    <t xml:space="preserve">BOHBOT Téodora</t>
  </si>
  <si>
    <t xml:space="preserve">RO</t>
  </si>
  <si>
    <t xml:space="preserve">MARTENS Michèle</t>
  </si>
  <si>
    <t xml:space="preserve">BONANSEA Maryse</t>
  </si>
  <si>
    <t xml:space="preserve">O16</t>
  </si>
  <si>
    <t xml:space="preserve">BACOT Pierrette</t>
  </si>
  <si>
    <t xml:space="preserve">Y30</t>
  </si>
  <si>
    <t xml:space="preserve">DUNY Chrystel</t>
  </si>
  <si>
    <t xml:space="preserve">BLANC Martine</t>
  </si>
  <si>
    <t xml:space="preserve">BOEYAERT Karine</t>
  </si>
  <si>
    <t xml:space="preserve">AMSALLEM Anne-Florence</t>
  </si>
  <si>
    <t xml:space="preserve">O00</t>
  </si>
  <si>
    <t xml:space="preserve">ESPINET Danièle</t>
  </si>
  <si>
    <t xml:space="preserve">BROTONS Catherine</t>
  </si>
  <si>
    <t xml:space="preserve">VAQUIE Monique</t>
  </si>
  <si>
    <t xml:space="preserve">BOYER Claudine</t>
  </si>
  <si>
    <t xml:space="preserve">5D</t>
  </si>
  <si>
    <t xml:space="preserve">COUTAND Geneviève</t>
  </si>
  <si>
    <t xml:space="preserve">ALBE Grégory</t>
  </si>
  <si>
    <t xml:space="preserve">DETRE Nadine</t>
  </si>
  <si>
    <t xml:space="preserve">BALERIN Colette</t>
  </si>
  <si>
    <t xml:space="preserve">ARAMO Gisèle</t>
  </si>
  <si>
    <t xml:space="preserve">O15</t>
  </si>
  <si>
    <t xml:space="preserve">PETITON Annie</t>
  </si>
  <si>
    <t xml:space="preserve">BANFI Muriel</t>
  </si>
  <si>
    <t xml:space="preserve">CARLES Josette</t>
  </si>
  <si>
    <t xml:space="preserve">ASTIER Claude</t>
  </si>
  <si>
    <t xml:space="preserve">H14</t>
  </si>
  <si>
    <t xml:space="preserve">TOUCHET Flavie</t>
  </si>
  <si>
    <t xml:space="preserve">B05</t>
  </si>
  <si>
    <t xml:space="preserve">GAUTHIER Jean-Pierre</t>
  </si>
  <si>
    <t xml:space="preserve">O11</t>
  </si>
  <si>
    <t xml:space="preserve">JOUFFROY Françoise</t>
  </si>
  <si>
    <t xml:space="preserve">BROTONS Odile</t>
  </si>
  <si>
    <t xml:space="preserve">JEAN Claire</t>
  </si>
  <si>
    <t xml:space="preserve">LORIS Nicole</t>
  </si>
  <si>
    <t xml:space="preserve">CHAVERNAC Didier</t>
  </si>
  <si>
    <t xml:space="preserve">ALRIC René</t>
  </si>
  <si>
    <t xml:space="preserve">MARTIN Christiane</t>
  </si>
  <si>
    <t xml:space="preserve">MARY Claude</t>
  </si>
  <si>
    <t xml:space="preserve">TORRES Aline</t>
  </si>
  <si>
    <t xml:space="preserve">BRETON Claudine</t>
  </si>
  <si>
    <t xml:space="preserve">6D</t>
  </si>
  <si>
    <t xml:space="preserve">M43</t>
  </si>
  <si>
    <t xml:space="preserve">ATTARD Jean-Louis</t>
  </si>
  <si>
    <t xml:space="preserve">NICOLAS Myriam</t>
  </si>
  <si>
    <t xml:space="preserve">MAHE Mireille</t>
  </si>
  <si>
    <t xml:space="preserve">LIBRA Lysiane</t>
  </si>
  <si>
    <t xml:space="preserve">5C</t>
  </si>
  <si>
    <t xml:space="preserve">ORTEGA Eliane</t>
  </si>
  <si>
    <t xml:space="preserve">AURIOL Maryse</t>
  </si>
  <si>
    <t xml:space="preserve">I18</t>
  </si>
  <si>
    <t xml:space="preserve">COULET Amy</t>
  </si>
  <si>
    <t xml:space="preserve">I13</t>
  </si>
  <si>
    <t xml:space="preserve">BENOIT Bernadette</t>
  </si>
  <si>
    <t xml:space="preserve">MALROUX Solange</t>
  </si>
  <si>
    <t xml:space="preserve">CASASNOVAS-COLOM Joëlle</t>
  </si>
  <si>
    <t xml:space="preserve">BOUET Séverine</t>
  </si>
  <si>
    <t xml:space="preserve">MERCADIER Michèle</t>
  </si>
  <si>
    <t xml:space="preserve">SAQUET Huguette</t>
  </si>
  <si>
    <t xml:space="preserve">BASTIDE Nathalie</t>
  </si>
  <si>
    <t xml:space="preserve">O03</t>
  </si>
  <si>
    <t xml:space="preserve">FLORET Claudette</t>
  </si>
  <si>
    <t xml:space="preserve">VIALATTE Jérôme</t>
  </si>
  <si>
    <t xml:space="preserve">V07</t>
  </si>
  <si>
    <t xml:space="preserve">BENAMO Michèle</t>
  </si>
  <si>
    <t xml:space="preserve">HULEUX Jean-Marie</t>
  </si>
  <si>
    <t xml:space="preserve">TEMPIER Ghislaine</t>
  </si>
  <si>
    <t xml:space="preserve">MOLAS Ginette</t>
  </si>
  <si>
    <t xml:space="preserve">BANFI Mireille</t>
  </si>
  <si>
    <t xml:space="preserve">FOURNIER Geneviève</t>
  </si>
  <si>
    <t xml:space="preserve">LENEVEU Fernande</t>
  </si>
  <si>
    <t xml:space="preserve">BERNAL Anne-Marie</t>
  </si>
  <si>
    <t xml:space="preserve">COUTTE Marie-Thérèse</t>
  </si>
  <si>
    <t xml:space="preserve">MASSON Jacqueline</t>
  </si>
  <si>
    <t xml:space="preserve">BORG Andrée</t>
  </si>
  <si>
    <t xml:space="preserve">ANDRIEU Hugo</t>
  </si>
  <si>
    <t xml:space="preserve">P</t>
  </si>
  <si>
    <t xml:space="preserve">6C</t>
  </si>
  <si>
    <t xml:space="preserve">II06</t>
  </si>
  <si>
    <t xml:space="preserve">DE POTTER Serge</t>
  </si>
  <si>
    <t xml:space="preserve">LEFEVRE Huguette</t>
  </si>
  <si>
    <t xml:space="preserve">BOESCH Michelle</t>
  </si>
  <si>
    <t xml:space="preserve">PETUAUD-LETANG Jacqueline</t>
  </si>
  <si>
    <t xml:space="preserve">PASCAL Christiane</t>
  </si>
  <si>
    <t xml:space="preserve">PENO Dolorès</t>
  </si>
  <si>
    <t xml:space="preserve">6A</t>
  </si>
  <si>
    <t xml:space="preserve">HULEUX Annick</t>
  </si>
  <si>
    <t xml:space="preserve">DUCLOS Danièle</t>
  </si>
  <si>
    <t xml:space="preserve">SERAZIN Arnaud</t>
  </si>
  <si>
    <t xml:space="preserve">ANDRE Chantal</t>
  </si>
  <si>
    <t xml:space="preserve">ZEMOR Arlette</t>
  </si>
  <si>
    <t xml:space="preserve">O02</t>
  </si>
  <si>
    <t xml:space="preserve">BLONDEL Annie</t>
  </si>
  <si>
    <t xml:space="preserve">VILLAUME Christine</t>
  </si>
  <si>
    <t xml:space="preserve">LOOR Monique</t>
  </si>
  <si>
    <t xml:space="preserve">POUJADE Simone</t>
  </si>
  <si>
    <t xml:space="preserve">VAYSSETTES Françoise</t>
  </si>
  <si>
    <t xml:space="preserve">URBAN Pascal</t>
  </si>
  <si>
    <t xml:space="preserve">VAUTE Christiane</t>
  </si>
  <si>
    <t xml:space="preserve">O23</t>
  </si>
  <si>
    <t xml:space="preserve">MANCHE Cathie</t>
  </si>
  <si>
    <t xml:space="preserve">DEULOFEU Christiane</t>
  </si>
  <si>
    <t xml:space="preserve">ROUSSING Madeleine</t>
  </si>
  <si>
    <t xml:space="preserve">WINTREBERT Hélène</t>
  </si>
  <si>
    <t xml:space="preserve">i04</t>
  </si>
  <si>
    <t xml:space="preserve">RIEUTOR Martine</t>
  </si>
  <si>
    <t xml:space="preserve">BEZ Josette</t>
  </si>
  <si>
    <t xml:space="preserve">BOUFFLERS Annie</t>
  </si>
  <si>
    <t xml:space="preserve">EBRI Janine</t>
  </si>
  <si>
    <t xml:space="preserve">REYNAUD Christiane</t>
  </si>
  <si>
    <t xml:space="preserve">DESPLAN Anne-Marie</t>
  </si>
  <si>
    <t xml:space="preserve">MULLER Eliane</t>
  </si>
  <si>
    <t xml:space="preserve">TENA Danièle</t>
  </si>
  <si>
    <t xml:space="preserve">LUYTEN Nicole</t>
  </si>
  <si>
    <t xml:space="preserve">FABRE Joseph</t>
  </si>
  <si>
    <t xml:space="preserve">LACHIZE Odette</t>
  </si>
  <si>
    <t xml:space="preserve">GARROS Franç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52"/>
    </sheetView>
  </sheetViews>
  <sheetFormatPr defaultColWidth="11.859375" defaultRowHeight="13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67"/>
    <col collapsed="false" customWidth="true" hidden="false" outlineLevel="0" max="6" min="3" style="1" width="5.13"/>
    <col collapsed="false" customWidth="true" hidden="false" outlineLevel="0" max="7" min="7" style="1" width="7.41"/>
    <col collapsed="false" customWidth="true" hidden="false" outlineLevel="0" max="8" min="8" style="1" width="6.5"/>
    <col collapsed="false" customWidth="true" hidden="false" outlineLevel="0" max="9" min="9" style="1" width="5.35"/>
    <col collapsed="false" customWidth="true" hidden="false" outlineLevel="0" max="10" min="10" style="1" width="6.84"/>
    <col collapsed="false" customWidth="true" hidden="false" outlineLevel="0" max="11" min="11" style="1" width="5.13"/>
    <col collapsed="false" customWidth="true" hidden="false" outlineLevel="0" max="12" min="12" style="1" width="7.18"/>
    <col collapsed="false" customWidth="true" hidden="false" outlineLevel="0" max="13" min="13" style="1" width="5.13"/>
    <col collapsed="false" customWidth="false" hidden="false" outlineLevel="0" max="257" min="14" style="1" width="11.85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8" hidden="false" customHeight="false" outlineLevel="0" collapsed="false">
      <c r="A2" s="4" t="n">
        <f aca="false">RANK(G2,cumul)</f>
        <v>1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n">
        <v>2801</v>
      </c>
      <c r="H2" s="4" t="n">
        <v>890</v>
      </c>
      <c r="I2" s="4" t="n">
        <f aca="false">RANK(H2,partie1)</f>
        <v>9</v>
      </c>
      <c r="J2" s="4" t="n">
        <v>850</v>
      </c>
      <c r="K2" s="4" t="n">
        <f aca="false">RANK(J2,partie2)</f>
        <v>6</v>
      </c>
      <c r="L2" s="4" t="n">
        <v>1061</v>
      </c>
      <c r="M2" s="4" t="n">
        <f aca="false">RANK(L2,partie3)</f>
        <v>1</v>
      </c>
    </row>
    <row r="3" customFormat="false" ht="13.8" hidden="false" customHeight="false" outlineLevel="0" collapsed="false">
      <c r="A3" s="4" t="n">
        <f aca="false">RANK(G3,cumul)</f>
        <v>2</v>
      </c>
      <c r="B3" s="4" t="s">
        <v>18</v>
      </c>
      <c r="C3" s="4" t="s">
        <v>14</v>
      </c>
      <c r="D3" s="4" t="s">
        <v>19</v>
      </c>
      <c r="E3" s="4" t="s">
        <v>20</v>
      </c>
      <c r="F3" s="4" t="s">
        <v>17</v>
      </c>
      <c r="G3" s="4" t="n">
        <v>2792</v>
      </c>
      <c r="H3" s="4" t="n">
        <v>891</v>
      </c>
      <c r="I3" s="4" t="n">
        <f aca="false">RANK(H3,partie1)</f>
        <v>8</v>
      </c>
      <c r="J3" s="4" t="n">
        <v>852</v>
      </c>
      <c r="K3" s="4" t="n">
        <f aca="false">RANK(J3,partie2)</f>
        <v>5</v>
      </c>
      <c r="L3" s="4" t="n">
        <v>1049</v>
      </c>
      <c r="M3" s="4" t="n">
        <f aca="false">RANK(L3,partie3)</f>
        <v>4</v>
      </c>
    </row>
    <row r="4" customFormat="false" ht="13.8" hidden="false" customHeight="false" outlineLevel="0" collapsed="false">
      <c r="A4" s="4" t="n">
        <f aca="false">RANK(G4,cumul)</f>
        <v>3</v>
      </c>
      <c r="B4" s="4" t="s">
        <v>21</v>
      </c>
      <c r="C4" s="4" t="s">
        <v>14</v>
      </c>
      <c r="D4" s="4" t="s">
        <v>15</v>
      </c>
      <c r="E4" s="4" t="s">
        <v>22</v>
      </c>
      <c r="F4" s="4" t="s">
        <v>23</v>
      </c>
      <c r="G4" s="4" t="n">
        <v>2789</v>
      </c>
      <c r="H4" s="4" t="n">
        <v>905</v>
      </c>
      <c r="I4" s="4" t="n">
        <f aca="false">RANK(H4,partie1)</f>
        <v>1</v>
      </c>
      <c r="J4" s="4" t="n">
        <v>863</v>
      </c>
      <c r="K4" s="4" t="n">
        <f aca="false">RANK(J4,partie2)</f>
        <v>1</v>
      </c>
      <c r="L4" s="4" t="n">
        <v>1021</v>
      </c>
      <c r="M4" s="4" t="n">
        <f aca="false">RANK(L4,partie3)</f>
        <v>12</v>
      </c>
    </row>
    <row r="5" customFormat="false" ht="13.8" hidden="false" customHeight="false" outlineLevel="0" collapsed="false">
      <c r="A5" s="4" t="n">
        <f aca="false">RANK(G5,cumul)</f>
        <v>4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17</v>
      </c>
      <c r="G5" s="4" t="n">
        <v>2783</v>
      </c>
      <c r="H5" s="4" t="n">
        <v>887</v>
      </c>
      <c r="I5" s="4" t="n">
        <f aca="false">RANK(H5,partie1)</f>
        <v>15</v>
      </c>
      <c r="J5" s="4" t="n">
        <v>845</v>
      </c>
      <c r="K5" s="4" t="n">
        <f aca="false">RANK(J5,partie2)</f>
        <v>7</v>
      </c>
      <c r="L5" s="4" t="n">
        <v>1051</v>
      </c>
      <c r="M5" s="4" t="n">
        <f aca="false">RANK(L5,partie3)</f>
        <v>2</v>
      </c>
    </row>
    <row r="6" customFormat="false" ht="13.8" hidden="false" customHeight="false" outlineLevel="0" collapsed="false">
      <c r="A6" s="4" t="n">
        <f aca="false">RANK(G6,cumul)</f>
        <v>5</v>
      </c>
      <c r="B6" s="4" t="s">
        <v>28</v>
      </c>
      <c r="C6" s="4" t="s">
        <v>25</v>
      </c>
      <c r="D6" s="4" t="s">
        <v>29</v>
      </c>
      <c r="E6" s="4" t="s">
        <v>20</v>
      </c>
      <c r="F6" s="4" t="s">
        <v>17</v>
      </c>
      <c r="G6" s="4" t="n">
        <v>2766</v>
      </c>
      <c r="H6" s="4" t="n">
        <v>892</v>
      </c>
      <c r="I6" s="4" t="n">
        <f aca="false">RANK(H6,partie1)</f>
        <v>7</v>
      </c>
      <c r="J6" s="4" t="n">
        <v>824</v>
      </c>
      <c r="K6" s="4" t="n">
        <f aca="false">RANK(J6,partie2)</f>
        <v>17</v>
      </c>
      <c r="L6" s="4" t="n">
        <v>1050</v>
      </c>
      <c r="M6" s="4" t="n">
        <f aca="false">RANK(L6,partie3)</f>
        <v>3</v>
      </c>
    </row>
    <row r="7" customFormat="false" ht="13.8" hidden="false" customHeight="false" outlineLevel="0" collapsed="false">
      <c r="A7" s="4" t="n">
        <f aca="false">RANK(G7,cumul)</f>
        <v>6</v>
      </c>
      <c r="B7" s="4" t="s">
        <v>30</v>
      </c>
      <c r="C7" s="4" t="s">
        <v>14</v>
      </c>
      <c r="D7" s="4" t="s">
        <v>15</v>
      </c>
      <c r="E7" s="4" t="s">
        <v>31</v>
      </c>
      <c r="F7" s="4" t="s">
        <v>17</v>
      </c>
      <c r="G7" s="4" t="n">
        <v>2761</v>
      </c>
      <c r="H7" s="4" t="n">
        <v>902</v>
      </c>
      <c r="I7" s="4" t="n">
        <f aca="false">RANK(H7,partie1)</f>
        <v>2</v>
      </c>
      <c r="J7" s="4" t="n">
        <v>861</v>
      </c>
      <c r="K7" s="4" t="n">
        <f aca="false">RANK(J7,partie2)</f>
        <v>3</v>
      </c>
      <c r="L7" s="4" t="n">
        <v>998</v>
      </c>
      <c r="M7" s="4" t="n">
        <f aca="false">RANK(L7,partie3)</f>
        <v>20</v>
      </c>
    </row>
    <row r="8" customFormat="false" ht="13.8" hidden="false" customHeight="false" outlineLevel="0" collapsed="false">
      <c r="A8" s="4" t="n">
        <f aca="false">RANK(G8,cumul)</f>
        <v>7</v>
      </c>
      <c r="B8" s="4" t="s">
        <v>32</v>
      </c>
      <c r="C8" s="4" t="s">
        <v>14</v>
      </c>
      <c r="D8" s="4" t="s">
        <v>29</v>
      </c>
      <c r="E8" s="4" t="s">
        <v>20</v>
      </c>
      <c r="F8" s="4" t="s">
        <v>17</v>
      </c>
      <c r="G8" s="4" t="n">
        <v>2759</v>
      </c>
      <c r="H8" s="4" t="n">
        <v>890</v>
      </c>
      <c r="I8" s="4" t="n">
        <f aca="false">RANK(H8,partie1)</f>
        <v>9</v>
      </c>
      <c r="J8" s="4" t="n">
        <v>824</v>
      </c>
      <c r="K8" s="4" t="n">
        <f aca="false">RANK(J8,partie2)</f>
        <v>17</v>
      </c>
      <c r="L8" s="4" t="n">
        <v>1045</v>
      </c>
      <c r="M8" s="4" t="n">
        <f aca="false">RANK(L8,partie3)</f>
        <v>6</v>
      </c>
    </row>
    <row r="9" customFormat="false" ht="13.8" hidden="false" customHeight="false" outlineLevel="0" collapsed="false">
      <c r="A9" s="4" t="n">
        <f aca="false">RANK(G9,cumul)</f>
        <v>8</v>
      </c>
      <c r="B9" s="4" t="s">
        <v>33</v>
      </c>
      <c r="C9" s="4" t="s">
        <v>14</v>
      </c>
      <c r="D9" s="4" t="s">
        <v>15</v>
      </c>
      <c r="E9" s="4" t="s">
        <v>34</v>
      </c>
      <c r="F9" s="4" t="s">
        <v>17</v>
      </c>
      <c r="G9" s="4" t="n">
        <v>2757</v>
      </c>
      <c r="H9" s="4" t="n">
        <v>889</v>
      </c>
      <c r="I9" s="4" t="n">
        <f aca="false">RANK(H9,partie1)</f>
        <v>12</v>
      </c>
      <c r="J9" s="4" t="n">
        <v>819</v>
      </c>
      <c r="K9" s="4" t="n">
        <f aca="false">RANK(J9,partie2)</f>
        <v>21</v>
      </c>
      <c r="L9" s="4" t="n">
        <v>1049</v>
      </c>
      <c r="M9" s="4" t="n">
        <f aca="false">RANK(L9,partie3)</f>
        <v>4</v>
      </c>
    </row>
    <row r="10" customFormat="false" ht="13.8" hidden="false" customHeight="false" outlineLevel="0" collapsed="false">
      <c r="A10" s="4" t="n">
        <f aca="false">RANK(G10,cumul)</f>
        <v>9</v>
      </c>
      <c r="B10" s="4" t="s">
        <v>35</v>
      </c>
      <c r="C10" s="4" t="s">
        <v>25</v>
      </c>
      <c r="D10" s="4" t="s">
        <v>36</v>
      </c>
      <c r="E10" s="4" t="s">
        <v>37</v>
      </c>
      <c r="F10" s="4" t="s">
        <v>17</v>
      </c>
      <c r="G10" s="4" t="n">
        <v>2753</v>
      </c>
      <c r="H10" s="4" t="n">
        <v>888</v>
      </c>
      <c r="I10" s="4" t="n">
        <f aca="false">RANK(H10,partie1)</f>
        <v>14</v>
      </c>
      <c r="J10" s="4" t="n">
        <v>829</v>
      </c>
      <c r="K10" s="4" t="n">
        <f aca="false">RANK(J10,partie2)</f>
        <v>13</v>
      </c>
      <c r="L10" s="4" t="n">
        <v>1036</v>
      </c>
      <c r="M10" s="4" t="n">
        <f aca="false">RANK(L10,partie3)</f>
        <v>8</v>
      </c>
    </row>
    <row r="11" customFormat="false" ht="13.8" hidden="false" customHeight="false" outlineLevel="0" collapsed="false">
      <c r="A11" s="4" t="n">
        <f aca="false">RANK(G11,cumul)</f>
        <v>10</v>
      </c>
      <c r="B11" s="4" t="s">
        <v>38</v>
      </c>
      <c r="C11" s="4" t="s">
        <v>25</v>
      </c>
      <c r="D11" s="4" t="s">
        <v>36</v>
      </c>
      <c r="E11" s="4" t="s">
        <v>20</v>
      </c>
      <c r="F11" s="4" t="s">
        <v>17</v>
      </c>
      <c r="G11" s="4" t="n">
        <v>2749</v>
      </c>
      <c r="H11" s="4" t="n">
        <v>889</v>
      </c>
      <c r="I11" s="4" t="n">
        <f aca="false">RANK(H11,partie1)</f>
        <v>12</v>
      </c>
      <c r="J11" s="4" t="n">
        <v>828</v>
      </c>
      <c r="K11" s="4" t="n">
        <f aca="false">RANK(J11,partie2)</f>
        <v>14</v>
      </c>
      <c r="L11" s="4" t="n">
        <v>1032</v>
      </c>
      <c r="M11" s="4" t="n">
        <f aca="false">RANK(L11,partie3)</f>
        <v>10</v>
      </c>
    </row>
    <row r="12" customFormat="false" ht="13.8" hidden="false" customHeight="false" outlineLevel="0" collapsed="false">
      <c r="A12" s="4" t="n">
        <f aca="false">RANK(G12,cumul)</f>
        <v>11</v>
      </c>
      <c r="B12" s="4" t="s">
        <v>39</v>
      </c>
      <c r="C12" s="4" t="s">
        <v>14</v>
      </c>
      <c r="D12" s="4" t="s">
        <v>29</v>
      </c>
      <c r="E12" s="4" t="s">
        <v>31</v>
      </c>
      <c r="F12" s="4" t="s">
        <v>17</v>
      </c>
      <c r="G12" s="4" t="n">
        <v>2727</v>
      </c>
      <c r="H12" s="4" t="n">
        <v>863</v>
      </c>
      <c r="I12" s="4" t="n">
        <f aca="false">RANK(H12,partie1)</f>
        <v>31</v>
      </c>
      <c r="J12" s="4" t="n">
        <v>854</v>
      </c>
      <c r="K12" s="4" t="n">
        <f aca="false">RANK(J12,partie2)</f>
        <v>4</v>
      </c>
      <c r="L12" s="4" t="n">
        <v>1010</v>
      </c>
      <c r="M12" s="4" t="n">
        <f aca="false">RANK(L12,partie3)</f>
        <v>17</v>
      </c>
    </row>
    <row r="13" customFormat="false" ht="13.8" hidden="false" customHeight="false" outlineLevel="0" collapsed="false">
      <c r="A13" s="4" t="n">
        <f aca="false">RANK(G13,cumul)</f>
        <v>12</v>
      </c>
      <c r="B13" s="4" t="s">
        <v>40</v>
      </c>
      <c r="C13" s="4" t="s">
        <v>14</v>
      </c>
      <c r="D13" s="4" t="s">
        <v>29</v>
      </c>
      <c r="E13" s="4" t="s">
        <v>20</v>
      </c>
      <c r="F13" s="4" t="s">
        <v>17</v>
      </c>
      <c r="G13" s="4" t="n">
        <v>2720</v>
      </c>
      <c r="H13" s="4" t="n">
        <v>893</v>
      </c>
      <c r="I13" s="4" t="n">
        <f aca="false">RANK(H13,partie1)</f>
        <v>4</v>
      </c>
      <c r="J13" s="4" t="n">
        <v>827</v>
      </c>
      <c r="K13" s="4" t="n">
        <f aca="false">RANK(J13,partie2)</f>
        <v>16</v>
      </c>
      <c r="L13" s="4" t="n">
        <v>1000</v>
      </c>
      <c r="M13" s="4" t="n">
        <f aca="false">RANK(L13,partie3)</f>
        <v>19</v>
      </c>
    </row>
    <row r="14" customFormat="false" ht="13.8" hidden="false" customHeight="false" outlineLevel="0" collapsed="false">
      <c r="A14" s="4" t="n">
        <f aca="false">RANK(G14,cumul)</f>
        <v>13</v>
      </c>
      <c r="B14" s="4" t="s">
        <v>41</v>
      </c>
      <c r="C14" s="4" t="s">
        <v>14</v>
      </c>
      <c r="D14" s="4" t="s">
        <v>42</v>
      </c>
      <c r="E14" s="4" t="s">
        <v>43</v>
      </c>
      <c r="F14" s="4" t="s">
        <v>17</v>
      </c>
      <c r="G14" s="4" t="n">
        <v>2713</v>
      </c>
      <c r="H14" s="4" t="n">
        <v>893</v>
      </c>
      <c r="I14" s="4" t="n">
        <f aca="false">RANK(H14,partie1)</f>
        <v>4</v>
      </c>
      <c r="J14" s="4" t="n">
        <v>845</v>
      </c>
      <c r="K14" s="4" t="n">
        <f aca="false">RANK(J14,partie2)</f>
        <v>7</v>
      </c>
      <c r="L14" s="4" t="n">
        <v>975</v>
      </c>
      <c r="M14" s="4" t="n">
        <f aca="false">RANK(L14,partie3)</f>
        <v>34</v>
      </c>
    </row>
    <row r="15" customFormat="false" ht="13.8" hidden="false" customHeight="false" outlineLevel="0" collapsed="false">
      <c r="A15" s="4" t="n">
        <f aca="false">RANK(G15,cumul)</f>
        <v>14</v>
      </c>
      <c r="B15" s="4" t="s">
        <v>44</v>
      </c>
      <c r="C15" s="4" t="s">
        <v>14</v>
      </c>
      <c r="D15" s="4" t="s">
        <v>29</v>
      </c>
      <c r="E15" s="4" t="s">
        <v>45</v>
      </c>
      <c r="F15" s="4" t="s">
        <v>17</v>
      </c>
      <c r="G15" s="4" t="n">
        <v>2697</v>
      </c>
      <c r="H15" s="4" t="n">
        <v>893</v>
      </c>
      <c r="I15" s="4" t="n">
        <f aca="false">RANK(H15,partie1)</f>
        <v>4</v>
      </c>
      <c r="J15" s="4" t="n">
        <v>811</v>
      </c>
      <c r="K15" s="4" t="n">
        <f aca="false">RANK(J15,partie2)</f>
        <v>27</v>
      </c>
      <c r="L15" s="4" t="n">
        <v>993</v>
      </c>
      <c r="M15" s="4" t="n">
        <f aca="false">RANK(L15,partie3)</f>
        <v>22</v>
      </c>
    </row>
    <row r="16" customFormat="false" ht="13.8" hidden="false" customHeight="false" outlineLevel="0" collapsed="false">
      <c r="A16" s="4" t="n">
        <f aca="false">RANK(G16,cumul)</f>
        <v>15</v>
      </c>
      <c r="B16" s="4" t="s">
        <v>46</v>
      </c>
      <c r="C16" s="4" t="s">
        <v>25</v>
      </c>
      <c r="D16" s="4" t="s">
        <v>26</v>
      </c>
      <c r="E16" s="4" t="s">
        <v>47</v>
      </c>
      <c r="F16" s="4" t="s">
        <v>17</v>
      </c>
      <c r="G16" s="4" t="n">
        <v>2692</v>
      </c>
      <c r="H16" s="4" t="n">
        <v>880</v>
      </c>
      <c r="I16" s="4" t="n">
        <f aca="false">RANK(H16,partie1)</f>
        <v>22</v>
      </c>
      <c r="J16" s="4" t="n">
        <v>801</v>
      </c>
      <c r="K16" s="4" t="n">
        <f aca="false">RANK(J16,partie2)</f>
        <v>34</v>
      </c>
      <c r="L16" s="4" t="n">
        <v>1011</v>
      </c>
      <c r="M16" s="4" t="n">
        <f aca="false">RANK(L16,partie3)</f>
        <v>16</v>
      </c>
    </row>
    <row r="17" customFormat="false" ht="13.8" hidden="false" customHeight="false" outlineLevel="0" collapsed="false">
      <c r="A17" s="4" t="n">
        <f aca="false">RANK(G17,cumul)</f>
        <v>16</v>
      </c>
      <c r="B17" s="4" t="s">
        <v>48</v>
      </c>
      <c r="C17" s="4" t="s">
        <v>25</v>
      </c>
      <c r="D17" s="4" t="s">
        <v>36</v>
      </c>
      <c r="E17" s="4" t="s">
        <v>16</v>
      </c>
      <c r="F17" s="4" t="s">
        <v>17</v>
      </c>
      <c r="G17" s="4" t="n">
        <v>2690</v>
      </c>
      <c r="H17" s="4" t="n">
        <v>869</v>
      </c>
      <c r="I17" s="4" t="n">
        <f aca="false">RANK(H17,partie1)</f>
        <v>27</v>
      </c>
      <c r="J17" s="4" t="n">
        <v>800</v>
      </c>
      <c r="K17" s="4" t="n">
        <f aca="false">RANK(J17,partie2)</f>
        <v>35</v>
      </c>
      <c r="L17" s="4" t="n">
        <v>1021</v>
      </c>
      <c r="M17" s="4" t="n">
        <f aca="false">RANK(L17,partie3)</f>
        <v>12</v>
      </c>
    </row>
    <row r="18" customFormat="false" ht="13.8" hidden="false" customHeight="false" outlineLevel="0" collapsed="false">
      <c r="A18" s="4" t="n">
        <f aca="false">RANK(G18,cumul)</f>
        <v>17</v>
      </c>
      <c r="B18" s="4" t="s">
        <v>49</v>
      </c>
      <c r="C18" s="4" t="s">
        <v>25</v>
      </c>
      <c r="D18" s="4" t="s">
        <v>15</v>
      </c>
      <c r="E18" s="4" t="s">
        <v>50</v>
      </c>
      <c r="F18" s="4" t="s">
        <v>17</v>
      </c>
      <c r="G18" s="4" t="n">
        <v>2687</v>
      </c>
      <c r="H18" s="4" t="n">
        <v>839</v>
      </c>
      <c r="I18" s="4" t="n">
        <f aca="false">RANK(H18,partie1)</f>
        <v>46</v>
      </c>
      <c r="J18" s="4" t="n">
        <v>862</v>
      </c>
      <c r="K18" s="4" t="n">
        <f aca="false">RANK(J18,partie2)</f>
        <v>2</v>
      </c>
      <c r="L18" s="4" t="n">
        <v>986</v>
      </c>
      <c r="M18" s="4" t="n">
        <f aca="false">RANK(L18,partie3)</f>
        <v>29</v>
      </c>
    </row>
    <row r="19" customFormat="false" ht="13.8" hidden="false" customHeight="false" outlineLevel="0" collapsed="false">
      <c r="A19" s="4" t="n">
        <f aca="false">RANK(G19,cumul)</f>
        <v>17</v>
      </c>
      <c r="B19" s="4" t="s">
        <v>51</v>
      </c>
      <c r="C19" s="4" t="s">
        <v>14</v>
      </c>
      <c r="D19" s="4" t="s">
        <v>42</v>
      </c>
      <c r="E19" s="4" t="s">
        <v>52</v>
      </c>
      <c r="F19" s="4" t="s">
        <v>17</v>
      </c>
      <c r="G19" s="4" t="n">
        <v>2687</v>
      </c>
      <c r="H19" s="4" t="n">
        <v>886</v>
      </c>
      <c r="I19" s="4" t="n">
        <f aca="false">RANK(H19,partie1)</f>
        <v>16</v>
      </c>
      <c r="J19" s="4" t="n">
        <v>820</v>
      </c>
      <c r="K19" s="4" t="n">
        <f aca="false">RANK(J19,partie2)</f>
        <v>20</v>
      </c>
      <c r="L19" s="4" t="n">
        <v>981</v>
      </c>
      <c r="M19" s="4" t="n">
        <f aca="false">RANK(L19,partie3)</f>
        <v>33</v>
      </c>
    </row>
    <row r="20" customFormat="false" ht="13.8" hidden="false" customHeight="false" outlineLevel="0" collapsed="false">
      <c r="A20" s="4" t="n">
        <f aca="false">RANK(G20,cumul)</f>
        <v>19</v>
      </c>
      <c r="B20" s="4" t="s">
        <v>53</v>
      </c>
      <c r="C20" s="4" t="s">
        <v>14</v>
      </c>
      <c r="D20" s="4" t="s">
        <v>36</v>
      </c>
      <c r="E20" s="4" t="s">
        <v>54</v>
      </c>
      <c r="F20" s="4" t="s">
        <v>17</v>
      </c>
      <c r="G20" s="4" t="n">
        <v>2684</v>
      </c>
      <c r="H20" s="4" t="n">
        <v>840</v>
      </c>
      <c r="I20" s="4" t="n">
        <f aca="false">RANK(H20,partie1)</f>
        <v>43</v>
      </c>
      <c r="J20" s="4" t="n">
        <v>830</v>
      </c>
      <c r="K20" s="4" t="n">
        <f aca="false">RANK(J20,partie2)</f>
        <v>12</v>
      </c>
      <c r="L20" s="4" t="n">
        <v>1014</v>
      </c>
      <c r="M20" s="4" t="n">
        <f aca="false">RANK(L20,partie3)</f>
        <v>15</v>
      </c>
    </row>
    <row r="21" customFormat="false" ht="13.8" hidden="false" customHeight="false" outlineLevel="0" collapsed="false">
      <c r="A21" s="4" t="n">
        <f aca="false">RANK(G21,cumul)</f>
        <v>19</v>
      </c>
      <c r="B21" s="4" t="s">
        <v>55</v>
      </c>
      <c r="C21" s="4" t="s">
        <v>56</v>
      </c>
      <c r="D21" s="4" t="s">
        <v>26</v>
      </c>
      <c r="E21" s="4" t="s">
        <v>57</v>
      </c>
      <c r="F21" s="4" t="s">
        <v>17</v>
      </c>
      <c r="G21" s="4" t="n">
        <v>2684</v>
      </c>
      <c r="H21" s="4" t="n">
        <v>882</v>
      </c>
      <c r="I21" s="4" t="n">
        <f aca="false">RANK(H21,partie1)</f>
        <v>20</v>
      </c>
      <c r="J21" s="4" t="n">
        <v>813</v>
      </c>
      <c r="K21" s="4" t="n">
        <f aca="false">RANK(J21,partie2)</f>
        <v>25</v>
      </c>
      <c r="L21" s="4" t="n">
        <v>989</v>
      </c>
      <c r="M21" s="4" t="n">
        <f aca="false">RANK(L21,partie3)</f>
        <v>27</v>
      </c>
    </row>
    <row r="22" customFormat="false" ht="13.8" hidden="false" customHeight="false" outlineLevel="0" collapsed="false">
      <c r="A22" s="4" t="n">
        <f aca="false">RANK(G22,cumul)</f>
        <v>21</v>
      </c>
      <c r="B22" s="4" t="s">
        <v>58</v>
      </c>
      <c r="C22" s="4" t="s">
        <v>25</v>
      </c>
      <c r="D22" s="4" t="s">
        <v>36</v>
      </c>
      <c r="E22" s="4" t="s">
        <v>59</v>
      </c>
      <c r="F22" s="4" t="s">
        <v>17</v>
      </c>
      <c r="G22" s="4" t="n">
        <v>2681</v>
      </c>
      <c r="H22" s="4" t="n">
        <v>874</v>
      </c>
      <c r="I22" s="4" t="n">
        <f aca="false">RANK(H22,partie1)</f>
        <v>24</v>
      </c>
      <c r="J22" s="4" t="n">
        <v>815</v>
      </c>
      <c r="K22" s="4" t="n">
        <f aca="false">RANK(J22,partie2)</f>
        <v>24</v>
      </c>
      <c r="L22" s="4" t="n">
        <v>992</v>
      </c>
      <c r="M22" s="4" t="n">
        <f aca="false">RANK(L22,partie3)</f>
        <v>23</v>
      </c>
    </row>
    <row r="23" customFormat="false" ht="13.8" hidden="false" customHeight="false" outlineLevel="0" collapsed="false">
      <c r="A23" s="4" t="n">
        <f aca="false">RANK(G23,cumul)</f>
        <v>22</v>
      </c>
      <c r="B23" s="4" t="s">
        <v>60</v>
      </c>
      <c r="C23" s="4" t="s">
        <v>25</v>
      </c>
      <c r="D23" s="4" t="s">
        <v>29</v>
      </c>
      <c r="E23" s="4" t="s">
        <v>31</v>
      </c>
      <c r="F23" s="4" t="s">
        <v>17</v>
      </c>
      <c r="G23" s="4" t="n">
        <v>2678</v>
      </c>
      <c r="H23" s="4" t="n">
        <v>815</v>
      </c>
      <c r="I23" s="4" t="n">
        <f aca="false">RANK(H23,partie1)</f>
        <v>69</v>
      </c>
      <c r="J23" s="4" t="n">
        <v>818</v>
      </c>
      <c r="K23" s="4" t="n">
        <f aca="false">RANK(J23,partie2)</f>
        <v>22</v>
      </c>
      <c r="L23" s="4" t="n">
        <v>1045</v>
      </c>
      <c r="M23" s="4" t="n">
        <f aca="false">RANK(L23,partie3)</f>
        <v>6</v>
      </c>
    </row>
    <row r="24" customFormat="false" ht="13.8" hidden="false" customHeight="false" outlineLevel="0" collapsed="false">
      <c r="A24" s="4" t="n">
        <f aca="false">RANK(G24,cumul)</f>
        <v>23</v>
      </c>
      <c r="B24" s="4" t="s">
        <v>61</v>
      </c>
      <c r="C24" s="4" t="s">
        <v>25</v>
      </c>
      <c r="D24" s="4" t="s">
        <v>42</v>
      </c>
      <c r="E24" s="4" t="s">
        <v>62</v>
      </c>
      <c r="F24" s="4" t="s">
        <v>17</v>
      </c>
      <c r="G24" s="4" t="n">
        <v>2676</v>
      </c>
      <c r="H24" s="4" t="n">
        <v>873</v>
      </c>
      <c r="I24" s="4" t="n">
        <f aca="false">RANK(H24,partie1)</f>
        <v>25</v>
      </c>
      <c r="J24" s="4" t="n">
        <v>836</v>
      </c>
      <c r="K24" s="4" t="n">
        <f aca="false">RANK(J24,partie2)</f>
        <v>9</v>
      </c>
      <c r="L24" s="4" t="n">
        <v>967</v>
      </c>
      <c r="M24" s="4" t="n">
        <f aca="false">RANK(L24,partie3)</f>
        <v>41</v>
      </c>
    </row>
    <row r="25" customFormat="false" ht="13.8" hidden="false" customHeight="false" outlineLevel="0" collapsed="false">
      <c r="A25" s="4" t="n">
        <f aca="false">RANK(G25,cumul)</f>
        <v>24</v>
      </c>
      <c r="B25" s="4" t="s">
        <v>63</v>
      </c>
      <c r="C25" s="4" t="s">
        <v>14</v>
      </c>
      <c r="D25" s="4" t="s">
        <v>29</v>
      </c>
      <c r="E25" s="4" t="s">
        <v>16</v>
      </c>
      <c r="F25" s="4" t="s">
        <v>17</v>
      </c>
      <c r="G25" s="4" t="n">
        <v>2674</v>
      </c>
      <c r="H25" s="4" t="n">
        <v>890</v>
      </c>
      <c r="I25" s="4" t="n">
        <f aca="false">RANK(H25,partie1)</f>
        <v>9</v>
      </c>
      <c r="J25" s="4" t="n">
        <v>768</v>
      </c>
      <c r="K25" s="4" t="n">
        <f aca="false">RANK(J25,partie2)</f>
        <v>67</v>
      </c>
      <c r="L25" s="4" t="n">
        <v>1016</v>
      </c>
      <c r="M25" s="4" t="n">
        <f aca="false">RANK(L25,partie3)</f>
        <v>14</v>
      </c>
    </row>
    <row r="26" customFormat="false" ht="13.8" hidden="false" customHeight="false" outlineLevel="0" collapsed="false">
      <c r="A26" s="4" t="n">
        <f aca="false">RANK(G26,cumul)</f>
        <v>24</v>
      </c>
      <c r="B26" s="4" t="s">
        <v>64</v>
      </c>
      <c r="C26" s="4" t="s">
        <v>25</v>
      </c>
      <c r="D26" s="4" t="s">
        <v>29</v>
      </c>
      <c r="E26" s="4" t="s">
        <v>65</v>
      </c>
      <c r="F26" s="4" t="s">
        <v>17</v>
      </c>
      <c r="G26" s="4" t="n">
        <v>2674</v>
      </c>
      <c r="H26" s="4" t="n">
        <v>897</v>
      </c>
      <c r="I26" s="4" t="n">
        <f aca="false">RANK(H26,partie1)</f>
        <v>3</v>
      </c>
      <c r="J26" s="4" t="n">
        <v>789</v>
      </c>
      <c r="K26" s="4" t="n">
        <f aca="false">RANK(J26,partie2)</f>
        <v>52</v>
      </c>
      <c r="L26" s="4" t="n">
        <v>988</v>
      </c>
      <c r="M26" s="4" t="n">
        <f aca="false">RANK(L26,partie3)</f>
        <v>28</v>
      </c>
    </row>
    <row r="27" customFormat="false" ht="13.8" hidden="false" customHeight="false" outlineLevel="0" collapsed="false">
      <c r="A27" s="4" t="n">
        <f aca="false">RANK(G27,cumul)</f>
        <v>26</v>
      </c>
      <c r="B27" s="4" t="s">
        <v>66</v>
      </c>
      <c r="C27" s="4" t="s">
        <v>14</v>
      </c>
      <c r="D27" s="4" t="s">
        <v>67</v>
      </c>
      <c r="E27" s="4" t="s">
        <v>68</v>
      </c>
      <c r="F27" s="4" t="s">
        <v>17</v>
      </c>
      <c r="G27" s="4" t="n">
        <v>2673</v>
      </c>
      <c r="H27" s="4" t="n">
        <v>882</v>
      </c>
      <c r="I27" s="4" t="n">
        <f aca="false">RANK(H27,partie1)</f>
        <v>20</v>
      </c>
      <c r="J27" s="4" t="n">
        <v>805</v>
      </c>
      <c r="K27" s="4" t="n">
        <f aca="false">RANK(J27,partie2)</f>
        <v>31</v>
      </c>
      <c r="L27" s="4" t="n">
        <v>986</v>
      </c>
      <c r="M27" s="4" t="n">
        <f aca="false">RANK(L27,partie3)</f>
        <v>29</v>
      </c>
    </row>
    <row r="28" customFormat="false" ht="13.8" hidden="false" customHeight="false" outlineLevel="0" collapsed="false">
      <c r="A28" s="4" t="n">
        <f aca="false">RANK(G28,cumul)</f>
        <v>27</v>
      </c>
      <c r="B28" s="4" t="s">
        <v>69</v>
      </c>
      <c r="C28" s="4" t="s">
        <v>56</v>
      </c>
      <c r="D28" s="4" t="s">
        <v>36</v>
      </c>
      <c r="E28" s="4" t="s">
        <v>20</v>
      </c>
      <c r="F28" s="4" t="s">
        <v>17</v>
      </c>
      <c r="G28" s="4" t="n">
        <v>2671</v>
      </c>
      <c r="H28" s="4" t="n">
        <v>802</v>
      </c>
      <c r="I28" s="4" t="n">
        <f aca="false">RANK(H28,partie1)</f>
        <v>77</v>
      </c>
      <c r="J28" s="4" t="n">
        <v>834</v>
      </c>
      <c r="K28" s="4" t="n">
        <f aca="false">RANK(J28,partie2)</f>
        <v>10</v>
      </c>
      <c r="L28" s="4" t="n">
        <v>1035</v>
      </c>
      <c r="M28" s="4" t="n">
        <f aca="false">RANK(L28,partie3)</f>
        <v>9</v>
      </c>
    </row>
    <row r="29" customFormat="false" ht="13.8" hidden="false" customHeight="false" outlineLevel="0" collapsed="false">
      <c r="A29" s="4" t="n">
        <f aca="false">RANK(G29,cumul)</f>
        <v>28</v>
      </c>
      <c r="B29" s="4" t="s">
        <v>70</v>
      </c>
      <c r="C29" s="4" t="s">
        <v>25</v>
      </c>
      <c r="D29" s="4" t="s">
        <v>26</v>
      </c>
      <c r="E29" s="4" t="s">
        <v>27</v>
      </c>
      <c r="F29" s="4" t="s">
        <v>17</v>
      </c>
      <c r="G29" s="4" t="n">
        <v>2665</v>
      </c>
      <c r="H29" s="4" t="n">
        <v>838</v>
      </c>
      <c r="I29" s="4" t="n">
        <f aca="false">RANK(H29,partie1)</f>
        <v>48</v>
      </c>
      <c r="J29" s="4" t="n">
        <v>795</v>
      </c>
      <c r="K29" s="4" t="n">
        <f aca="false">RANK(J29,partie2)</f>
        <v>45</v>
      </c>
      <c r="L29" s="4" t="n">
        <v>1032</v>
      </c>
      <c r="M29" s="4" t="n">
        <f aca="false">RANK(L29,partie3)</f>
        <v>10</v>
      </c>
    </row>
    <row r="30" customFormat="false" ht="13.8" hidden="false" customHeight="false" outlineLevel="0" collapsed="false">
      <c r="A30" s="4" t="n">
        <f aca="false">RANK(G30,cumul)</f>
        <v>29</v>
      </c>
      <c r="B30" s="4" t="s">
        <v>71</v>
      </c>
      <c r="C30" s="4" t="s">
        <v>25</v>
      </c>
      <c r="D30" s="4" t="s">
        <v>36</v>
      </c>
      <c r="E30" s="4" t="s">
        <v>72</v>
      </c>
      <c r="F30" s="4" t="s">
        <v>17</v>
      </c>
      <c r="G30" s="4" t="n">
        <v>2647</v>
      </c>
      <c r="H30" s="4" t="n">
        <v>883</v>
      </c>
      <c r="I30" s="4" t="n">
        <f aca="false">RANK(H30,partie1)</f>
        <v>19</v>
      </c>
      <c r="J30" s="4" t="n">
        <v>790</v>
      </c>
      <c r="K30" s="4" t="n">
        <f aca="false">RANK(J30,partie2)</f>
        <v>49</v>
      </c>
      <c r="L30" s="4" t="n">
        <v>974</v>
      </c>
      <c r="M30" s="4" t="n">
        <f aca="false">RANK(L30,partie3)</f>
        <v>35</v>
      </c>
    </row>
    <row r="31" customFormat="false" ht="13.8" hidden="false" customHeight="false" outlineLevel="0" collapsed="false">
      <c r="A31" s="4" t="n">
        <f aca="false">RANK(G31,cumul)</f>
        <v>30</v>
      </c>
      <c r="B31" s="4" t="s">
        <v>73</v>
      </c>
      <c r="C31" s="4" t="s">
        <v>14</v>
      </c>
      <c r="D31" s="4" t="s">
        <v>42</v>
      </c>
      <c r="E31" s="4" t="s">
        <v>59</v>
      </c>
      <c r="F31" s="4" t="s">
        <v>17</v>
      </c>
      <c r="G31" s="4" t="n">
        <v>2637</v>
      </c>
      <c r="H31" s="4" t="n">
        <v>844</v>
      </c>
      <c r="I31" s="4" t="n">
        <f aca="false">RANK(H31,partie1)</f>
        <v>40</v>
      </c>
      <c r="J31" s="4" t="n">
        <v>832</v>
      </c>
      <c r="K31" s="4" t="n">
        <f aca="false">RANK(J31,partie2)</f>
        <v>11</v>
      </c>
      <c r="L31" s="4" t="n">
        <v>961</v>
      </c>
      <c r="M31" s="4" t="n">
        <f aca="false">RANK(L31,partie3)</f>
        <v>44</v>
      </c>
    </row>
    <row r="32" customFormat="false" ht="13.8" hidden="false" customHeight="false" outlineLevel="0" collapsed="false">
      <c r="A32" s="4" t="n">
        <f aca="false">RANK(G32,cumul)</f>
        <v>31</v>
      </c>
      <c r="B32" s="4" t="s">
        <v>74</v>
      </c>
      <c r="C32" s="4" t="s">
        <v>25</v>
      </c>
      <c r="D32" s="4" t="s">
        <v>75</v>
      </c>
      <c r="E32" s="4" t="s">
        <v>76</v>
      </c>
      <c r="F32" s="4" t="s">
        <v>17</v>
      </c>
      <c r="G32" s="4" t="n">
        <v>2623</v>
      </c>
      <c r="H32" s="4" t="n">
        <v>869</v>
      </c>
      <c r="I32" s="4" t="n">
        <f aca="false">RANK(H32,partie1)</f>
        <v>27</v>
      </c>
      <c r="J32" s="4" t="n">
        <v>813</v>
      </c>
      <c r="K32" s="4" t="n">
        <f aca="false">RANK(J32,partie2)</f>
        <v>25</v>
      </c>
      <c r="L32" s="4" t="n">
        <v>941</v>
      </c>
      <c r="M32" s="4" t="n">
        <f aca="false">RANK(L32,partie3)</f>
        <v>65</v>
      </c>
    </row>
    <row r="33" customFormat="false" ht="13.8" hidden="false" customHeight="false" outlineLevel="0" collapsed="false">
      <c r="A33" s="4" t="n">
        <f aca="false">RANK(G33,cumul)</f>
        <v>32</v>
      </c>
      <c r="B33" s="4" t="s">
        <v>77</v>
      </c>
      <c r="C33" s="4" t="s">
        <v>25</v>
      </c>
      <c r="D33" s="4" t="s">
        <v>36</v>
      </c>
      <c r="E33" s="4" t="s">
        <v>78</v>
      </c>
      <c r="F33" s="4" t="s">
        <v>17</v>
      </c>
      <c r="G33" s="4" t="n">
        <v>2621</v>
      </c>
      <c r="H33" s="4" t="n">
        <v>884</v>
      </c>
      <c r="I33" s="4" t="n">
        <f aca="false">RANK(H33,partie1)</f>
        <v>18</v>
      </c>
      <c r="J33" s="4" t="n">
        <v>828</v>
      </c>
      <c r="K33" s="4" t="n">
        <f aca="false">RANK(J33,partie2)</f>
        <v>14</v>
      </c>
      <c r="L33" s="4" t="n">
        <v>909</v>
      </c>
      <c r="M33" s="4" t="n">
        <f aca="false">RANK(L33,partie3)</f>
        <v>87</v>
      </c>
    </row>
    <row r="34" customFormat="false" ht="13.8" hidden="false" customHeight="false" outlineLevel="0" collapsed="false">
      <c r="A34" s="4" t="n">
        <f aca="false">RANK(G34,cumul)</f>
        <v>33</v>
      </c>
      <c r="B34" s="4" t="s">
        <v>79</v>
      </c>
      <c r="C34" s="4" t="s">
        <v>14</v>
      </c>
      <c r="D34" s="4" t="s">
        <v>80</v>
      </c>
      <c r="E34" s="4" t="s">
        <v>68</v>
      </c>
      <c r="F34" s="4" t="s">
        <v>17</v>
      </c>
      <c r="G34" s="4" t="n">
        <v>2610</v>
      </c>
      <c r="H34" s="4" t="n">
        <v>838</v>
      </c>
      <c r="I34" s="4" t="n">
        <f aca="false">RANK(H34,partie1)</f>
        <v>48</v>
      </c>
      <c r="J34" s="4" t="n">
        <v>781</v>
      </c>
      <c r="K34" s="4" t="n">
        <f aca="false">RANK(J34,partie2)</f>
        <v>57</v>
      </c>
      <c r="L34" s="4" t="n">
        <v>991</v>
      </c>
      <c r="M34" s="4" t="n">
        <f aca="false">RANK(L34,partie3)</f>
        <v>25</v>
      </c>
    </row>
    <row r="35" customFormat="false" ht="13.8" hidden="false" customHeight="false" outlineLevel="0" collapsed="false">
      <c r="A35" s="4" t="n">
        <f aca="false">RANK(G35,cumul)</f>
        <v>34</v>
      </c>
      <c r="B35" s="4" t="s">
        <v>81</v>
      </c>
      <c r="C35" s="4" t="s">
        <v>14</v>
      </c>
      <c r="D35" s="4" t="s">
        <v>75</v>
      </c>
      <c r="E35" s="4" t="s">
        <v>82</v>
      </c>
      <c r="F35" s="4" t="s">
        <v>17</v>
      </c>
      <c r="G35" s="4" t="n">
        <v>2608</v>
      </c>
      <c r="H35" s="4" t="n">
        <v>862</v>
      </c>
      <c r="I35" s="4" t="n">
        <f aca="false">RANK(H35,partie1)</f>
        <v>33</v>
      </c>
      <c r="J35" s="4" t="n">
        <v>797</v>
      </c>
      <c r="K35" s="4" t="n">
        <f aca="false">RANK(J35,partie2)</f>
        <v>42</v>
      </c>
      <c r="L35" s="4" t="n">
        <v>949</v>
      </c>
      <c r="M35" s="4" t="n">
        <f aca="false">RANK(L35,partie3)</f>
        <v>56</v>
      </c>
    </row>
    <row r="36" customFormat="false" ht="13.8" hidden="false" customHeight="false" outlineLevel="0" collapsed="false">
      <c r="A36" s="4" t="n">
        <f aca="false">RANK(G36,cumul)</f>
        <v>35</v>
      </c>
      <c r="B36" s="4" t="s">
        <v>83</v>
      </c>
      <c r="C36" s="4" t="s">
        <v>56</v>
      </c>
      <c r="D36" s="4" t="s">
        <v>36</v>
      </c>
      <c r="E36" s="4" t="s">
        <v>84</v>
      </c>
      <c r="F36" s="4" t="s">
        <v>17</v>
      </c>
      <c r="G36" s="4" t="n">
        <v>2607</v>
      </c>
      <c r="H36" s="4" t="n">
        <v>800</v>
      </c>
      <c r="I36" s="4" t="n">
        <f aca="false">RANK(H36,partie1)</f>
        <v>82</v>
      </c>
      <c r="J36" s="4" t="n">
        <v>821</v>
      </c>
      <c r="K36" s="4" t="n">
        <f aca="false">RANK(J36,partie2)</f>
        <v>19</v>
      </c>
      <c r="L36" s="4" t="n">
        <v>986</v>
      </c>
      <c r="M36" s="4" t="n">
        <f aca="false">RANK(L36,partie3)</f>
        <v>29</v>
      </c>
    </row>
    <row r="37" customFormat="false" ht="13.8" hidden="false" customHeight="false" outlineLevel="0" collapsed="false">
      <c r="A37" s="4" t="n">
        <f aca="false">RANK(G37,cumul)</f>
        <v>36</v>
      </c>
      <c r="B37" s="4" t="s">
        <v>85</v>
      </c>
      <c r="C37" s="4" t="s">
        <v>25</v>
      </c>
      <c r="D37" s="4" t="s">
        <v>80</v>
      </c>
      <c r="E37" s="4" t="s">
        <v>59</v>
      </c>
      <c r="F37" s="4" t="s">
        <v>17</v>
      </c>
      <c r="G37" s="4" t="n">
        <v>2605</v>
      </c>
      <c r="H37" s="4" t="n">
        <v>833</v>
      </c>
      <c r="I37" s="4" t="n">
        <f aca="false">RANK(H37,partie1)</f>
        <v>53</v>
      </c>
      <c r="J37" s="4" t="n">
        <v>811</v>
      </c>
      <c r="K37" s="4" t="n">
        <f aca="false">RANK(J37,partie2)</f>
        <v>27</v>
      </c>
      <c r="L37" s="4" t="n">
        <v>961</v>
      </c>
      <c r="M37" s="4" t="n">
        <f aca="false">RANK(L37,partie3)</f>
        <v>44</v>
      </c>
    </row>
    <row r="38" customFormat="false" ht="13.8" hidden="false" customHeight="false" outlineLevel="0" collapsed="false">
      <c r="A38" s="4" t="n">
        <f aca="false">RANK(G38,cumul)</f>
        <v>37</v>
      </c>
      <c r="B38" s="4" t="s">
        <v>86</v>
      </c>
      <c r="C38" s="4" t="s">
        <v>56</v>
      </c>
      <c r="D38" s="4" t="s">
        <v>36</v>
      </c>
      <c r="E38" s="4" t="s">
        <v>87</v>
      </c>
      <c r="F38" s="4" t="s">
        <v>17</v>
      </c>
      <c r="G38" s="4" t="n">
        <v>2601</v>
      </c>
      <c r="H38" s="4" t="n">
        <v>840</v>
      </c>
      <c r="I38" s="4" t="n">
        <f aca="false">RANK(H38,partie1)</f>
        <v>43</v>
      </c>
      <c r="J38" s="4" t="n">
        <v>802</v>
      </c>
      <c r="K38" s="4" t="n">
        <f aca="false">RANK(J38,partie2)</f>
        <v>33</v>
      </c>
      <c r="L38" s="4" t="n">
        <v>959</v>
      </c>
      <c r="M38" s="4" t="n">
        <f aca="false">RANK(L38,partie3)</f>
        <v>47</v>
      </c>
    </row>
    <row r="39" customFormat="false" ht="13.8" hidden="false" customHeight="false" outlineLevel="0" collapsed="false">
      <c r="A39" s="4" t="n">
        <f aca="false">RANK(G39,cumul)</f>
        <v>38</v>
      </c>
      <c r="B39" s="4" t="s">
        <v>88</v>
      </c>
      <c r="C39" s="4" t="s">
        <v>25</v>
      </c>
      <c r="D39" s="4" t="s">
        <v>26</v>
      </c>
      <c r="E39" s="4" t="s">
        <v>89</v>
      </c>
      <c r="F39" s="4" t="s">
        <v>17</v>
      </c>
      <c r="G39" s="4" t="n">
        <v>2599</v>
      </c>
      <c r="H39" s="4" t="n">
        <v>836</v>
      </c>
      <c r="I39" s="4" t="n">
        <f aca="false">RANK(H39,partie1)</f>
        <v>50</v>
      </c>
      <c r="J39" s="4" t="n">
        <v>804</v>
      </c>
      <c r="K39" s="4" t="n">
        <f aca="false">RANK(J39,partie2)</f>
        <v>32</v>
      </c>
      <c r="L39" s="4" t="n">
        <v>959</v>
      </c>
      <c r="M39" s="4" t="n">
        <f aca="false">RANK(L39,partie3)</f>
        <v>47</v>
      </c>
    </row>
    <row r="40" customFormat="false" ht="13.8" hidden="false" customHeight="false" outlineLevel="0" collapsed="false">
      <c r="A40" s="4" t="n">
        <f aca="false">RANK(G40,cumul)</f>
        <v>39</v>
      </c>
      <c r="B40" s="4" t="s">
        <v>90</v>
      </c>
      <c r="C40" s="4" t="s">
        <v>25</v>
      </c>
      <c r="D40" s="4" t="s">
        <v>36</v>
      </c>
      <c r="E40" s="4" t="s">
        <v>91</v>
      </c>
      <c r="F40" s="4" t="s">
        <v>17</v>
      </c>
      <c r="G40" s="4" t="n">
        <v>2594</v>
      </c>
      <c r="H40" s="4" t="n">
        <v>859</v>
      </c>
      <c r="I40" s="4" t="n">
        <f aca="false">RANK(H40,partie1)</f>
        <v>35</v>
      </c>
      <c r="J40" s="4" t="n">
        <v>800</v>
      </c>
      <c r="K40" s="4" t="n">
        <f aca="false">RANK(J40,partie2)</f>
        <v>35</v>
      </c>
      <c r="L40" s="4" t="n">
        <v>935</v>
      </c>
      <c r="M40" s="4" t="n">
        <f aca="false">RANK(L40,partie3)</f>
        <v>70</v>
      </c>
    </row>
    <row r="41" customFormat="false" ht="13.8" hidden="false" customHeight="false" outlineLevel="0" collapsed="false">
      <c r="A41" s="4" t="n">
        <f aca="false">RANK(G41,cumul)</f>
        <v>40</v>
      </c>
      <c r="B41" s="4" t="s">
        <v>92</v>
      </c>
      <c r="C41" s="4" t="s">
        <v>56</v>
      </c>
      <c r="D41" s="4" t="s">
        <v>80</v>
      </c>
      <c r="E41" s="4" t="s">
        <v>22</v>
      </c>
      <c r="F41" s="4" t="s">
        <v>17</v>
      </c>
      <c r="G41" s="4" t="n">
        <v>2591</v>
      </c>
      <c r="H41" s="4" t="n">
        <v>876</v>
      </c>
      <c r="I41" s="4" t="n">
        <f aca="false">RANK(H41,partie1)</f>
        <v>23</v>
      </c>
      <c r="J41" s="4" t="n">
        <v>753</v>
      </c>
      <c r="K41" s="4" t="n">
        <f aca="false">RANK(J41,partie2)</f>
        <v>77</v>
      </c>
      <c r="L41" s="4" t="n">
        <v>962</v>
      </c>
      <c r="M41" s="4" t="n">
        <f aca="false">RANK(L41,partie3)</f>
        <v>43</v>
      </c>
    </row>
    <row r="42" customFormat="false" ht="13.8" hidden="false" customHeight="false" outlineLevel="0" collapsed="false">
      <c r="A42" s="4" t="n">
        <f aca="false">RANK(G42,cumul)</f>
        <v>41</v>
      </c>
      <c r="B42" s="4" t="s">
        <v>93</v>
      </c>
      <c r="C42" s="4" t="s">
        <v>25</v>
      </c>
      <c r="D42" s="4" t="s">
        <v>94</v>
      </c>
      <c r="E42" s="4" t="s">
        <v>95</v>
      </c>
      <c r="F42" s="4" t="s">
        <v>17</v>
      </c>
      <c r="G42" s="4" t="n">
        <v>2587</v>
      </c>
      <c r="H42" s="4" t="n">
        <v>827</v>
      </c>
      <c r="I42" s="4" t="n">
        <f aca="false">RANK(H42,partie1)</f>
        <v>56</v>
      </c>
      <c r="J42" s="4" t="n">
        <v>769</v>
      </c>
      <c r="K42" s="4" t="n">
        <f aca="false">RANK(J42,partie2)</f>
        <v>66</v>
      </c>
      <c r="L42" s="4" t="n">
        <v>991</v>
      </c>
      <c r="M42" s="4" t="n">
        <f aca="false">RANK(L42,partie3)</f>
        <v>25</v>
      </c>
    </row>
    <row r="43" customFormat="false" ht="13.8" hidden="false" customHeight="false" outlineLevel="0" collapsed="false">
      <c r="A43" s="4" t="n">
        <f aca="false">RANK(G43,cumul)</f>
        <v>42</v>
      </c>
      <c r="B43" s="4" t="s">
        <v>96</v>
      </c>
      <c r="C43" s="4" t="s">
        <v>56</v>
      </c>
      <c r="D43" s="4" t="s">
        <v>80</v>
      </c>
      <c r="E43" s="4" t="s">
        <v>87</v>
      </c>
      <c r="F43" s="4" t="s">
        <v>17</v>
      </c>
      <c r="G43" s="4" t="n">
        <v>2586</v>
      </c>
      <c r="H43" s="4" t="n">
        <v>814</v>
      </c>
      <c r="I43" s="4" t="n">
        <f aca="false">RANK(H43,partie1)</f>
        <v>70</v>
      </c>
      <c r="J43" s="4" t="n">
        <v>800</v>
      </c>
      <c r="K43" s="4" t="n">
        <f aca="false">RANK(J43,partie2)</f>
        <v>35</v>
      </c>
      <c r="L43" s="4" t="n">
        <v>972</v>
      </c>
      <c r="M43" s="4" t="n">
        <f aca="false">RANK(L43,partie3)</f>
        <v>37</v>
      </c>
    </row>
    <row r="44" customFormat="false" ht="13.8" hidden="false" customHeight="false" outlineLevel="0" collapsed="false">
      <c r="A44" s="4" t="n">
        <f aca="false">RANK(G44,cumul)</f>
        <v>43</v>
      </c>
      <c r="B44" s="4" t="s">
        <v>97</v>
      </c>
      <c r="C44" s="4" t="s">
        <v>56</v>
      </c>
      <c r="D44" s="4" t="s">
        <v>80</v>
      </c>
      <c r="E44" s="4" t="s">
        <v>98</v>
      </c>
      <c r="F44" s="4" t="s">
        <v>17</v>
      </c>
      <c r="G44" s="4" t="n">
        <v>2585</v>
      </c>
      <c r="H44" s="4" t="n">
        <v>820</v>
      </c>
      <c r="I44" s="4" t="n">
        <f aca="false">RANK(H44,partie1)</f>
        <v>60</v>
      </c>
      <c r="J44" s="4" t="n">
        <v>806</v>
      </c>
      <c r="K44" s="4" t="n">
        <f aca="false">RANK(J44,partie2)</f>
        <v>30</v>
      </c>
      <c r="L44" s="4" t="n">
        <v>959</v>
      </c>
      <c r="M44" s="4" t="n">
        <f aca="false">RANK(L44,partie3)</f>
        <v>47</v>
      </c>
    </row>
    <row r="45" customFormat="false" ht="13.8" hidden="false" customHeight="false" outlineLevel="0" collapsed="false">
      <c r="A45" s="4" t="n">
        <f aca="false">RANK(G45,cumul)</f>
        <v>43</v>
      </c>
      <c r="B45" s="4" t="s">
        <v>99</v>
      </c>
      <c r="C45" s="4" t="s">
        <v>56</v>
      </c>
      <c r="D45" s="4" t="s">
        <v>42</v>
      </c>
      <c r="E45" s="4" t="s">
        <v>100</v>
      </c>
      <c r="F45" s="4" t="s">
        <v>17</v>
      </c>
      <c r="G45" s="4" t="n">
        <v>2585</v>
      </c>
      <c r="H45" s="4" t="n">
        <v>856</v>
      </c>
      <c r="I45" s="4" t="n">
        <f aca="false">RANK(H45,partie1)</f>
        <v>37</v>
      </c>
      <c r="J45" s="4" t="n">
        <v>799</v>
      </c>
      <c r="K45" s="4" t="n">
        <f aca="false">RANK(J45,partie2)</f>
        <v>38</v>
      </c>
      <c r="L45" s="4" t="n">
        <v>930</v>
      </c>
      <c r="M45" s="4" t="n">
        <f aca="false">RANK(L45,partie3)</f>
        <v>77</v>
      </c>
    </row>
    <row r="46" customFormat="false" ht="13.8" hidden="false" customHeight="false" outlineLevel="0" collapsed="false">
      <c r="A46" s="4" t="n">
        <f aca="false">RANK(G46,cumul)</f>
        <v>45</v>
      </c>
      <c r="B46" s="4" t="s">
        <v>101</v>
      </c>
      <c r="C46" s="4" t="s">
        <v>14</v>
      </c>
      <c r="D46" s="4" t="s">
        <v>26</v>
      </c>
      <c r="E46" s="4" t="s">
        <v>34</v>
      </c>
      <c r="F46" s="4" t="s">
        <v>17</v>
      </c>
      <c r="G46" s="4" t="n">
        <v>2584</v>
      </c>
      <c r="H46" s="4" t="n">
        <v>867</v>
      </c>
      <c r="I46" s="4" t="n">
        <f aca="false">RANK(H46,partie1)</f>
        <v>30</v>
      </c>
      <c r="J46" s="4" t="n">
        <v>725</v>
      </c>
      <c r="K46" s="4" t="n">
        <f aca="false">RANK(J46,partie2)</f>
        <v>104</v>
      </c>
      <c r="L46" s="4" t="n">
        <v>992</v>
      </c>
      <c r="M46" s="4" t="n">
        <f aca="false">RANK(L46,partie3)</f>
        <v>23</v>
      </c>
    </row>
    <row r="47" customFormat="false" ht="13.8" hidden="false" customHeight="false" outlineLevel="0" collapsed="false">
      <c r="A47" s="4" t="n">
        <f aca="false">RANK(G47,cumul)</f>
        <v>46</v>
      </c>
      <c r="B47" s="4" t="s">
        <v>102</v>
      </c>
      <c r="C47" s="4" t="s">
        <v>14</v>
      </c>
      <c r="D47" s="4" t="s">
        <v>103</v>
      </c>
      <c r="E47" s="4" t="s">
        <v>22</v>
      </c>
      <c r="F47" s="4" t="s">
        <v>17</v>
      </c>
      <c r="G47" s="4" t="n">
        <v>2583</v>
      </c>
      <c r="H47" s="4" t="n">
        <v>872</v>
      </c>
      <c r="I47" s="4" t="n">
        <f aca="false">RANK(H47,partie1)</f>
        <v>26</v>
      </c>
      <c r="J47" s="4" t="n">
        <v>728</v>
      </c>
      <c r="K47" s="4" t="n">
        <f aca="false">RANK(J47,partie2)</f>
        <v>99</v>
      </c>
      <c r="L47" s="4" t="n">
        <v>983</v>
      </c>
      <c r="M47" s="4" t="n">
        <f aca="false">RANK(L47,partie3)</f>
        <v>32</v>
      </c>
    </row>
    <row r="48" customFormat="false" ht="13.8" hidden="false" customHeight="false" outlineLevel="0" collapsed="false">
      <c r="A48" s="4" t="n">
        <f aca="false">RANK(G48,cumul)</f>
        <v>46</v>
      </c>
      <c r="B48" s="4" t="s">
        <v>104</v>
      </c>
      <c r="C48" s="4" t="s">
        <v>14</v>
      </c>
      <c r="D48" s="4" t="s">
        <v>36</v>
      </c>
      <c r="E48" s="4" t="s">
        <v>52</v>
      </c>
      <c r="F48" s="4" t="s">
        <v>17</v>
      </c>
      <c r="G48" s="4" t="n">
        <v>2583</v>
      </c>
      <c r="H48" s="4" t="n">
        <v>885</v>
      </c>
      <c r="I48" s="4" t="n">
        <f aca="false">RANK(H48,partie1)</f>
        <v>17</v>
      </c>
      <c r="J48" s="4" t="n">
        <v>752</v>
      </c>
      <c r="K48" s="4" t="n">
        <f aca="false">RANK(J48,partie2)</f>
        <v>79</v>
      </c>
      <c r="L48" s="4" t="n">
        <v>946</v>
      </c>
      <c r="M48" s="4" t="n">
        <f aca="false">RANK(L48,partie3)</f>
        <v>59</v>
      </c>
    </row>
    <row r="49" customFormat="false" ht="13.8" hidden="false" customHeight="false" outlineLevel="0" collapsed="false">
      <c r="A49" s="4" t="n">
        <f aca="false">RANK(G49,cumul)</f>
        <v>48</v>
      </c>
      <c r="B49" s="4" t="s">
        <v>105</v>
      </c>
      <c r="C49" s="4" t="s">
        <v>56</v>
      </c>
      <c r="D49" s="4" t="s">
        <v>80</v>
      </c>
      <c r="E49" s="4" t="s">
        <v>106</v>
      </c>
      <c r="F49" s="4" t="s">
        <v>17</v>
      </c>
      <c r="G49" s="4" t="n">
        <v>2578</v>
      </c>
      <c r="H49" s="4" t="n">
        <v>850</v>
      </c>
      <c r="I49" s="4" t="n">
        <f aca="false">RANK(H49,partie1)</f>
        <v>39</v>
      </c>
      <c r="J49" s="4" t="n">
        <v>783</v>
      </c>
      <c r="K49" s="4" t="n">
        <f aca="false">RANK(J49,partie2)</f>
        <v>56</v>
      </c>
      <c r="L49" s="4" t="n">
        <v>945</v>
      </c>
      <c r="M49" s="4" t="n">
        <f aca="false">RANK(L49,partie3)</f>
        <v>60</v>
      </c>
    </row>
    <row r="50" customFormat="false" ht="13.8" hidden="false" customHeight="false" outlineLevel="0" collapsed="false">
      <c r="A50" s="4" t="n">
        <f aca="false">RANK(G50,cumul)</f>
        <v>49</v>
      </c>
      <c r="B50" s="4" t="s">
        <v>107</v>
      </c>
      <c r="C50" s="4" t="s">
        <v>25</v>
      </c>
      <c r="D50" s="4" t="s">
        <v>75</v>
      </c>
      <c r="E50" s="4" t="s">
        <v>108</v>
      </c>
      <c r="F50" s="4" t="s">
        <v>17</v>
      </c>
      <c r="G50" s="4" t="n">
        <v>2576</v>
      </c>
      <c r="H50" s="4" t="n">
        <v>858</v>
      </c>
      <c r="I50" s="4" t="n">
        <f aca="false">RANK(H50,partie1)</f>
        <v>36</v>
      </c>
      <c r="J50" s="4" t="n">
        <v>766</v>
      </c>
      <c r="K50" s="4" t="n">
        <f aca="false">RANK(J50,partie2)</f>
        <v>69</v>
      </c>
      <c r="L50" s="4" t="n">
        <v>952</v>
      </c>
      <c r="M50" s="4" t="n">
        <f aca="false">RANK(L50,partie3)</f>
        <v>54</v>
      </c>
    </row>
    <row r="51" customFormat="false" ht="13.8" hidden="false" customHeight="false" outlineLevel="0" collapsed="false">
      <c r="A51" s="4" t="n">
        <f aca="false">RANK(G51,cumul)</f>
        <v>50</v>
      </c>
      <c r="B51" s="4" t="s">
        <v>109</v>
      </c>
      <c r="C51" s="4" t="s">
        <v>14</v>
      </c>
      <c r="D51" s="4" t="s">
        <v>80</v>
      </c>
      <c r="E51" s="4" t="s">
        <v>20</v>
      </c>
      <c r="F51" s="4" t="s">
        <v>17</v>
      </c>
      <c r="G51" s="4" t="n">
        <v>2575</v>
      </c>
      <c r="H51" s="4" t="n">
        <v>861</v>
      </c>
      <c r="I51" s="4" t="n">
        <f aca="false">RANK(H51,partie1)</f>
        <v>34</v>
      </c>
      <c r="J51" s="4" t="n">
        <v>781</v>
      </c>
      <c r="K51" s="4" t="n">
        <f aca="false">RANK(J51,partie2)</f>
        <v>57</v>
      </c>
      <c r="L51" s="4" t="n">
        <v>933</v>
      </c>
      <c r="M51" s="4" t="n">
        <f aca="false">RANK(L51,partie3)</f>
        <v>72</v>
      </c>
    </row>
    <row r="52" customFormat="false" ht="13.8" hidden="false" customHeight="false" outlineLevel="0" collapsed="false">
      <c r="A52" s="4" t="n">
        <f aca="false">RANK(G52,cumul)</f>
        <v>51</v>
      </c>
      <c r="B52" s="4" t="s">
        <v>110</v>
      </c>
      <c r="C52" s="4" t="s">
        <v>25</v>
      </c>
      <c r="D52" s="4" t="s">
        <v>80</v>
      </c>
      <c r="E52" s="4" t="s">
        <v>22</v>
      </c>
      <c r="F52" s="4" t="s">
        <v>17</v>
      </c>
      <c r="G52" s="4" t="n">
        <v>2566</v>
      </c>
      <c r="H52" s="4" t="n">
        <v>802</v>
      </c>
      <c r="I52" s="4" t="n">
        <f aca="false">RANK(H52,partie1)</f>
        <v>77</v>
      </c>
      <c r="J52" s="4" t="n">
        <v>794</v>
      </c>
      <c r="K52" s="4" t="n">
        <f aca="false">RANK(J52,partie2)</f>
        <v>46</v>
      </c>
      <c r="L52" s="4" t="n">
        <v>970</v>
      </c>
      <c r="M52" s="4" t="n">
        <f aca="false">RANK(L52,partie3)</f>
        <v>38</v>
      </c>
    </row>
    <row r="53" customFormat="false" ht="13.8" hidden="false" customHeight="false" outlineLevel="0" collapsed="false">
      <c r="A53" s="4" t="n">
        <f aca="false">RANK(G53,cumul)</f>
        <v>52</v>
      </c>
      <c r="B53" s="4" t="s">
        <v>111</v>
      </c>
      <c r="C53" s="4" t="s">
        <v>56</v>
      </c>
      <c r="D53" s="4" t="s">
        <v>80</v>
      </c>
      <c r="E53" s="4" t="s">
        <v>87</v>
      </c>
      <c r="F53" s="4" t="s">
        <v>17</v>
      </c>
      <c r="G53" s="4" t="n">
        <v>2557</v>
      </c>
      <c r="H53" s="4" t="n">
        <v>820</v>
      </c>
      <c r="I53" s="4" t="n">
        <f aca="false">RANK(H53,partie1)</f>
        <v>60</v>
      </c>
      <c r="J53" s="4" t="n">
        <v>792</v>
      </c>
      <c r="K53" s="4" t="n">
        <f aca="false">RANK(J53,partie2)</f>
        <v>47</v>
      </c>
      <c r="L53" s="4" t="n">
        <v>945</v>
      </c>
      <c r="M53" s="4" t="n">
        <f aca="false">RANK(L53,partie3)</f>
        <v>60</v>
      </c>
    </row>
    <row r="54" customFormat="false" ht="13.8" hidden="false" customHeight="false" outlineLevel="0" collapsed="false">
      <c r="A54" s="4" t="n">
        <f aca="false">RANK(G54,cumul)</f>
        <v>52</v>
      </c>
      <c r="B54" s="4" t="s">
        <v>112</v>
      </c>
      <c r="C54" s="4" t="s">
        <v>25</v>
      </c>
      <c r="D54" s="4" t="s">
        <v>113</v>
      </c>
      <c r="E54" s="4" t="s">
        <v>114</v>
      </c>
      <c r="F54" s="4" t="s">
        <v>17</v>
      </c>
      <c r="G54" s="4" t="n">
        <v>2557</v>
      </c>
      <c r="H54" s="4" t="n">
        <v>869</v>
      </c>
      <c r="I54" s="4" t="n">
        <f aca="false">RANK(H54,partie1)</f>
        <v>27</v>
      </c>
      <c r="J54" s="4" t="n">
        <v>750</v>
      </c>
      <c r="K54" s="4" t="n">
        <f aca="false">RANK(J54,partie2)</f>
        <v>80</v>
      </c>
      <c r="L54" s="4" t="n">
        <v>938</v>
      </c>
      <c r="M54" s="4" t="n">
        <f aca="false">RANK(L54,partie3)</f>
        <v>69</v>
      </c>
    </row>
    <row r="55" customFormat="false" ht="13.8" hidden="false" customHeight="false" outlineLevel="0" collapsed="false">
      <c r="A55" s="4" t="n">
        <f aca="false">RANK(G55,cumul)</f>
        <v>54</v>
      </c>
      <c r="B55" s="4" t="s">
        <v>115</v>
      </c>
      <c r="C55" s="4" t="s">
        <v>14</v>
      </c>
      <c r="D55" s="4" t="s">
        <v>103</v>
      </c>
      <c r="E55" s="4" t="s">
        <v>116</v>
      </c>
      <c r="F55" s="4" t="s">
        <v>17</v>
      </c>
      <c r="G55" s="4" t="n">
        <v>2550</v>
      </c>
      <c r="H55" s="4" t="n">
        <v>839</v>
      </c>
      <c r="I55" s="4" t="n">
        <f aca="false">RANK(H55,partie1)</f>
        <v>46</v>
      </c>
      <c r="J55" s="4" t="n">
        <v>764</v>
      </c>
      <c r="K55" s="4" t="n">
        <f aca="false">RANK(J55,partie2)</f>
        <v>70</v>
      </c>
      <c r="L55" s="4" t="n">
        <v>947</v>
      </c>
      <c r="M55" s="4" t="n">
        <f aca="false">RANK(L55,partie3)</f>
        <v>58</v>
      </c>
    </row>
    <row r="56" customFormat="false" ht="13.8" hidden="false" customHeight="false" outlineLevel="0" collapsed="false">
      <c r="A56" s="4" t="n">
        <f aca="false">RANK(G56,cumul)</f>
        <v>55</v>
      </c>
      <c r="B56" s="4" t="s">
        <v>117</v>
      </c>
      <c r="C56" s="4" t="s">
        <v>56</v>
      </c>
      <c r="D56" s="4" t="s">
        <v>80</v>
      </c>
      <c r="E56" s="4" t="s">
        <v>68</v>
      </c>
      <c r="F56" s="4" t="s">
        <v>17</v>
      </c>
      <c r="G56" s="4" t="n">
        <v>2549</v>
      </c>
      <c r="H56" s="4" t="n">
        <v>833</v>
      </c>
      <c r="I56" s="4" t="n">
        <f aca="false">RANK(H56,partie1)</f>
        <v>53</v>
      </c>
      <c r="J56" s="4" t="n">
        <v>762</v>
      </c>
      <c r="K56" s="4" t="n">
        <f aca="false">RANK(J56,partie2)</f>
        <v>72</v>
      </c>
      <c r="L56" s="4" t="n">
        <v>954</v>
      </c>
      <c r="M56" s="4" t="n">
        <f aca="false">RANK(L56,partie3)</f>
        <v>52</v>
      </c>
    </row>
    <row r="57" customFormat="false" ht="13.8" hidden="false" customHeight="false" outlineLevel="0" collapsed="false">
      <c r="A57" s="4" t="n">
        <f aca="false">RANK(G57,cumul)</f>
        <v>55</v>
      </c>
      <c r="B57" s="4" t="s">
        <v>118</v>
      </c>
      <c r="C57" s="4" t="s">
        <v>25</v>
      </c>
      <c r="D57" s="4" t="s">
        <v>103</v>
      </c>
      <c r="E57" s="4" t="s">
        <v>82</v>
      </c>
      <c r="F57" s="4" t="s">
        <v>17</v>
      </c>
      <c r="G57" s="4" t="n">
        <v>2549</v>
      </c>
      <c r="H57" s="4" t="n">
        <v>816</v>
      </c>
      <c r="I57" s="4" t="n">
        <f aca="false">RANK(H57,partie1)</f>
        <v>67</v>
      </c>
      <c r="J57" s="4" t="n">
        <v>790</v>
      </c>
      <c r="K57" s="4" t="n">
        <f aca="false">RANK(J57,partie2)</f>
        <v>49</v>
      </c>
      <c r="L57" s="4" t="n">
        <v>943</v>
      </c>
      <c r="M57" s="4" t="n">
        <f aca="false">RANK(L57,partie3)</f>
        <v>62</v>
      </c>
    </row>
    <row r="58" customFormat="false" ht="13.8" hidden="false" customHeight="false" outlineLevel="0" collapsed="false">
      <c r="A58" s="4" t="n">
        <f aca="false">RANK(G58,cumul)</f>
        <v>57</v>
      </c>
      <c r="B58" s="4" t="s">
        <v>119</v>
      </c>
      <c r="C58" s="4" t="s">
        <v>14</v>
      </c>
      <c r="D58" s="4" t="s">
        <v>94</v>
      </c>
      <c r="E58" s="4" t="s">
        <v>68</v>
      </c>
      <c r="F58" s="4" t="s">
        <v>120</v>
      </c>
      <c r="G58" s="4" t="n">
        <v>2546</v>
      </c>
      <c r="H58" s="4" t="n">
        <v>786</v>
      </c>
      <c r="I58" s="4" t="n">
        <f aca="false">RANK(H58,partie1)</f>
        <v>99</v>
      </c>
      <c r="J58" s="4" t="n">
        <v>791</v>
      </c>
      <c r="K58" s="4" t="n">
        <f aca="false">RANK(J58,partie2)</f>
        <v>48</v>
      </c>
      <c r="L58" s="4" t="n">
        <v>969</v>
      </c>
      <c r="M58" s="4" t="n">
        <f aca="false">RANK(L58,partie3)</f>
        <v>39</v>
      </c>
    </row>
    <row r="59" customFormat="false" ht="13.8" hidden="false" customHeight="false" outlineLevel="0" collapsed="false">
      <c r="A59" s="4" t="n">
        <f aca="false">RANK(G59,cumul)</f>
        <v>58</v>
      </c>
      <c r="B59" s="4" t="s">
        <v>121</v>
      </c>
      <c r="C59" s="4" t="s">
        <v>25</v>
      </c>
      <c r="D59" s="4" t="s">
        <v>29</v>
      </c>
      <c r="E59" s="4" t="s">
        <v>31</v>
      </c>
      <c r="F59" s="4" t="s">
        <v>17</v>
      </c>
      <c r="G59" s="4" t="n">
        <v>2543</v>
      </c>
      <c r="H59" s="4" t="n">
        <v>724</v>
      </c>
      <c r="I59" s="4" t="n">
        <f aca="false">RANK(H59,partie1)</f>
        <v>136</v>
      </c>
      <c r="J59" s="4" t="n">
        <v>817</v>
      </c>
      <c r="K59" s="4" t="n">
        <f aca="false">RANK(J59,partie2)</f>
        <v>23</v>
      </c>
      <c r="L59" s="4" t="n">
        <v>1002</v>
      </c>
      <c r="M59" s="4" t="n">
        <f aca="false">RANK(L59,partie3)</f>
        <v>18</v>
      </c>
    </row>
    <row r="60" customFormat="false" ht="13.8" hidden="false" customHeight="false" outlineLevel="0" collapsed="false">
      <c r="A60" s="4" t="n">
        <f aca="false">RANK(G60,cumul)</f>
        <v>59</v>
      </c>
      <c r="B60" s="4" t="s">
        <v>122</v>
      </c>
      <c r="C60" s="4" t="s">
        <v>25</v>
      </c>
      <c r="D60" s="4" t="s">
        <v>80</v>
      </c>
      <c r="E60" s="4" t="s">
        <v>123</v>
      </c>
      <c r="F60" s="4" t="s">
        <v>17</v>
      </c>
      <c r="G60" s="4" t="n">
        <v>2541</v>
      </c>
      <c r="H60" s="4" t="n">
        <v>863</v>
      </c>
      <c r="I60" s="4" t="n">
        <f aca="false">RANK(H60,partie1)</f>
        <v>31</v>
      </c>
      <c r="J60" s="4" t="n">
        <v>746</v>
      </c>
      <c r="K60" s="4" t="n">
        <f aca="false">RANK(J60,partie2)</f>
        <v>88</v>
      </c>
      <c r="L60" s="4" t="n">
        <v>932</v>
      </c>
      <c r="M60" s="4" t="n">
        <f aca="false">RANK(L60,partie3)</f>
        <v>73</v>
      </c>
    </row>
    <row r="61" customFormat="false" ht="13.8" hidden="false" customHeight="false" outlineLevel="0" collapsed="false">
      <c r="A61" s="4" t="n">
        <f aca="false">RANK(G61,cumul)</f>
        <v>60</v>
      </c>
      <c r="B61" s="4" t="s">
        <v>124</v>
      </c>
      <c r="C61" s="4" t="s">
        <v>56</v>
      </c>
      <c r="D61" s="4" t="s">
        <v>80</v>
      </c>
      <c r="E61" s="4" t="s">
        <v>125</v>
      </c>
      <c r="F61" s="4" t="s">
        <v>17</v>
      </c>
      <c r="G61" s="4" t="n">
        <v>2531</v>
      </c>
      <c r="H61" s="4" t="n">
        <v>774</v>
      </c>
      <c r="I61" s="4" t="n">
        <f aca="false">RANK(H61,partie1)</f>
        <v>114</v>
      </c>
      <c r="J61" s="4" t="n">
        <v>798</v>
      </c>
      <c r="K61" s="4" t="n">
        <f aca="false">RANK(J61,partie2)</f>
        <v>41</v>
      </c>
      <c r="L61" s="4" t="n">
        <v>959</v>
      </c>
      <c r="M61" s="4" t="n">
        <f aca="false">RANK(L61,partie3)</f>
        <v>47</v>
      </c>
    </row>
    <row r="62" customFormat="false" ht="13.8" hidden="false" customHeight="false" outlineLevel="0" collapsed="false">
      <c r="A62" s="4" t="n">
        <f aca="false">RANK(G62,cumul)</f>
        <v>61</v>
      </c>
      <c r="B62" s="4" t="s">
        <v>126</v>
      </c>
      <c r="C62" s="4" t="s">
        <v>14</v>
      </c>
      <c r="D62" s="4" t="s">
        <v>67</v>
      </c>
      <c r="E62" s="4" t="s">
        <v>27</v>
      </c>
      <c r="F62" s="4" t="s">
        <v>17</v>
      </c>
      <c r="G62" s="4" t="n">
        <v>2530</v>
      </c>
      <c r="H62" s="4" t="n">
        <v>786</v>
      </c>
      <c r="I62" s="4" t="n">
        <f aca="false">RANK(H62,partie1)</f>
        <v>99</v>
      </c>
      <c r="J62" s="4" t="n">
        <v>785</v>
      </c>
      <c r="K62" s="4" t="n">
        <f aca="false">RANK(J62,partie2)</f>
        <v>54</v>
      </c>
      <c r="L62" s="4" t="n">
        <v>959</v>
      </c>
      <c r="M62" s="4" t="n">
        <f aca="false">RANK(L62,partie3)</f>
        <v>47</v>
      </c>
    </row>
    <row r="63" customFormat="false" ht="13.8" hidden="false" customHeight="false" outlineLevel="0" collapsed="false">
      <c r="A63" s="4" t="n">
        <f aca="false">RANK(G63,cumul)</f>
        <v>62</v>
      </c>
      <c r="B63" s="4" t="s">
        <v>127</v>
      </c>
      <c r="C63" s="4" t="s">
        <v>14</v>
      </c>
      <c r="D63" s="4" t="s">
        <v>67</v>
      </c>
      <c r="E63" s="4" t="s">
        <v>95</v>
      </c>
      <c r="F63" s="4" t="s">
        <v>17</v>
      </c>
      <c r="G63" s="4" t="n">
        <v>2529</v>
      </c>
      <c r="H63" s="4" t="n">
        <v>818</v>
      </c>
      <c r="I63" s="4" t="n">
        <f aca="false">RANK(H63,partie1)</f>
        <v>63</v>
      </c>
      <c r="J63" s="4" t="n">
        <v>771</v>
      </c>
      <c r="K63" s="4" t="n">
        <f aca="false">RANK(J63,partie2)</f>
        <v>63</v>
      </c>
      <c r="L63" s="4" t="n">
        <v>940</v>
      </c>
      <c r="M63" s="4" t="n">
        <f aca="false">RANK(L63,partie3)</f>
        <v>67</v>
      </c>
    </row>
    <row r="64" customFormat="false" ht="13.8" hidden="false" customHeight="false" outlineLevel="0" collapsed="false">
      <c r="A64" s="4" t="n">
        <f aca="false">RANK(G64,cumul)</f>
        <v>63</v>
      </c>
      <c r="B64" s="4" t="s">
        <v>128</v>
      </c>
      <c r="C64" s="4" t="s">
        <v>14</v>
      </c>
      <c r="D64" s="4" t="s">
        <v>103</v>
      </c>
      <c r="E64" s="4" t="s">
        <v>82</v>
      </c>
      <c r="F64" s="4" t="s">
        <v>17</v>
      </c>
      <c r="G64" s="4" t="n">
        <v>2528</v>
      </c>
      <c r="H64" s="4" t="n">
        <v>804</v>
      </c>
      <c r="I64" s="4" t="n">
        <f aca="false">RANK(H64,partie1)</f>
        <v>76</v>
      </c>
      <c r="J64" s="4" t="n">
        <v>785</v>
      </c>
      <c r="K64" s="4" t="n">
        <f aca="false">RANK(J64,partie2)</f>
        <v>54</v>
      </c>
      <c r="L64" s="4" t="n">
        <v>939</v>
      </c>
      <c r="M64" s="4" t="n">
        <f aca="false">RANK(L64,partie3)</f>
        <v>68</v>
      </c>
    </row>
    <row r="65" customFormat="false" ht="13.8" hidden="false" customHeight="false" outlineLevel="0" collapsed="false">
      <c r="A65" s="4" t="n">
        <f aca="false">RANK(G65,cumul)</f>
        <v>64</v>
      </c>
      <c r="B65" s="4" t="s">
        <v>129</v>
      </c>
      <c r="C65" s="4" t="s">
        <v>14</v>
      </c>
      <c r="D65" s="4" t="s">
        <v>75</v>
      </c>
      <c r="E65" s="4" t="s">
        <v>130</v>
      </c>
      <c r="F65" s="4" t="s">
        <v>17</v>
      </c>
      <c r="G65" s="4" t="n">
        <v>2518</v>
      </c>
      <c r="H65" s="4" t="n">
        <v>790</v>
      </c>
      <c r="I65" s="4" t="n">
        <f aca="false">RANK(H65,partie1)</f>
        <v>93</v>
      </c>
      <c r="J65" s="4" t="n">
        <v>755</v>
      </c>
      <c r="K65" s="4" t="n">
        <f aca="false">RANK(J65,partie2)</f>
        <v>75</v>
      </c>
      <c r="L65" s="4" t="n">
        <v>973</v>
      </c>
      <c r="M65" s="4" t="n">
        <f aca="false">RANK(L65,partie3)</f>
        <v>36</v>
      </c>
    </row>
    <row r="66" customFormat="false" ht="13.8" hidden="false" customHeight="false" outlineLevel="0" collapsed="false">
      <c r="A66" s="4" t="n">
        <f aca="false">RANK(G66,cumul)</f>
        <v>65</v>
      </c>
      <c r="B66" s="4" t="s">
        <v>131</v>
      </c>
      <c r="C66" s="4" t="s">
        <v>56</v>
      </c>
      <c r="D66" s="4" t="s">
        <v>26</v>
      </c>
      <c r="E66" s="4" t="s">
        <v>16</v>
      </c>
      <c r="F66" s="4" t="s">
        <v>17</v>
      </c>
      <c r="G66" s="4" t="n">
        <v>2516</v>
      </c>
      <c r="H66" s="4" t="n">
        <v>835</v>
      </c>
      <c r="I66" s="4" t="n">
        <f aca="false">RANK(H66,partie1)</f>
        <v>51</v>
      </c>
      <c r="J66" s="4" t="n">
        <v>733</v>
      </c>
      <c r="K66" s="4" t="n">
        <f aca="false">RANK(J66,partie2)</f>
        <v>96</v>
      </c>
      <c r="L66" s="4" t="n">
        <v>948</v>
      </c>
      <c r="M66" s="4" t="n">
        <f aca="false">RANK(L66,partie3)</f>
        <v>57</v>
      </c>
    </row>
    <row r="67" customFormat="false" ht="13.8" hidden="false" customHeight="false" outlineLevel="0" collapsed="false">
      <c r="A67" s="4" t="n">
        <f aca="false">RANK(G67,cumul)</f>
        <v>66</v>
      </c>
      <c r="B67" s="4" t="s">
        <v>132</v>
      </c>
      <c r="C67" s="4" t="s">
        <v>14</v>
      </c>
      <c r="D67" s="4" t="s">
        <v>94</v>
      </c>
      <c r="E67" s="4" t="s">
        <v>22</v>
      </c>
      <c r="F67" s="4" t="s">
        <v>17</v>
      </c>
      <c r="G67" s="4" t="n">
        <v>2515</v>
      </c>
      <c r="H67" s="4" t="n">
        <v>818</v>
      </c>
      <c r="I67" s="4" t="n">
        <f aca="false">RANK(H67,partie1)</f>
        <v>63</v>
      </c>
      <c r="J67" s="4" t="n">
        <v>780</v>
      </c>
      <c r="K67" s="4" t="n">
        <f aca="false">RANK(J67,partie2)</f>
        <v>59</v>
      </c>
      <c r="L67" s="4" t="n">
        <v>917</v>
      </c>
      <c r="M67" s="4" t="n">
        <f aca="false">RANK(L67,partie3)</f>
        <v>85</v>
      </c>
    </row>
    <row r="68" customFormat="false" ht="13.8" hidden="false" customHeight="false" outlineLevel="0" collapsed="false">
      <c r="A68" s="4" t="n">
        <f aca="false">RANK(G68,cumul)</f>
        <v>67</v>
      </c>
      <c r="B68" s="4" t="s">
        <v>133</v>
      </c>
      <c r="C68" s="4" t="s">
        <v>25</v>
      </c>
      <c r="D68" s="4" t="s">
        <v>103</v>
      </c>
      <c r="E68" s="4" t="s">
        <v>95</v>
      </c>
      <c r="F68" s="4" t="s">
        <v>17</v>
      </c>
      <c r="G68" s="4" t="n">
        <v>2505</v>
      </c>
      <c r="H68" s="4" t="n">
        <v>795</v>
      </c>
      <c r="I68" s="4" t="n">
        <f aca="false">RANK(H68,partie1)</f>
        <v>86</v>
      </c>
      <c r="J68" s="4" t="n">
        <v>768</v>
      </c>
      <c r="K68" s="4" t="n">
        <f aca="false">RANK(J68,partie2)</f>
        <v>67</v>
      </c>
      <c r="L68" s="4" t="n">
        <v>942</v>
      </c>
      <c r="M68" s="4" t="n">
        <f aca="false">RANK(L68,partie3)</f>
        <v>64</v>
      </c>
    </row>
    <row r="69" customFormat="false" ht="13.8" hidden="false" customHeight="false" outlineLevel="0" collapsed="false">
      <c r="A69" s="4" t="n">
        <f aca="false">RANK(G69,cumul)</f>
        <v>67</v>
      </c>
      <c r="B69" s="4" t="s">
        <v>134</v>
      </c>
      <c r="C69" s="4" t="s">
        <v>14</v>
      </c>
      <c r="D69" s="4" t="s">
        <v>135</v>
      </c>
      <c r="E69" s="4" t="s">
        <v>68</v>
      </c>
      <c r="F69" s="4" t="s">
        <v>17</v>
      </c>
      <c r="G69" s="4" t="n">
        <v>2505</v>
      </c>
      <c r="H69" s="4" t="n">
        <v>826</v>
      </c>
      <c r="I69" s="4" t="n">
        <f aca="false">RANK(H69,partie1)</f>
        <v>57</v>
      </c>
      <c r="J69" s="4" t="n">
        <v>747</v>
      </c>
      <c r="K69" s="4" t="n">
        <f aca="false">RANK(J69,partie2)</f>
        <v>86</v>
      </c>
      <c r="L69" s="4" t="n">
        <v>932</v>
      </c>
      <c r="M69" s="4" t="n">
        <f aca="false">RANK(L69,partie3)</f>
        <v>73</v>
      </c>
    </row>
    <row r="70" customFormat="false" ht="13.8" hidden="false" customHeight="false" outlineLevel="0" collapsed="false">
      <c r="A70" s="4" t="n">
        <f aca="false">RANK(G70,cumul)</f>
        <v>69</v>
      </c>
      <c r="B70" s="4" t="s">
        <v>136</v>
      </c>
      <c r="C70" s="4" t="s">
        <v>25</v>
      </c>
      <c r="D70" s="4" t="s">
        <v>26</v>
      </c>
      <c r="E70" s="4" t="s">
        <v>68</v>
      </c>
      <c r="F70" s="4" t="s">
        <v>17</v>
      </c>
      <c r="G70" s="4" t="n">
        <v>2502</v>
      </c>
      <c r="H70" s="4" t="n">
        <v>813</v>
      </c>
      <c r="I70" s="4" t="n">
        <f aca="false">RANK(H70,partie1)</f>
        <v>73</v>
      </c>
      <c r="J70" s="4" t="n">
        <v>808</v>
      </c>
      <c r="K70" s="4" t="n">
        <f aca="false">RANK(J70,partie2)</f>
        <v>29</v>
      </c>
      <c r="L70" s="4" t="n">
        <v>881</v>
      </c>
      <c r="M70" s="4" t="n">
        <f aca="false">RANK(L70,partie3)</f>
        <v>100</v>
      </c>
    </row>
    <row r="71" customFormat="false" ht="13.8" hidden="false" customHeight="false" outlineLevel="0" collapsed="false">
      <c r="A71" s="4" t="n">
        <f aca="false">RANK(G71,cumul)</f>
        <v>70</v>
      </c>
      <c r="B71" s="4" t="s">
        <v>137</v>
      </c>
      <c r="C71" s="4" t="s">
        <v>14</v>
      </c>
      <c r="D71" s="4" t="s">
        <v>75</v>
      </c>
      <c r="E71" s="4" t="s">
        <v>68</v>
      </c>
      <c r="F71" s="4" t="s">
        <v>17</v>
      </c>
      <c r="G71" s="4" t="n">
        <v>2499</v>
      </c>
      <c r="H71" s="4" t="n">
        <v>778</v>
      </c>
      <c r="I71" s="4" t="n">
        <f aca="false">RANK(H71,partie1)</f>
        <v>108</v>
      </c>
      <c r="J71" s="4" t="n">
        <v>771</v>
      </c>
      <c r="K71" s="4" t="n">
        <f aca="false">RANK(J71,partie2)</f>
        <v>63</v>
      </c>
      <c r="L71" s="4" t="n">
        <v>950</v>
      </c>
      <c r="M71" s="4" t="n">
        <f aca="false">RANK(L71,partie3)</f>
        <v>55</v>
      </c>
    </row>
    <row r="72" customFormat="false" ht="13.8" hidden="false" customHeight="false" outlineLevel="0" collapsed="false">
      <c r="A72" s="4" t="n">
        <f aca="false">RANK(G72,cumul)</f>
        <v>70</v>
      </c>
      <c r="B72" s="4" t="s">
        <v>138</v>
      </c>
      <c r="C72" s="4" t="s">
        <v>25</v>
      </c>
      <c r="D72" s="4" t="s">
        <v>94</v>
      </c>
      <c r="E72" s="4" t="s">
        <v>78</v>
      </c>
      <c r="F72" s="4" t="s">
        <v>17</v>
      </c>
      <c r="G72" s="4" t="n">
        <v>2499</v>
      </c>
      <c r="H72" s="4" t="n">
        <v>824</v>
      </c>
      <c r="I72" s="4" t="n">
        <f aca="false">RANK(H72,partie1)</f>
        <v>59</v>
      </c>
      <c r="J72" s="4" t="n">
        <v>777</v>
      </c>
      <c r="K72" s="4" t="n">
        <f aca="false">RANK(J72,partie2)</f>
        <v>61</v>
      </c>
      <c r="L72" s="4" t="n">
        <v>898</v>
      </c>
      <c r="M72" s="4" t="n">
        <f aca="false">RANK(L72,partie3)</f>
        <v>91</v>
      </c>
    </row>
    <row r="73" customFormat="false" ht="13.8" hidden="false" customHeight="false" outlineLevel="0" collapsed="false">
      <c r="A73" s="4" t="n">
        <f aca="false">RANK(G73,cumul)</f>
        <v>72</v>
      </c>
      <c r="B73" s="4" t="s">
        <v>139</v>
      </c>
      <c r="C73" s="4" t="s">
        <v>56</v>
      </c>
      <c r="D73" s="4" t="s">
        <v>80</v>
      </c>
      <c r="E73" s="4" t="s">
        <v>22</v>
      </c>
      <c r="F73" s="4" t="s">
        <v>17</v>
      </c>
      <c r="G73" s="4" t="n">
        <v>2488</v>
      </c>
      <c r="H73" s="4" t="n">
        <v>814</v>
      </c>
      <c r="I73" s="4" t="n">
        <f aca="false">RANK(H73,partie1)</f>
        <v>70</v>
      </c>
      <c r="J73" s="4" t="n">
        <v>745</v>
      </c>
      <c r="K73" s="4" t="n">
        <f aca="false">RANK(J73,partie2)</f>
        <v>90</v>
      </c>
      <c r="L73" s="4" t="n">
        <v>929</v>
      </c>
      <c r="M73" s="4" t="n">
        <f aca="false">RANK(L73,partie3)</f>
        <v>78</v>
      </c>
    </row>
    <row r="74" customFormat="false" ht="13.8" hidden="false" customHeight="false" outlineLevel="0" collapsed="false">
      <c r="A74" s="4" t="n">
        <f aca="false">RANK(G74,cumul)</f>
        <v>73</v>
      </c>
      <c r="B74" s="4" t="s">
        <v>140</v>
      </c>
      <c r="C74" s="4" t="s">
        <v>25</v>
      </c>
      <c r="D74" s="4" t="s">
        <v>103</v>
      </c>
      <c r="E74" s="4" t="s">
        <v>141</v>
      </c>
      <c r="F74" s="4" t="s">
        <v>17</v>
      </c>
      <c r="G74" s="4" t="n">
        <v>2485</v>
      </c>
      <c r="H74" s="4" t="n">
        <v>790</v>
      </c>
      <c r="I74" s="4" t="n">
        <f aca="false">RANK(H74,partie1)</f>
        <v>93</v>
      </c>
      <c r="J74" s="4" t="n">
        <v>760</v>
      </c>
      <c r="K74" s="4" t="n">
        <f aca="false">RANK(J74,partie2)</f>
        <v>73</v>
      </c>
      <c r="L74" s="4" t="n">
        <v>935</v>
      </c>
      <c r="M74" s="4" t="n">
        <f aca="false">RANK(L74,partie3)</f>
        <v>70</v>
      </c>
    </row>
    <row r="75" customFormat="false" ht="13.8" hidden="false" customHeight="false" outlineLevel="0" collapsed="false">
      <c r="A75" s="4" t="n">
        <f aca="false">RANK(G75,cumul)</f>
        <v>74</v>
      </c>
      <c r="B75" s="4" t="s">
        <v>142</v>
      </c>
      <c r="C75" s="4" t="s">
        <v>25</v>
      </c>
      <c r="D75" s="4" t="s">
        <v>103</v>
      </c>
      <c r="E75" s="4" t="s">
        <v>22</v>
      </c>
      <c r="F75" s="4" t="s">
        <v>17</v>
      </c>
      <c r="G75" s="4" t="n">
        <v>2482</v>
      </c>
      <c r="H75" s="4" t="n">
        <v>802</v>
      </c>
      <c r="I75" s="4" t="n">
        <f aca="false">RANK(H75,partie1)</f>
        <v>77</v>
      </c>
      <c r="J75" s="4" t="n">
        <v>796</v>
      </c>
      <c r="K75" s="4" t="n">
        <f aca="false">RANK(J75,partie2)</f>
        <v>44</v>
      </c>
      <c r="L75" s="4" t="n">
        <v>884</v>
      </c>
      <c r="M75" s="4" t="n">
        <f aca="false">RANK(L75,partie3)</f>
        <v>98</v>
      </c>
    </row>
    <row r="76" customFormat="false" ht="13.8" hidden="false" customHeight="false" outlineLevel="0" collapsed="false">
      <c r="A76" s="4" t="n">
        <f aca="false">RANK(G76,cumul)</f>
        <v>75</v>
      </c>
      <c r="B76" s="4" t="s">
        <v>143</v>
      </c>
      <c r="C76" s="4" t="s">
        <v>14</v>
      </c>
      <c r="D76" s="4" t="s">
        <v>113</v>
      </c>
      <c r="E76" s="4" t="s">
        <v>116</v>
      </c>
      <c r="F76" s="4" t="s">
        <v>17</v>
      </c>
      <c r="G76" s="4" t="n">
        <v>2474</v>
      </c>
      <c r="H76" s="4" t="n">
        <v>814</v>
      </c>
      <c r="I76" s="4" t="n">
        <f aca="false">RANK(H76,partie1)</f>
        <v>70</v>
      </c>
      <c r="J76" s="4" t="n">
        <v>717</v>
      </c>
      <c r="K76" s="4" t="n">
        <f aca="false">RANK(J76,partie2)</f>
        <v>108</v>
      </c>
      <c r="L76" s="4" t="n">
        <v>943</v>
      </c>
      <c r="M76" s="4" t="n">
        <f aca="false">RANK(L76,partie3)</f>
        <v>62</v>
      </c>
    </row>
    <row r="77" customFormat="false" ht="13.8" hidden="false" customHeight="false" outlineLevel="0" collapsed="false">
      <c r="A77" s="4" t="n">
        <f aca="false">RANK(G77,cumul)</f>
        <v>75</v>
      </c>
      <c r="B77" s="4" t="s">
        <v>144</v>
      </c>
      <c r="C77" s="4" t="s">
        <v>25</v>
      </c>
      <c r="D77" s="4" t="s">
        <v>80</v>
      </c>
      <c r="E77" s="4" t="s">
        <v>37</v>
      </c>
      <c r="F77" s="4" t="s">
        <v>17</v>
      </c>
      <c r="G77" s="4" t="n">
        <v>2474</v>
      </c>
      <c r="H77" s="4" t="n">
        <v>772</v>
      </c>
      <c r="I77" s="4" t="n">
        <f aca="false">RANK(H77,partie1)</f>
        <v>115</v>
      </c>
      <c r="J77" s="4" t="n">
        <v>770</v>
      </c>
      <c r="K77" s="4" t="n">
        <f aca="false">RANK(J77,partie2)</f>
        <v>65</v>
      </c>
      <c r="L77" s="4" t="n">
        <v>932</v>
      </c>
      <c r="M77" s="4" t="n">
        <f aca="false">RANK(L77,partie3)</f>
        <v>73</v>
      </c>
    </row>
    <row r="78" customFormat="false" ht="13.8" hidden="false" customHeight="false" outlineLevel="0" collapsed="false">
      <c r="A78" s="4" t="n">
        <f aca="false">RANK(G78,cumul)</f>
        <v>77</v>
      </c>
      <c r="B78" s="4" t="s">
        <v>145</v>
      </c>
      <c r="C78" s="4" t="s">
        <v>25</v>
      </c>
      <c r="D78" s="4" t="s">
        <v>75</v>
      </c>
      <c r="E78" s="4" t="s">
        <v>146</v>
      </c>
      <c r="F78" s="4" t="s">
        <v>17</v>
      </c>
      <c r="G78" s="4" t="n">
        <v>2470</v>
      </c>
      <c r="H78" s="4" t="n">
        <v>843</v>
      </c>
      <c r="I78" s="4" t="n">
        <f aca="false">RANK(H78,partie1)</f>
        <v>41</v>
      </c>
      <c r="J78" s="4" t="n">
        <v>755</v>
      </c>
      <c r="K78" s="4" t="n">
        <f aca="false">RANK(J78,partie2)</f>
        <v>75</v>
      </c>
      <c r="L78" s="4" t="n">
        <v>872</v>
      </c>
      <c r="M78" s="4" t="n">
        <f aca="false">RANK(L78,partie3)</f>
        <v>105</v>
      </c>
    </row>
    <row r="79" customFormat="false" ht="13.8" hidden="false" customHeight="false" outlineLevel="0" collapsed="false">
      <c r="A79" s="4" t="n">
        <f aca="false">RANK(G79,cumul)</f>
        <v>78</v>
      </c>
      <c r="B79" s="4" t="s">
        <v>147</v>
      </c>
      <c r="C79" s="4" t="s">
        <v>14</v>
      </c>
      <c r="D79" s="4" t="s">
        <v>94</v>
      </c>
      <c r="E79" s="4" t="s">
        <v>148</v>
      </c>
      <c r="F79" s="4" t="s">
        <v>17</v>
      </c>
      <c r="G79" s="4" t="n">
        <v>2467</v>
      </c>
      <c r="H79" s="4" t="n">
        <v>777</v>
      </c>
      <c r="I79" s="4" t="n">
        <f aca="false">RANK(H79,partie1)</f>
        <v>109</v>
      </c>
      <c r="J79" s="4" t="n">
        <v>786</v>
      </c>
      <c r="K79" s="4" t="n">
        <f aca="false">RANK(J79,partie2)</f>
        <v>53</v>
      </c>
      <c r="L79" s="4" t="n">
        <v>904</v>
      </c>
      <c r="M79" s="4" t="n">
        <f aca="false">RANK(L79,partie3)</f>
        <v>88</v>
      </c>
    </row>
    <row r="80" customFormat="false" ht="13.8" hidden="false" customHeight="false" outlineLevel="0" collapsed="false">
      <c r="A80" s="4" t="n">
        <f aca="false">RANK(G80,cumul)</f>
        <v>79</v>
      </c>
      <c r="B80" s="4" t="s">
        <v>149</v>
      </c>
      <c r="C80" s="4" t="s">
        <v>25</v>
      </c>
      <c r="D80" s="4" t="s">
        <v>94</v>
      </c>
      <c r="E80" s="4" t="s">
        <v>150</v>
      </c>
      <c r="F80" s="4" t="s">
        <v>17</v>
      </c>
      <c r="G80" s="4" t="n">
        <v>2460</v>
      </c>
      <c r="H80" s="4" t="n">
        <v>831</v>
      </c>
      <c r="I80" s="4" t="n">
        <f aca="false">RANK(H80,partie1)</f>
        <v>55</v>
      </c>
      <c r="J80" s="4" t="n">
        <v>708</v>
      </c>
      <c r="K80" s="4" t="n">
        <f aca="false">RANK(J80,partie2)</f>
        <v>114</v>
      </c>
      <c r="L80" s="4" t="n">
        <v>921</v>
      </c>
      <c r="M80" s="4" t="n">
        <f aca="false">RANK(L80,partie3)</f>
        <v>83</v>
      </c>
    </row>
    <row r="81" customFormat="false" ht="13.8" hidden="false" customHeight="false" outlineLevel="0" collapsed="false">
      <c r="A81" s="4" t="n">
        <f aca="false">RANK(G81,cumul)</f>
        <v>80</v>
      </c>
      <c r="B81" s="4" t="s">
        <v>151</v>
      </c>
      <c r="C81" s="4" t="s">
        <v>56</v>
      </c>
      <c r="D81" s="4" t="s">
        <v>103</v>
      </c>
      <c r="E81" s="4" t="s">
        <v>68</v>
      </c>
      <c r="F81" s="4" t="s">
        <v>17</v>
      </c>
      <c r="G81" s="4" t="n">
        <v>2458</v>
      </c>
      <c r="H81" s="4" t="n">
        <v>788</v>
      </c>
      <c r="I81" s="4" t="n">
        <f aca="false">RANK(H81,partie1)</f>
        <v>96</v>
      </c>
      <c r="J81" s="4" t="n">
        <v>701</v>
      </c>
      <c r="K81" s="4" t="n">
        <f aca="false">RANK(J81,partie2)</f>
        <v>118</v>
      </c>
      <c r="L81" s="4" t="n">
        <v>969</v>
      </c>
      <c r="M81" s="4" t="n">
        <f aca="false">RANK(L81,partie3)</f>
        <v>39</v>
      </c>
    </row>
    <row r="82" customFormat="false" ht="13.8" hidden="false" customHeight="false" outlineLevel="0" collapsed="false">
      <c r="A82" s="4" t="n">
        <f aca="false">RANK(G82,cumul)</f>
        <v>81</v>
      </c>
      <c r="B82" s="4" t="s">
        <v>152</v>
      </c>
      <c r="C82" s="4" t="s">
        <v>56</v>
      </c>
      <c r="D82" s="4" t="s">
        <v>80</v>
      </c>
      <c r="E82" s="4" t="s">
        <v>22</v>
      </c>
      <c r="F82" s="4" t="s">
        <v>17</v>
      </c>
      <c r="G82" s="4" t="n">
        <v>2452</v>
      </c>
      <c r="H82" s="4" t="n">
        <v>816</v>
      </c>
      <c r="I82" s="4" t="n">
        <f aca="false">RANK(H82,partie1)</f>
        <v>67</v>
      </c>
      <c r="J82" s="4" t="n">
        <v>780</v>
      </c>
      <c r="K82" s="4" t="n">
        <f aca="false">RANK(J82,partie2)</f>
        <v>59</v>
      </c>
      <c r="L82" s="4" t="n">
        <v>856</v>
      </c>
      <c r="M82" s="4" t="n">
        <f aca="false">RANK(L82,partie3)</f>
        <v>108</v>
      </c>
    </row>
    <row r="83" customFormat="false" ht="13.8" hidden="false" customHeight="false" outlineLevel="0" collapsed="false">
      <c r="A83" s="4" t="n">
        <f aca="false">RANK(G83,cumul)</f>
        <v>82</v>
      </c>
      <c r="B83" s="4" t="s">
        <v>153</v>
      </c>
      <c r="C83" s="4" t="s">
        <v>14</v>
      </c>
      <c r="D83" s="4" t="s">
        <v>103</v>
      </c>
      <c r="E83" s="4" t="s">
        <v>82</v>
      </c>
      <c r="F83" s="4" t="s">
        <v>17</v>
      </c>
      <c r="G83" s="4" t="n">
        <v>2451</v>
      </c>
      <c r="H83" s="4" t="n">
        <v>818</v>
      </c>
      <c r="I83" s="4" t="n">
        <f aca="false">RANK(H83,partie1)</f>
        <v>63</v>
      </c>
      <c r="J83" s="4" t="n">
        <v>759</v>
      </c>
      <c r="K83" s="4" t="n">
        <f aca="false">RANK(J83,partie2)</f>
        <v>74</v>
      </c>
      <c r="L83" s="4" t="n">
        <v>874</v>
      </c>
      <c r="M83" s="4" t="n">
        <f aca="false">RANK(L83,partie3)</f>
        <v>104</v>
      </c>
    </row>
    <row r="84" customFormat="false" ht="13.8" hidden="false" customHeight="false" outlineLevel="0" collapsed="false">
      <c r="A84" s="4" t="n">
        <f aca="false">RANK(G84,cumul)</f>
        <v>83</v>
      </c>
      <c r="B84" s="4" t="s">
        <v>154</v>
      </c>
      <c r="C84" s="4" t="s">
        <v>56</v>
      </c>
      <c r="D84" s="4" t="s">
        <v>94</v>
      </c>
      <c r="E84" s="4" t="s">
        <v>82</v>
      </c>
      <c r="F84" s="4" t="s">
        <v>17</v>
      </c>
      <c r="G84" s="4" t="n">
        <v>2450</v>
      </c>
      <c r="H84" s="4" t="n">
        <v>796</v>
      </c>
      <c r="I84" s="4" t="n">
        <f aca="false">RANK(H84,partie1)</f>
        <v>84</v>
      </c>
      <c r="J84" s="4" t="n">
        <v>750</v>
      </c>
      <c r="K84" s="4" t="n">
        <f aca="false">RANK(J84,partie2)</f>
        <v>80</v>
      </c>
      <c r="L84" s="4" t="n">
        <v>904</v>
      </c>
      <c r="M84" s="4" t="n">
        <f aca="false">RANK(L84,partie3)</f>
        <v>88</v>
      </c>
    </row>
    <row r="85" customFormat="false" ht="13.8" hidden="false" customHeight="false" outlineLevel="0" collapsed="false">
      <c r="A85" s="4" t="n">
        <f aca="false">RANK(G85,cumul)</f>
        <v>84</v>
      </c>
      <c r="B85" s="4" t="s">
        <v>155</v>
      </c>
      <c r="C85" s="4" t="s">
        <v>25</v>
      </c>
      <c r="D85" s="4" t="s">
        <v>135</v>
      </c>
      <c r="E85" s="4" t="s">
        <v>68</v>
      </c>
      <c r="F85" s="4" t="s">
        <v>17</v>
      </c>
      <c r="G85" s="4" t="n">
        <v>2449</v>
      </c>
      <c r="H85" s="4" t="n">
        <v>793</v>
      </c>
      <c r="I85" s="4" t="n">
        <f aca="false">RANK(H85,partie1)</f>
        <v>88</v>
      </c>
      <c r="J85" s="4" t="n">
        <v>733</v>
      </c>
      <c r="K85" s="4" t="n">
        <f aca="false">RANK(J85,partie2)</f>
        <v>96</v>
      </c>
      <c r="L85" s="4" t="n">
        <v>923</v>
      </c>
      <c r="M85" s="4" t="n">
        <f aca="false">RANK(L85,partie3)</f>
        <v>80</v>
      </c>
    </row>
    <row r="86" customFormat="false" ht="13.8" hidden="false" customHeight="false" outlineLevel="0" collapsed="false">
      <c r="A86" s="4" t="n">
        <f aca="false">RANK(G86,cumul)</f>
        <v>85</v>
      </c>
      <c r="B86" s="4" t="s">
        <v>156</v>
      </c>
      <c r="C86" s="4" t="s">
        <v>56</v>
      </c>
      <c r="D86" s="4" t="s">
        <v>67</v>
      </c>
      <c r="E86" s="4" t="s">
        <v>27</v>
      </c>
      <c r="F86" s="4" t="s">
        <v>17</v>
      </c>
      <c r="G86" s="4" t="n">
        <v>2446</v>
      </c>
      <c r="H86" s="4" t="n">
        <v>834</v>
      </c>
      <c r="I86" s="4" t="n">
        <f aca="false">RANK(H86,partie1)</f>
        <v>52</v>
      </c>
      <c r="J86" s="4" t="n">
        <v>694</v>
      </c>
      <c r="K86" s="4" t="n">
        <f aca="false">RANK(J86,partie2)</f>
        <v>123</v>
      </c>
      <c r="L86" s="4" t="n">
        <v>918</v>
      </c>
      <c r="M86" s="4" t="n">
        <f aca="false">RANK(L86,partie3)</f>
        <v>84</v>
      </c>
    </row>
    <row r="87" customFormat="false" ht="13.8" hidden="false" customHeight="false" outlineLevel="0" collapsed="false">
      <c r="A87" s="4" t="n">
        <f aca="false">RANK(G87,cumul)</f>
        <v>86</v>
      </c>
      <c r="B87" s="4" t="s">
        <v>157</v>
      </c>
      <c r="C87" s="4" t="s">
        <v>14</v>
      </c>
      <c r="D87" s="4" t="s">
        <v>103</v>
      </c>
      <c r="E87" s="4" t="s">
        <v>76</v>
      </c>
      <c r="F87" s="4" t="s">
        <v>17</v>
      </c>
      <c r="G87" s="4" t="n">
        <v>2441</v>
      </c>
      <c r="H87" s="4" t="n">
        <v>688</v>
      </c>
      <c r="I87" s="4" t="n">
        <f aca="false">RANK(H87,partie1)</f>
        <v>144</v>
      </c>
      <c r="J87" s="4" t="n">
        <v>799</v>
      </c>
      <c r="K87" s="4" t="n">
        <f aca="false">RANK(J87,partie2)</f>
        <v>38</v>
      </c>
      <c r="L87" s="4" t="n">
        <v>954</v>
      </c>
      <c r="M87" s="4" t="n">
        <f aca="false">RANK(L87,partie3)</f>
        <v>52</v>
      </c>
    </row>
    <row r="88" customFormat="false" ht="13.8" hidden="false" customHeight="false" outlineLevel="0" collapsed="false">
      <c r="A88" s="4" t="n">
        <f aca="false">RANK(G88,cumul)</f>
        <v>87</v>
      </c>
      <c r="B88" s="4" t="s">
        <v>158</v>
      </c>
      <c r="C88" s="4" t="s">
        <v>14</v>
      </c>
      <c r="D88" s="4" t="s">
        <v>94</v>
      </c>
      <c r="E88" s="4" t="s">
        <v>31</v>
      </c>
      <c r="F88" s="4" t="s">
        <v>17</v>
      </c>
      <c r="G88" s="4" t="n">
        <v>2439</v>
      </c>
      <c r="H88" s="4" t="n">
        <v>842</v>
      </c>
      <c r="I88" s="4" t="n">
        <f aca="false">RANK(H88,partie1)</f>
        <v>42</v>
      </c>
      <c r="J88" s="4" t="n">
        <v>712</v>
      </c>
      <c r="K88" s="4" t="n">
        <f aca="false">RANK(J88,partie2)</f>
        <v>109</v>
      </c>
      <c r="L88" s="4" t="n">
        <v>885</v>
      </c>
      <c r="M88" s="4" t="n">
        <f aca="false">RANK(L88,partie3)</f>
        <v>97</v>
      </c>
    </row>
    <row r="89" customFormat="false" ht="13.8" hidden="false" customHeight="false" outlineLevel="0" collapsed="false">
      <c r="A89" s="4" t="n">
        <f aca="false">RANK(G89,cumul)</f>
        <v>88</v>
      </c>
      <c r="B89" s="4" t="s">
        <v>159</v>
      </c>
      <c r="C89" s="4" t="s">
        <v>25</v>
      </c>
      <c r="D89" s="4" t="s">
        <v>94</v>
      </c>
      <c r="E89" s="4" t="s">
        <v>78</v>
      </c>
      <c r="F89" s="4" t="s">
        <v>17</v>
      </c>
      <c r="G89" s="4" t="n">
        <v>2437</v>
      </c>
      <c r="H89" s="4" t="n">
        <v>756</v>
      </c>
      <c r="I89" s="4" t="n">
        <f aca="false">RANK(H89,partie1)</f>
        <v>120</v>
      </c>
      <c r="J89" s="4" t="n">
        <v>686</v>
      </c>
      <c r="K89" s="4" t="n">
        <f aca="false">RANK(J89,partie2)</f>
        <v>125</v>
      </c>
      <c r="L89" s="4" t="n">
        <v>995</v>
      </c>
      <c r="M89" s="4" t="n">
        <f aca="false">RANK(L89,partie3)</f>
        <v>21</v>
      </c>
    </row>
    <row r="90" customFormat="false" ht="13.8" hidden="false" customHeight="false" outlineLevel="0" collapsed="false">
      <c r="A90" s="4" t="n">
        <f aca="false">RANK(G90,cumul)</f>
        <v>89</v>
      </c>
      <c r="B90" s="4" t="s">
        <v>160</v>
      </c>
      <c r="C90" s="4" t="s">
        <v>56</v>
      </c>
      <c r="D90" s="4" t="s">
        <v>161</v>
      </c>
      <c r="E90" s="4" t="s">
        <v>162</v>
      </c>
      <c r="F90" s="4" t="s">
        <v>17</v>
      </c>
      <c r="G90" s="4" t="n">
        <v>2436</v>
      </c>
      <c r="H90" s="4" t="n">
        <v>786</v>
      </c>
      <c r="I90" s="4" t="n">
        <f aca="false">RANK(H90,partie1)</f>
        <v>99</v>
      </c>
      <c r="J90" s="4" t="n">
        <v>686</v>
      </c>
      <c r="K90" s="4" t="n">
        <f aca="false">RANK(J90,partie2)</f>
        <v>125</v>
      </c>
      <c r="L90" s="4" t="n">
        <v>964</v>
      </c>
      <c r="M90" s="4" t="n">
        <f aca="false">RANK(L90,partie3)</f>
        <v>42</v>
      </c>
    </row>
    <row r="91" customFormat="false" ht="13.8" hidden="false" customHeight="false" outlineLevel="0" collapsed="false">
      <c r="A91" s="4" t="n">
        <f aca="false">RANK(G91,cumul)</f>
        <v>90</v>
      </c>
      <c r="B91" s="4" t="s">
        <v>163</v>
      </c>
      <c r="C91" s="4" t="s">
        <v>25</v>
      </c>
      <c r="D91" s="4" t="s">
        <v>75</v>
      </c>
      <c r="E91" s="4" t="s">
        <v>82</v>
      </c>
      <c r="F91" s="4" t="s">
        <v>17</v>
      </c>
      <c r="G91" s="4" t="n">
        <v>2435</v>
      </c>
      <c r="H91" s="4" t="n">
        <v>820</v>
      </c>
      <c r="I91" s="4" t="n">
        <f aca="false">RANK(H91,partie1)</f>
        <v>60</v>
      </c>
      <c r="J91" s="4" t="n">
        <v>797</v>
      </c>
      <c r="K91" s="4" t="n">
        <f aca="false">RANK(J91,partie2)</f>
        <v>42</v>
      </c>
      <c r="L91" s="4" t="n">
        <v>818</v>
      </c>
      <c r="M91" s="4" t="n">
        <f aca="false">RANK(L91,partie3)</f>
        <v>124</v>
      </c>
    </row>
    <row r="92" customFormat="false" ht="13.8" hidden="false" customHeight="false" outlineLevel="0" collapsed="false">
      <c r="A92" s="4" t="n">
        <f aca="false">RANK(G92,cumul)</f>
        <v>91</v>
      </c>
      <c r="B92" s="4" t="s">
        <v>164</v>
      </c>
      <c r="C92" s="4" t="s">
        <v>14</v>
      </c>
      <c r="D92" s="4" t="s">
        <v>113</v>
      </c>
      <c r="E92" s="4" t="s">
        <v>116</v>
      </c>
      <c r="F92" s="4" t="s">
        <v>17</v>
      </c>
      <c r="G92" s="4" t="n">
        <v>2431</v>
      </c>
      <c r="H92" s="4" t="n">
        <v>737</v>
      </c>
      <c r="I92" s="4" t="n">
        <f aca="false">RANK(H92,partie1)</f>
        <v>131</v>
      </c>
      <c r="J92" s="4" t="n">
        <v>753</v>
      </c>
      <c r="K92" s="4" t="n">
        <f aca="false">RANK(J92,partie2)</f>
        <v>77</v>
      </c>
      <c r="L92" s="4" t="n">
        <v>941</v>
      </c>
      <c r="M92" s="4" t="n">
        <f aca="false">RANK(L92,partie3)</f>
        <v>65</v>
      </c>
    </row>
    <row r="93" customFormat="false" ht="13.8" hidden="false" customHeight="false" outlineLevel="0" collapsed="false">
      <c r="A93" s="4" t="n">
        <f aca="false">RANK(G93,cumul)</f>
        <v>92</v>
      </c>
      <c r="B93" s="4" t="s">
        <v>165</v>
      </c>
      <c r="C93" s="4" t="s">
        <v>25</v>
      </c>
      <c r="D93" s="4" t="s">
        <v>103</v>
      </c>
      <c r="E93" s="4" t="s">
        <v>22</v>
      </c>
      <c r="F93" s="4" t="s">
        <v>17</v>
      </c>
      <c r="G93" s="4" t="n">
        <v>2429</v>
      </c>
      <c r="H93" s="4" t="n">
        <v>855</v>
      </c>
      <c r="I93" s="4" t="n">
        <f aca="false">RANK(H93,partie1)</f>
        <v>38</v>
      </c>
      <c r="J93" s="4" t="n">
        <v>799</v>
      </c>
      <c r="K93" s="4" t="n">
        <f aca="false">RANK(J93,partie2)</f>
        <v>38</v>
      </c>
      <c r="L93" s="4" t="n">
        <v>775</v>
      </c>
      <c r="M93" s="4" t="n">
        <f aca="false">RANK(L93,partie3)</f>
        <v>135</v>
      </c>
    </row>
    <row r="94" customFormat="false" ht="13.8" hidden="false" customHeight="false" outlineLevel="0" collapsed="false">
      <c r="A94" s="4" t="n">
        <f aca="false">RANK(G94,cumul)</f>
        <v>93</v>
      </c>
      <c r="B94" s="4" t="s">
        <v>166</v>
      </c>
      <c r="C94" s="4" t="s">
        <v>14</v>
      </c>
      <c r="D94" s="4" t="s">
        <v>167</v>
      </c>
      <c r="E94" s="4" t="s">
        <v>68</v>
      </c>
      <c r="F94" s="4" t="s">
        <v>17</v>
      </c>
      <c r="G94" s="4" t="n">
        <v>2426</v>
      </c>
      <c r="H94" s="4" t="n">
        <v>793</v>
      </c>
      <c r="I94" s="4" t="n">
        <f aca="false">RANK(H94,partie1)</f>
        <v>88</v>
      </c>
      <c r="J94" s="4" t="n">
        <v>702</v>
      </c>
      <c r="K94" s="4" t="n">
        <f aca="false">RANK(J94,partie2)</f>
        <v>117</v>
      </c>
      <c r="L94" s="4" t="n">
        <v>931</v>
      </c>
      <c r="M94" s="4" t="n">
        <f aca="false">RANK(L94,partie3)</f>
        <v>76</v>
      </c>
    </row>
    <row r="95" customFormat="false" ht="13.8" hidden="false" customHeight="false" outlineLevel="0" collapsed="false">
      <c r="A95" s="4" t="n">
        <f aca="false">RANK(G95,cumul)</f>
        <v>93</v>
      </c>
      <c r="B95" s="4" t="s">
        <v>168</v>
      </c>
      <c r="C95" s="4" t="s">
        <v>25</v>
      </c>
      <c r="D95" s="4" t="s">
        <v>113</v>
      </c>
      <c r="E95" s="4" t="s">
        <v>37</v>
      </c>
      <c r="F95" s="4" t="s">
        <v>17</v>
      </c>
      <c r="G95" s="4" t="n">
        <v>2426</v>
      </c>
      <c r="H95" s="4" t="n">
        <v>785</v>
      </c>
      <c r="I95" s="4" t="n">
        <f aca="false">RANK(H95,partie1)</f>
        <v>102</v>
      </c>
      <c r="J95" s="4" t="n">
        <v>741</v>
      </c>
      <c r="K95" s="4" t="n">
        <f aca="false">RANK(J95,partie2)</f>
        <v>91</v>
      </c>
      <c r="L95" s="4" t="n">
        <v>900</v>
      </c>
      <c r="M95" s="4" t="n">
        <f aca="false">RANK(L95,partie3)</f>
        <v>90</v>
      </c>
    </row>
    <row r="96" customFormat="false" ht="13.8" hidden="false" customHeight="false" outlineLevel="0" collapsed="false">
      <c r="A96" s="4" t="n">
        <f aca="false">RANK(G96,cumul)</f>
        <v>93</v>
      </c>
      <c r="B96" s="4" t="s">
        <v>169</v>
      </c>
      <c r="C96" s="4" t="s">
        <v>56</v>
      </c>
      <c r="D96" s="4" t="s">
        <v>67</v>
      </c>
      <c r="E96" s="4" t="s">
        <v>170</v>
      </c>
      <c r="F96" s="4" t="s">
        <v>17</v>
      </c>
      <c r="G96" s="4" t="n">
        <v>2426</v>
      </c>
      <c r="H96" s="4" t="n">
        <v>826</v>
      </c>
      <c r="I96" s="4" t="n">
        <f aca="false">RANK(H96,partie1)</f>
        <v>57</v>
      </c>
      <c r="J96" s="4" t="n">
        <v>718</v>
      </c>
      <c r="K96" s="4" t="n">
        <f aca="false">RANK(J96,partie2)</f>
        <v>107</v>
      </c>
      <c r="L96" s="4" t="n">
        <v>882</v>
      </c>
      <c r="M96" s="4" t="n">
        <f aca="false">RANK(L96,partie3)</f>
        <v>99</v>
      </c>
    </row>
    <row r="97" customFormat="false" ht="13.8" hidden="false" customHeight="false" outlineLevel="0" collapsed="false">
      <c r="A97" s="4" t="n">
        <f aca="false">RANK(G97,cumul)</f>
        <v>96</v>
      </c>
      <c r="B97" s="4" t="s">
        <v>171</v>
      </c>
      <c r="C97" s="4" t="s">
        <v>56</v>
      </c>
      <c r="D97" s="4" t="s">
        <v>75</v>
      </c>
      <c r="E97" s="4" t="s">
        <v>172</v>
      </c>
      <c r="F97" s="4" t="s">
        <v>17</v>
      </c>
      <c r="G97" s="4" t="n">
        <v>2424</v>
      </c>
      <c r="H97" s="4" t="n">
        <v>751</v>
      </c>
      <c r="I97" s="4" t="n">
        <f aca="false">RANK(H97,partie1)</f>
        <v>124</v>
      </c>
      <c r="J97" s="4" t="n">
        <v>712</v>
      </c>
      <c r="K97" s="4" t="n">
        <f aca="false">RANK(J97,partie2)</f>
        <v>109</v>
      </c>
      <c r="L97" s="4" t="n">
        <v>961</v>
      </c>
      <c r="M97" s="4" t="n">
        <f aca="false">RANK(L97,partie3)</f>
        <v>44</v>
      </c>
    </row>
    <row r="98" customFormat="false" ht="13.8" hidden="false" customHeight="false" outlineLevel="0" collapsed="false">
      <c r="A98" s="4" t="n">
        <f aca="false">RANK(G98,cumul)</f>
        <v>96</v>
      </c>
      <c r="B98" s="4" t="s">
        <v>173</v>
      </c>
      <c r="C98" s="4" t="s">
        <v>25</v>
      </c>
      <c r="D98" s="4" t="s">
        <v>167</v>
      </c>
      <c r="E98" s="4" t="s">
        <v>31</v>
      </c>
      <c r="F98" s="4" t="s">
        <v>17</v>
      </c>
      <c r="G98" s="4" t="n">
        <v>2424</v>
      </c>
      <c r="H98" s="4" t="n">
        <v>775</v>
      </c>
      <c r="I98" s="4" t="n">
        <f aca="false">RANK(H98,partie1)</f>
        <v>113</v>
      </c>
      <c r="J98" s="4" t="n">
        <v>726</v>
      </c>
      <c r="K98" s="4" t="n">
        <f aca="false">RANK(J98,partie2)</f>
        <v>102</v>
      </c>
      <c r="L98" s="4" t="n">
        <v>923</v>
      </c>
      <c r="M98" s="4" t="n">
        <f aca="false">RANK(L98,partie3)</f>
        <v>80</v>
      </c>
    </row>
    <row r="99" customFormat="false" ht="13.8" hidden="false" customHeight="false" outlineLevel="0" collapsed="false">
      <c r="A99" s="4" t="n">
        <f aca="false">RANK(G99,cumul)</f>
        <v>98</v>
      </c>
      <c r="B99" s="4" t="s">
        <v>174</v>
      </c>
      <c r="C99" s="4" t="s">
        <v>25</v>
      </c>
      <c r="D99" s="4" t="s">
        <v>67</v>
      </c>
      <c r="E99" s="4" t="s">
        <v>170</v>
      </c>
      <c r="F99" s="4" t="s">
        <v>17</v>
      </c>
      <c r="G99" s="4" t="n">
        <v>2422</v>
      </c>
      <c r="H99" s="4" t="n">
        <v>809</v>
      </c>
      <c r="I99" s="4" t="n">
        <f aca="false">RANK(H99,partie1)</f>
        <v>74</v>
      </c>
      <c r="J99" s="4" t="n">
        <v>726</v>
      </c>
      <c r="K99" s="4" t="n">
        <f aca="false">RANK(J99,partie2)</f>
        <v>102</v>
      </c>
      <c r="L99" s="4" t="n">
        <v>887</v>
      </c>
      <c r="M99" s="4" t="n">
        <f aca="false">RANK(L99,partie3)</f>
        <v>96</v>
      </c>
    </row>
    <row r="100" customFormat="false" ht="13.8" hidden="false" customHeight="false" outlineLevel="0" collapsed="false">
      <c r="A100" s="4" t="n">
        <f aca="false">RANK(G100,cumul)</f>
        <v>99</v>
      </c>
      <c r="B100" s="4" t="s">
        <v>175</v>
      </c>
      <c r="C100" s="4" t="s">
        <v>25</v>
      </c>
      <c r="D100" s="4" t="s">
        <v>67</v>
      </c>
      <c r="E100" s="4" t="s">
        <v>22</v>
      </c>
      <c r="F100" s="4" t="s">
        <v>17</v>
      </c>
      <c r="G100" s="4" t="n">
        <v>2421</v>
      </c>
      <c r="H100" s="4" t="n">
        <v>744</v>
      </c>
      <c r="I100" s="4" t="n">
        <f aca="false">RANK(H100,partie1)</f>
        <v>128</v>
      </c>
      <c r="J100" s="4" t="n">
        <v>749</v>
      </c>
      <c r="K100" s="4" t="n">
        <f aca="false">RANK(J100,partie2)</f>
        <v>82</v>
      </c>
      <c r="L100" s="4" t="n">
        <v>928</v>
      </c>
      <c r="M100" s="4" t="n">
        <f aca="false">RANK(L100,partie3)</f>
        <v>79</v>
      </c>
    </row>
    <row r="101" customFormat="false" ht="13.8" hidden="false" customHeight="false" outlineLevel="0" collapsed="false">
      <c r="A101" s="4" t="n">
        <f aca="false">RANK(G101,cumul)</f>
        <v>100</v>
      </c>
      <c r="B101" s="4" t="s">
        <v>176</v>
      </c>
      <c r="C101" s="4" t="s">
        <v>14</v>
      </c>
      <c r="D101" s="4" t="s">
        <v>75</v>
      </c>
      <c r="E101" s="4" t="s">
        <v>22</v>
      </c>
      <c r="F101" s="4" t="s">
        <v>17</v>
      </c>
      <c r="G101" s="4" t="n">
        <v>2404</v>
      </c>
      <c r="H101" s="4" t="n">
        <v>718</v>
      </c>
      <c r="I101" s="4" t="n">
        <f aca="false">RANK(H101,partie1)</f>
        <v>140</v>
      </c>
      <c r="J101" s="4" t="n">
        <v>790</v>
      </c>
      <c r="K101" s="4" t="n">
        <f aca="false">RANK(J101,partie2)</f>
        <v>49</v>
      </c>
      <c r="L101" s="4" t="n">
        <v>896</v>
      </c>
      <c r="M101" s="4" t="n">
        <f aca="false">RANK(L101,partie3)</f>
        <v>93</v>
      </c>
    </row>
    <row r="102" customFormat="false" ht="13.8" hidden="false" customHeight="false" outlineLevel="0" collapsed="false">
      <c r="A102" s="4" t="n">
        <f aca="false">RANK(G102,cumul)</f>
        <v>101</v>
      </c>
      <c r="B102" s="4" t="s">
        <v>177</v>
      </c>
      <c r="C102" s="4" t="s">
        <v>56</v>
      </c>
      <c r="D102" s="4" t="s">
        <v>167</v>
      </c>
      <c r="E102" s="4" t="s">
        <v>22</v>
      </c>
      <c r="F102" s="4" t="s">
        <v>17</v>
      </c>
      <c r="G102" s="4" t="n">
        <v>2388</v>
      </c>
      <c r="H102" s="4" t="n">
        <v>783</v>
      </c>
      <c r="I102" s="4" t="n">
        <f aca="false">RANK(H102,partie1)</f>
        <v>105</v>
      </c>
      <c r="J102" s="4" t="n">
        <v>711</v>
      </c>
      <c r="K102" s="4" t="n">
        <f aca="false">RANK(J102,partie2)</f>
        <v>111</v>
      </c>
      <c r="L102" s="4" t="n">
        <v>894</v>
      </c>
      <c r="M102" s="4" t="n">
        <f aca="false">RANK(L102,partie3)</f>
        <v>94</v>
      </c>
    </row>
    <row r="103" customFormat="false" ht="13.8" hidden="false" customHeight="false" outlineLevel="0" collapsed="false">
      <c r="A103" s="4" t="n">
        <f aca="false">RANK(G103,cumul)</f>
        <v>102</v>
      </c>
      <c r="B103" s="4" t="s">
        <v>178</v>
      </c>
      <c r="C103" s="4" t="s">
        <v>25</v>
      </c>
      <c r="D103" s="4" t="s">
        <v>103</v>
      </c>
      <c r="E103" s="4" t="s">
        <v>95</v>
      </c>
      <c r="F103" s="4" t="s">
        <v>17</v>
      </c>
      <c r="G103" s="4" t="n">
        <v>2387</v>
      </c>
      <c r="H103" s="4" t="n">
        <v>701</v>
      </c>
      <c r="I103" s="4" t="n">
        <f aca="false">RANK(H103,partie1)</f>
        <v>141</v>
      </c>
      <c r="J103" s="4" t="n">
        <v>764</v>
      </c>
      <c r="K103" s="4" t="n">
        <f aca="false">RANK(J103,partie2)</f>
        <v>70</v>
      </c>
      <c r="L103" s="4" t="n">
        <v>922</v>
      </c>
      <c r="M103" s="4" t="n">
        <f aca="false">RANK(L103,partie3)</f>
        <v>82</v>
      </c>
    </row>
    <row r="104" customFormat="false" ht="13.8" hidden="false" customHeight="false" outlineLevel="0" collapsed="false">
      <c r="A104" s="4" t="n">
        <f aca="false">RANK(G104,cumul)</f>
        <v>102</v>
      </c>
      <c r="B104" s="4" t="s">
        <v>179</v>
      </c>
      <c r="C104" s="4" t="s">
        <v>25</v>
      </c>
      <c r="D104" s="4" t="s">
        <v>80</v>
      </c>
      <c r="E104" s="4" t="s">
        <v>180</v>
      </c>
      <c r="F104" s="4" t="s">
        <v>17</v>
      </c>
      <c r="G104" s="4" t="n">
        <v>2387</v>
      </c>
      <c r="H104" s="4" t="n">
        <v>818</v>
      </c>
      <c r="I104" s="4" t="n">
        <f aca="false">RANK(H104,partie1)</f>
        <v>63</v>
      </c>
      <c r="J104" s="4" t="n">
        <v>730</v>
      </c>
      <c r="K104" s="4" t="n">
        <f aca="false">RANK(J104,partie2)</f>
        <v>98</v>
      </c>
      <c r="L104" s="4" t="n">
        <v>839</v>
      </c>
      <c r="M104" s="4" t="n">
        <f aca="false">RANK(L104,partie3)</f>
        <v>116</v>
      </c>
    </row>
    <row r="105" customFormat="false" ht="13.8" hidden="false" customHeight="false" outlineLevel="0" collapsed="false">
      <c r="A105" s="4" t="n">
        <f aca="false">RANK(G105,cumul)</f>
        <v>104</v>
      </c>
      <c r="B105" s="4" t="s">
        <v>181</v>
      </c>
      <c r="C105" s="4" t="s">
        <v>14</v>
      </c>
      <c r="D105" s="4" t="s">
        <v>113</v>
      </c>
      <c r="E105" s="4" t="s">
        <v>52</v>
      </c>
      <c r="F105" s="4" t="s">
        <v>17</v>
      </c>
      <c r="G105" s="4" t="n">
        <v>2378</v>
      </c>
      <c r="H105" s="4" t="n">
        <v>801</v>
      </c>
      <c r="I105" s="4" t="n">
        <f aca="false">RANK(H105,partie1)</f>
        <v>80</v>
      </c>
      <c r="J105" s="4" t="n">
        <v>738</v>
      </c>
      <c r="K105" s="4" t="n">
        <f aca="false">RANK(J105,partie2)</f>
        <v>92</v>
      </c>
      <c r="L105" s="4" t="n">
        <v>839</v>
      </c>
      <c r="M105" s="4" t="n">
        <f aca="false">RANK(L105,partie3)</f>
        <v>116</v>
      </c>
    </row>
    <row r="106" customFormat="false" ht="13.8" hidden="false" customHeight="false" outlineLevel="0" collapsed="false">
      <c r="A106" s="4" t="n">
        <f aca="false">RANK(G106,cumul)</f>
        <v>105</v>
      </c>
      <c r="B106" s="4" t="s">
        <v>182</v>
      </c>
      <c r="C106" s="4" t="s">
        <v>14</v>
      </c>
      <c r="D106" s="4" t="s">
        <v>67</v>
      </c>
      <c r="E106" s="4" t="s">
        <v>183</v>
      </c>
      <c r="F106" s="4" t="s">
        <v>17</v>
      </c>
      <c r="G106" s="4" t="n">
        <v>2377</v>
      </c>
      <c r="H106" s="4" t="n">
        <v>776</v>
      </c>
      <c r="I106" s="4" t="n">
        <f aca="false">RANK(H106,partie1)</f>
        <v>111</v>
      </c>
      <c r="J106" s="4" t="n">
        <v>748</v>
      </c>
      <c r="K106" s="4" t="n">
        <f aca="false">RANK(J106,partie2)</f>
        <v>83</v>
      </c>
      <c r="L106" s="4" t="n">
        <v>853</v>
      </c>
      <c r="M106" s="4" t="n">
        <f aca="false">RANK(L106,partie3)</f>
        <v>110</v>
      </c>
    </row>
    <row r="107" customFormat="false" ht="13.8" hidden="false" customHeight="false" outlineLevel="0" collapsed="false">
      <c r="A107" s="4" t="n">
        <f aca="false">RANK(G107,cumul)</f>
        <v>106</v>
      </c>
      <c r="B107" s="4" t="s">
        <v>184</v>
      </c>
      <c r="C107" s="4" t="s">
        <v>56</v>
      </c>
      <c r="D107" s="4" t="s">
        <v>167</v>
      </c>
      <c r="E107" s="4" t="s">
        <v>141</v>
      </c>
      <c r="F107" s="4" t="s">
        <v>17</v>
      </c>
      <c r="G107" s="4" t="n">
        <v>2371</v>
      </c>
      <c r="H107" s="4" t="n">
        <v>798</v>
      </c>
      <c r="I107" s="4" t="n">
        <f aca="false">RANK(H107,partie1)</f>
        <v>83</v>
      </c>
      <c r="J107" s="4" t="n">
        <v>734</v>
      </c>
      <c r="K107" s="4" t="n">
        <f aca="false">RANK(J107,partie2)</f>
        <v>95</v>
      </c>
      <c r="L107" s="4" t="n">
        <v>839</v>
      </c>
      <c r="M107" s="4" t="n">
        <f aca="false">RANK(L107,partie3)</f>
        <v>116</v>
      </c>
    </row>
    <row r="108" customFormat="false" ht="13.8" hidden="false" customHeight="false" outlineLevel="0" collapsed="false">
      <c r="A108" s="4" t="n">
        <f aca="false">RANK(G108,cumul)</f>
        <v>107</v>
      </c>
      <c r="B108" s="4" t="s">
        <v>185</v>
      </c>
      <c r="C108" s="4" t="s">
        <v>25</v>
      </c>
      <c r="D108" s="4" t="s">
        <v>67</v>
      </c>
      <c r="E108" s="4" t="s">
        <v>180</v>
      </c>
      <c r="F108" s="4" t="s">
        <v>17</v>
      </c>
      <c r="G108" s="4" t="n">
        <v>2365</v>
      </c>
      <c r="H108" s="4" t="n">
        <v>723</v>
      </c>
      <c r="I108" s="4" t="n">
        <f aca="false">RANK(H108,partie1)</f>
        <v>137</v>
      </c>
      <c r="J108" s="4" t="n">
        <v>727</v>
      </c>
      <c r="K108" s="4" t="n">
        <f aca="false">RANK(J108,partie2)</f>
        <v>101</v>
      </c>
      <c r="L108" s="4" t="n">
        <v>915</v>
      </c>
      <c r="M108" s="4" t="n">
        <f aca="false">RANK(L108,partie3)</f>
        <v>86</v>
      </c>
    </row>
    <row r="109" customFormat="false" ht="13.8" hidden="false" customHeight="false" outlineLevel="0" collapsed="false">
      <c r="A109" s="4" t="n">
        <f aca="false">RANK(G109,cumul)</f>
        <v>108</v>
      </c>
      <c r="B109" s="4" t="s">
        <v>186</v>
      </c>
      <c r="C109" s="4" t="s">
        <v>56</v>
      </c>
      <c r="D109" s="4" t="s">
        <v>113</v>
      </c>
      <c r="E109" s="4" t="s">
        <v>123</v>
      </c>
      <c r="F109" s="4" t="s">
        <v>17</v>
      </c>
      <c r="G109" s="4" t="n">
        <v>2363</v>
      </c>
      <c r="H109" s="4" t="n">
        <v>750</v>
      </c>
      <c r="I109" s="4" t="n">
        <f aca="false">RANK(H109,partie1)</f>
        <v>125</v>
      </c>
      <c r="J109" s="4" t="n">
        <v>775</v>
      </c>
      <c r="K109" s="4" t="n">
        <f aca="false">RANK(J109,partie2)</f>
        <v>62</v>
      </c>
      <c r="L109" s="4" t="n">
        <v>838</v>
      </c>
      <c r="M109" s="4" t="n">
        <f aca="false">RANK(L109,partie3)</f>
        <v>119</v>
      </c>
    </row>
    <row r="110" customFormat="false" ht="13.8" hidden="false" customHeight="false" outlineLevel="0" collapsed="false">
      <c r="A110" s="4" t="n">
        <f aca="false">RANK(G110,cumul)</f>
        <v>109</v>
      </c>
      <c r="B110" s="4" t="s">
        <v>187</v>
      </c>
      <c r="C110" s="4" t="s">
        <v>56</v>
      </c>
      <c r="D110" s="4" t="s">
        <v>113</v>
      </c>
      <c r="E110" s="4" t="s">
        <v>95</v>
      </c>
      <c r="F110" s="4" t="s">
        <v>17</v>
      </c>
      <c r="G110" s="4" t="n">
        <v>2358</v>
      </c>
      <c r="H110" s="4" t="n">
        <v>840</v>
      </c>
      <c r="I110" s="4" t="n">
        <f aca="false">RANK(H110,partie1)</f>
        <v>43</v>
      </c>
      <c r="J110" s="4" t="n">
        <v>737</v>
      </c>
      <c r="K110" s="4" t="n">
        <f aca="false">RANK(J110,partie2)</f>
        <v>93</v>
      </c>
      <c r="L110" s="4" t="n">
        <v>781</v>
      </c>
      <c r="M110" s="4" t="n">
        <f aca="false">RANK(L110,partie3)</f>
        <v>132</v>
      </c>
    </row>
    <row r="111" customFormat="false" ht="13.8" hidden="false" customHeight="false" outlineLevel="0" collapsed="false">
      <c r="A111" s="4" t="n">
        <f aca="false">RANK(G111,cumul)</f>
        <v>110</v>
      </c>
      <c r="B111" s="4" t="s">
        <v>188</v>
      </c>
      <c r="C111" s="4" t="s">
        <v>25</v>
      </c>
      <c r="D111" s="4" t="s">
        <v>167</v>
      </c>
      <c r="E111" s="4" t="s">
        <v>116</v>
      </c>
      <c r="F111" s="4" t="s">
        <v>17</v>
      </c>
      <c r="G111" s="4" t="n">
        <v>2355</v>
      </c>
      <c r="H111" s="4" t="n">
        <v>789</v>
      </c>
      <c r="I111" s="4" t="n">
        <f aca="false">RANK(H111,partie1)</f>
        <v>95</v>
      </c>
      <c r="J111" s="4" t="n">
        <v>703</v>
      </c>
      <c r="K111" s="4" t="n">
        <f aca="false">RANK(J111,partie2)</f>
        <v>115</v>
      </c>
      <c r="L111" s="4" t="n">
        <v>863</v>
      </c>
      <c r="M111" s="4" t="n">
        <f aca="false">RANK(L111,partie3)</f>
        <v>106</v>
      </c>
    </row>
    <row r="112" customFormat="false" ht="13.8" hidden="false" customHeight="false" outlineLevel="0" collapsed="false">
      <c r="A112" s="4" t="n">
        <f aca="false">RANK(G112,cumul)</f>
        <v>111</v>
      </c>
      <c r="B112" s="4" t="s">
        <v>189</v>
      </c>
      <c r="C112" s="4" t="s">
        <v>25</v>
      </c>
      <c r="D112" s="4" t="s">
        <v>67</v>
      </c>
      <c r="E112" s="4" t="s">
        <v>87</v>
      </c>
      <c r="F112" s="4" t="s">
        <v>17</v>
      </c>
      <c r="G112" s="4" t="n">
        <v>2351</v>
      </c>
      <c r="H112" s="4" t="n">
        <v>788</v>
      </c>
      <c r="I112" s="4" t="n">
        <f aca="false">RANK(H112,partie1)</f>
        <v>96</v>
      </c>
      <c r="J112" s="4" t="n">
        <v>736</v>
      </c>
      <c r="K112" s="4" t="n">
        <f aca="false">RANK(J112,partie2)</f>
        <v>94</v>
      </c>
      <c r="L112" s="4" t="n">
        <v>827</v>
      </c>
      <c r="M112" s="4" t="n">
        <f aca="false">RANK(L112,partie3)</f>
        <v>121</v>
      </c>
    </row>
    <row r="113" customFormat="false" ht="13.8" hidden="false" customHeight="false" outlineLevel="0" collapsed="false">
      <c r="A113" s="4" t="n">
        <f aca="false">RANK(G113,cumul)</f>
        <v>112</v>
      </c>
      <c r="B113" s="4" t="s">
        <v>190</v>
      </c>
      <c r="C113" s="4" t="s">
        <v>56</v>
      </c>
      <c r="D113" s="4" t="s">
        <v>94</v>
      </c>
      <c r="E113" s="4" t="s">
        <v>57</v>
      </c>
      <c r="F113" s="4" t="s">
        <v>17</v>
      </c>
      <c r="G113" s="4" t="n">
        <v>2340</v>
      </c>
      <c r="H113" s="4" t="n">
        <v>750</v>
      </c>
      <c r="I113" s="4" t="n">
        <f aca="false">RANK(H113,partie1)</f>
        <v>125</v>
      </c>
      <c r="J113" s="4" t="n">
        <v>698</v>
      </c>
      <c r="K113" s="4" t="n">
        <f aca="false">RANK(J113,partie2)</f>
        <v>121</v>
      </c>
      <c r="L113" s="4" t="n">
        <v>892</v>
      </c>
      <c r="M113" s="4" t="n">
        <f aca="false">RANK(L113,partie3)</f>
        <v>95</v>
      </c>
    </row>
    <row r="114" customFormat="false" ht="13.8" hidden="false" customHeight="false" outlineLevel="0" collapsed="false">
      <c r="A114" s="4" t="n">
        <f aca="false">RANK(G114,cumul)</f>
        <v>113</v>
      </c>
      <c r="B114" s="4" t="s">
        <v>191</v>
      </c>
      <c r="C114" s="4" t="s">
        <v>25</v>
      </c>
      <c r="D114" s="4" t="s">
        <v>167</v>
      </c>
      <c r="E114" s="4" t="s">
        <v>95</v>
      </c>
      <c r="F114" s="4" t="s">
        <v>17</v>
      </c>
      <c r="G114" s="4" t="n">
        <v>2330</v>
      </c>
      <c r="H114" s="4" t="n">
        <v>805</v>
      </c>
      <c r="I114" s="4" t="n">
        <f aca="false">RANK(H114,partie1)</f>
        <v>75</v>
      </c>
      <c r="J114" s="4" t="n">
        <v>748</v>
      </c>
      <c r="K114" s="4" t="n">
        <f aca="false">RANK(J114,partie2)</f>
        <v>83</v>
      </c>
      <c r="L114" s="4" t="n">
        <v>777</v>
      </c>
      <c r="M114" s="4" t="n">
        <f aca="false">RANK(L114,partie3)</f>
        <v>134</v>
      </c>
    </row>
    <row r="115" customFormat="false" ht="13.8" hidden="false" customHeight="false" outlineLevel="0" collapsed="false">
      <c r="A115" s="4" t="n">
        <f aca="false">RANK(G115,cumul)</f>
        <v>114</v>
      </c>
      <c r="B115" s="4" t="s">
        <v>192</v>
      </c>
      <c r="C115" s="4" t="s">
        <v>56</v>
      </c>
      <c r="D115" s="4" t="s">
        <v>67</v>
      </c>
      <c r="E115" s="4" t="s">
        <v>68</v>
      </c>
      <c r="F115" s="4" t="s">
        <v>17</v>
      </c>
      <c r="G115" s="4" t="n">
        <v>2328</v>
      </c>
      <c r="H115" s="4" t="n">
        <v>777</v>
      </c>
      <c r="I115" s="4" t="n">
        <f aca="false">RANK(H115,partie1)</f>
        <v>109</v>
      </c>
      <c r="J115" s="4" t="n">
        <v>703</v>
      </c>
      <c r="K115" s="4" t="n">
        <f aca="false">RANK(J115,partie2)</f>
        <v>115</v>
      </c>
      <c r="L115" s="4" t="n">
        <v>848</v>
      </c>
      <c r="M115" s="4" t="n">
        <f aca="false">RANK(L115,partie3)</f>
        <v>112</v>
      </c>
    </row>
    <row r="116" customFormat="false" ht="13.8" hidden="false" customHeight="false" outlineLevel="0" collapsed="false">
      <c r="A116" s="4" t="n">
        <f aca="false">RANK(G116,cumul)</f>
        <v>115</v>
      </c>
      <c r="B116" s="4" t="s">
        <v>193</v>
      </c>
      <c r="C116" s="4" t="s">
        <v>56</v>
      </c>
      <c r="D116" s="4" t="s">
        <v>94</v>
      </c>
      <c r="E116" s="4" t="s">
        <v>108</v>
      </c>
      <c r="F116" s="4" t="s">
        <v>17</v>
      </c>
      <c r="G116" s="4" t="n">
        <v>2309</v>
      </c>
      <c r="H116" s="4" t="n">
        <v>753</v>
      </c>
      <c r="I116" s="4" t="n">
        <f aca="false">RANK(H116,partie1)</f>
        <v>122</v>
      </c>
      <c r="J116" s="4" t="n">
        <v>719</v>
      </c>
      <c r="K116" s="4" t="n">
        <f aca="false">RANK(J116,partie2)</f>
        <v>106</v>
      </c>
      <c r="L116" s="4" t="n">
        <v>837</v>
      </c>
      <c r="M116" s="4" t="n">
        <f aca="false">RANK(L116,partie3)</f>
        <v>120</v>
      </c>
    </row>
    <row r="117" customFormat="false" ht="13.8" hidden="false" customHeight="false" outlineLevel="0" collapsed="false">
      <c r="A117" s="4" t="n">
        <f aca="false">RANK(G117,cumul)</f>
        <v>116</v>
      </c>
      <c r="B117" s="4" t="s">
        <v>194</v>
      </c>
      <c r="C117" s="4" t="s">
        <v>25</v>
      </c>
      <c r="D117" s="4" t="s">
        <v>67</v>
      </c>
      <c r="E117" s="4" t="s">
        <v>37</v>
      </c>
      <c r="F117" s="4" t="s">
        <v>17</v>
      </c>
      <c r="G117" s="4" t="n">
        <v>2308</v>
      </c>
      <c r="H117" s="4" t="n">
        <v>737</v>
      </c>
      <c r="I117" s="4" t="n">
        <f aca="false">RANK(H117,partie1)</f>
        <v>131</v>
      </c>
      <c r="J117" s="4" t="n">
        <v>673</v>
      </c>
      <c r="K117" s="4" t="n">
        <f aca="false">RANK(J117,partie2)</f>
        <v>133</v>
      </c>
      <c r="L117" s="4" t="n">
        <v>898</v>
      </c>
      <c r="M117" s="4" t="n">
        <f aca="false">RANK(L117,partie3)</f>
        <v>91</v>
      </c>
    </row>
    <row r="118" customFormat="false" ht="13.8" hidden="false" customHeight="false" outlineLevel="0" collapsed="false">
      <c r="A118" s="4" t="n">
        <f aca="false">RANK(G118,cumul)</f>
        <v>117</v>
      </c>
      <c r="B118" s="4" t="s">
        <v>195</v>
      </c>
      <c r="C118" s="4" t="s">
        <v>196</v>
      </c>
      <c r="D118" s="4" t="s">
        <v>197</v>
      </c>
      <c r="E118" s="4" t="s">
        <v>198</v>
      </c>
      <c r="F118" s="4" t="s">
        <v>17</v>
      </c>
      <c r="G118" s="4" t="n">
        <v>2307</v>
      </c>
      <c r="H118" s="4" t="n">
        <v>785</v>
      </c>
      <c r="I118" s="4" t="n">
        <f aca="false">RANK(H118,partie1)</f>
        <v>102</v>
      </c>
      <c r="J118" s="4" t="n">
        <v>676</v>
      </c>
      <c r="K118" s="4" t="n">
        <f aca="false">RANK(J118,partie2)</f>
        <v>132</v>
      </c>
      <c r="L118" s="4" t="n">
        <v>846</v>
      </c>
      <c r="M118" s="4" t="n">
        <f aca="false">RANK(L118,partie3)</f>
        <v>114</v>
      </c>
    </row>
    <row r="119" customFormat="false" ht="13.8" hidden="false" customHeight="false" outlineLevel="0" collapsed="false">
      <c r="A119" s="4" t="n">
        <f aca="false">RANK(G119,cumul)</f>
        <v>118</v>
      </c>
      <c r="B119" s="4" t="s">
        <v>199</v>
      </c>
      <c r="C119" s="4" t="s">
        <v>14</v>
      </c>
      <c r="D119" s="4" t="s">
        <v>67</v>
      </c>
      <c r="E119" s="4" t="s">
        <v>170</v>
      </c>
      <c r="F119" s="4" t="s">
        <v>17</v>
      </c>
      <c r="G119" s="4" t="n">
        <v>2299</v>
      </c>
      <c r="H119" s="4" t="n">
        <v>787</v>
      </c>
      <c r="I119" s="4" t="n">
        <f aca="false">RANK(H119,partie1)</f>
        <v>98</v>
      </c>
      <c r="J119" s="4" t="n">
        <v>709</v>
      </c>
      <c r="K119" s="4" t="n">
        <f aca="false">RANK(J119,partie2)</f>
        <v>112</v>
      </c>
      <c r="L119" s="4" t="n">
        <v>803</v>
      </c>
      <c r="M119" s="4" t="n">
        <f aca="false">RANK(L119,partie3)</f>
        <v>130</v>
      </c>
    </row>
    <row r="120" customFormat="false" ht="13.8" hidden="false" customHeight="false" outlineLevel="0" collapsed="false">
      <c r="A120" s="4" t="n">
        <f aca="false">RANK(G120,cumul)</f>
        <v>119</v>
      </c>
      <c r="B120" s="4" t="s">
        <v>200</v>
      </c>
      <c r="C120" s="4" t="s">
        <v>25</v>
      </c>
      <c r="D120" s="4" t="s">
        <v>113</v>
      </c>
      <c r="E120" s="4" t="s">
        <v>37</v>
      </c>
      <c r="F120" s="4" t="s">
        <v>17</v>
      </c>
      <c r="G120" s="4" t="n">
        <v>2298</v>
      </c>
      <c r="H120" s="4" t="n">
        <v>761</v>
      </c>
      <c r="I120" s="4" t="n">
        <f aca="false">RANK(H120,partie1)</f>
        <v>119</v>
      </c>
      <c r="J120" s="4" t="n">
        <v>746</v>
      </c>
      <c r="K120" s="4" t="n">
        <f aca="false">RANK(J120,partie2)</f>
        <v>88</v>
      </c>
      <c r="L120" s="4" t="n">
        <v>791</v>
      </c>
      <c r="M120" s="4" t="n">
        <f aca="false">RANK(L120,partie3)</f>
        <v>131</v>
      </c>
    </row>
    <row r="121" customFormat="false" ht="13.8" hidden="false" customHeight="false" outlineLevel="0" collapsed="false">
      <c r="A121" s="4" t="n">
        <f aca="false">RANK(G121,cumul)</f>
        <v>120</v>
      </c>
      <c r="B121" s="4" t="s">
        <v>201</v>
      </c>
      <c r="C121" s="4" t="s">
        <v>25</v>
      </c>
      <c r="D121" s="4" t="s">
        <v>67</v>
      </c>
      <c r="E121" s="4" t="s">
        <v>78</v>
      </c>
      <c r="F121" s="4" t="s">
        <v>17</v>
      </c>
      <c r="G121" s="4" t="n">
        <v>2297</v>
      </c>
      <c r="H121" s="4" t="n">
        <v>796</v>
      </c>
      <c r="I121" s="4" t="n">
        <f aca="false">RANK(H121,partie1)</f>
        <v>84</v>
      </c>
      <c r="J121" s="4" t="n">
        <v>654</v>
      </c>
      <c r="K121" s="4" t="n">
        <f aca="false">RANK(J121,partie2)</f>
        <v>138</v>
      </c>
      <c r="L121" s="4" t="n">
        <v>847</v>
      </c>
      <c r="M121" s="4" t="n">
        <f aca="false">RANK(L121,partie3)</f>
        <v>113</v>
      </c>
    </row>
    <row r="122" customFormat="false" ht="13.8" hidden="false" customHeight="false" outlineLevel="0" collapsed="false">
      <c r="A122" s="4" t="n">
        <f aca="false">RANK(G122,cumul)</f>
        <v>120</v>
      </c>
      <c r="B122" s="4" t="s">
        <v>202</v>
      </c>
      <c r="C122" s="4" t="s">
        <v>56</v>
      </c>
      <c r="D122" s="4" t="s">
        <v>103</v>
      </c>
      <c r="E122" s="4" t="s">
        <v>87</v>
      </c>
      <c r="F122" s="4" t="s">
        <v>17</v>
      </c>
      <c r="G122" s="4" t="n">
        <v>2297</v>
      </c>
      <c r="H122" s="4" t="n">
        <v>791</v>
      </c>
      <c r="I122" s="4" t="n">
        <f aca="false">RANK(H122,partie1)</f>
        <v>92</v>
      </c>
      <c r="J122" s="4" t="n">
        <v>696</v>
      </c>
      <c r="K122" s="4" t="n">
        <f aca="false">RANK(J122,partie2)</f>
        <v>122</v>
      </c>
      <c r="L122" s="4" t="n">
        <v>810</v>
      </c>
      <c r="M122" s="4" t="n">
        <f aca="false">RANK(L122,partie3)</f>
        <v>126</v>
      </c>
    </row>
    <row r="123" customFormat="false" ht="13.8" hidden="false" customHeight="false" outlineLevel="0" collapsed="false">
      <c r="A123" s="4" t="n">
        <f aca="false">RANK(G123,cumul)</f>
        <v>122</v>
      </c>
      <c r="B123" s="4" t="s">
        <v>203</v>
      </c>
      <c r="C123" s="4" t="s">
        <v>25</v>
      </c>
      <c r="D123" s="4" t="s">
        <v>113</v>
      </c>
      <c r="E123" s="4" t="s">
        <v>31</v>
      </c>
      <c r="F123" s="4" t="s">
        <v>17</v>
      </c>
      <c r="G123" s="4" t="n">
        <v>2294</v>
      </c>
      <c r="H123" s="4" t="n">
        <v>763</v>
      </c>
      <c r="I123" s="4" t="n">
        <f aca="false">RANK(H123,partie1)</f>
        <v>118</v>
      </c>
      <c r="J123" s="4" t="n">
        <v>655</v>
      </c>
      <c r="K123" s="4" t="n">
        <f aca="false">RANK(J123,partie2)</f>
        <v>137</v>
      </c>
      <c r="L123" s="4" t="n">
        <v>876</v>
      </c>
      <c r="M123" s="4" t="n">
        <f aca="false">RANK(L123,partie3)</f>
        <v>103</v>
      </c>
    </row>
    <row r="124" customFormat="false" ht="13.8" hidden="false" customHeight="false" outlineLevel="0" collapsed="false">
      <c r="A124" s="4" t="n">
        <f aca="false">RANK(G124,cumul)</f>
        <v>123</v>
      </c>
      <c r="B124" s="4" t="s">
        <v>204</v>
      </c>
      <c r="C124" s="4" t="s">
        <v>14</v>
      </c>
      <c r="D124" s="4" t="s">
        <v>205</v>
      </c>
      <c r="E124" s="4" t="s">
        <v>68</v>
      </c>
      <c r="F124" s="4" t="s">
        <v>17</v>
      </c>
      <c r="G124" s="4" t="n">
        <v>2290</v>
      </c>
      <c r="H124" s="4" t="n">
        <v>772</v>
      </c>
      <c r="I124" s="4" t="n">
        <f aca="false">RANK(H124,partie1)</f>
        <v>115</v>
      </c>
      <c r="J124" s="4" t="n">
        <v>709</v>
      </c>
      <c r="K124" s="4" t="n">
        <f aca="false">RANK(J124,partie2)</f>
        <v>112</v>
      </c>
      <c r="L124" s="4" t="n">
        <v>809</v>
      </c>
      <c r="M124" s="4" t="n">
        <f aca="false">RANK(L124,partie3)</f>
        <v>128</v>
      </c>
    </row>
    <row r="125" customFormat="false" ht="13.8" hidden="false" customHeight="false" outlineLevel="0" collapsed="false">
      <c r="A125" s="4" t="n">
        <f aca="false">RANK(G125,cumul)</f>
        <v>124</v>
      </c>
      <c r="B125" s="4" t="s">
        <v>206</v>
      </c>
      <c r="C125" s="4" t="s">
        <v>25</v>
      </c>
      <c r="D125" s="4" t="s">
        <v>103</v>
      </c>
      <c r="E125" s="4" t="s">
        <v>180</v>
      </c>
      <c r="F125" s="4" t="s">
        <v>17</v>
      </c>
      <c r="G125" s="4" t="n">
        <v>2281</v>
      </c>
      <c r="H125" s="4" t="n">
        <v>734</v>
      </c>
      <c r="I125" s="4" t="n">
        <f aca="false">RANK(H125,partie1)</f>
        <v>134</v>
      </c>
      <c r="J125" s="4" t="n">
        <v>670</v>
      </c>
      <c r="K125" s="4" t="n">
        <f aca="false">RANK(J125,partie2)</f>
        <v>134</v>
      </c>
      <c r="L125" s="4" t="n">
        <v>877</v>
      </c>
      <c r="M125" s="4" t="n">
        <f aca="false">RANK(L125,partie3)</f>
        <v>102</v>
      </c>
    </row>
    <row r="126" customFormat="false" ht="13.8" hidden="false" customHeight="false" outlineLevel="0" collapsed="false">
      <c r="A126" s="4" t="n">
        <f aca="false">RANK(G126,cumul)</f>
        <v>125</v>
      </c>
      <c r="B126" s="4" t="s">
        <v>207</v>
      </c>
      <c r="C126" s="4" t="s">
        <v>25</v>
      </c>
      <c r="D126" s="4" t="s">
        <v>113</v>
      </c>
      <c r="E126" s="4" t="s">
        <v>78</v>
      </c>
      <c r="F126" s="4" t="s">
        <v>17</v>
      </c>
      <c r="G126" s="4" t="n">
        <v>2267</v>
      </c>
      <c r="H126" s="4" t="n">
        <v>794</v>
      </c>
      <c r="I126" s="4" t="n">
        <f aca="false">RANK(H126,partie1)</f>
        <v>87</v>
      </c>
      <c r="J126" s="4" t="n">
        <v>663</v>
      </c>
      <c r="K126" s="4" t="n">
        <f aca="false">RANK(J126,partie2)</f>
        <v>136</v>
      </c>
      <c r="L126" s="4" t="n">
        <v>810</v>
      </c>
      <c r="M126" s="4" t="n">
        <f aca="false">RANK(L126,partie3)</f>
        <v>126</v>
      </c>
    </row>
    <row r="127" customFormat="false" ht="13.8" hidden="false" customHeight="false" outlineLevel="0" collapsed="false">
      <c r="A127" s="4" t="n">
        <f aca="false">RANK(G127,cumul)</f>
        <v>126</v>
      </c>
      <c r="B127" s="4" t="s">
        <v>208</v>
      </c>
      <c r="C127" s="4" t="s">
        <v>14</v>
      </c>
      <c r="D127" s="4" t="s">
        <v>205</v>
      </c>
      <c r="E127" s="4" t="s">
        <v>68</v>
      </c>
      <c r="F127" s="4" t="s">
        <v>17</v>
      </c>
      <c r="G127" s="4" t="n">
        <v>2263</v>
      </c>
      <c r="H127" s="4" t="n">
        <v>782</v>
      </c>
      <c r="I127" s="4" t="n">
        <f aca="false">RANK(H127,partie1)</f>
        <v>106</v>
      </c>
      <c r="J127" s="4" t="n">
        <v>728</v>
      </c>
      <c r="K127" s="4" t="n">
        <f aca="false">RANK(J127,partie2)</f>
        <v>99</v>
      </c>
      <c r="L127" s="4" t="n">
        <v>753</v>
      </c>
      <c r="M127" s="4" t="n">
        <f aca="false">RANK(L127,partie3)</f>
        <v>140</v>
      </c>
    </row>
    <row r="128" customFormat="false" ht="13.8" hidden="false" customHeight="false" outlineLevel="0" collapsed="false">
      <c r="A128" s="4" t="n">
        <f aca="false">RANK(G128,cumul)</f>
        <v>127</v>
      </c>
      <c r="B128" s="4" t="s">
        <v>209</v>
      </c>
      <c r="C128" s="4" t="s">
        <v>14</v>
      </c>
      <c r="D128" s="4" t="s">
        <v>113</v>
      </c>
      <c r="E128" s="4" t="s">
        <v>31</v>
      </c>
      <c r="F128" s="4" t="s">
        <v>17</v>
      </c>
      <c r="G128" s="4" t="n">
        <v>2262</v>
      </c>
      <c r="H128" s="4" t="n">
        <v>764</v>
      </c>
      <c r="I128" s="4" t="n">
        <f aca="false">RANK(H128,partie1)</f>
        <v>117</v>
      </c>
      <c r="J128" s="4" t="n">
        <v>649</v>
      </c>
      <c r="K128" s="4" t="n">
        <f aca="false">RANK(J128,partie2)</f>
        <v>140</v>
      </c>
      <c r="L128" s="4" t="n">
        <v>849</v>
      </c>
      <c r="M128" s="4" t="n">
        <f aca="false">RANK(L128,partie3)</f>
        <v>111</v>
      </c>
    </row>
    <row r="129" customFormat="false" ht="13.8" hidden="false" customHeight="false" outlineLevel="0" collapsed="false">
      <c r="A129" s="4" t="n">
        <f aca="false">RANK(G129,cumul)</f>
        <v>127</v>
      </c>
      <c r="B129" s="4" t="s">
        <v>210</v>
      </c>
      <c r="C129" s="4" t="s">
        <v>56</v>
      </c>
      <c r="D129" s="4" t="s">
        <v>67</v>
      </c>
      <c r="E129" s="4" t="s">
        <v>211</v>
      </c>
      <c r="F129" s="4" t="s">
        <v>17</v>
      </c>
      <c r="G129" s="4" t="n">
        <v>2262</v>
      </c>
      <c r="H129" s="4" t="n">
        <v>725</v>
      </c>
      <c r="I129" s="4" t="n">
        <f aca="false">RANK(H129,partie1)</f>
        <v>135</v>
      </c>
      <c r="J129" s="4" t="n">
        <v>722</v>
      </c>
      <c r="K129" s="4" t="n">
        <f aca="false">RANK(J129,partie2)</f>
        <v>105</v>
      </c>
      <c r="L129" s="4" t="n">
        <v>815</v>
      </c>
      <c r="M129" s="4" t="n">
        <f aca="false">RANK(L129,partie3)</f>
        <v>125</v>
      </c>
    </row>
    <row r="130" customFormat="false" ht="13.8" hidden="false" customHeight="false" outlineLevel="0" collapsed="false">
      <c r="A130" s="4" t="n">
        <f aca="false">RANK(G130,cumul)</f>
        <v>129</v>
      </c>
      <c r="B130" s="4" t="s">
        <v>212</v>
      </c>
      <c r="C130" s="4" t="s">
        <v>14</v>
      </c>
      <c r="D130" s="4" t="s">
        <v>167</v>
      </c>
      <c r="E130" s="4" t="s">
        <v>76</v>
      </c>
      <c r="F130" s="4" t="s">
        <v>17</v>
      </c>
      <c r="G130" s="4" t="n">
        <v>2255</v>
      </c>
      <c r="H130" s="4" t="n">
        <v>792</v>
      </c>
      <c r="I130" s="4" t="n">
        <f aca="false">RANK(H130,partie1)</f>
        <v>91</v>
      </c>
      <c r="J130" s="4" t="n">
        <v>644</v>
      </c>
      <c r="K130" s="4" t="n">
        <f aca="false">RANK(J130,partie2)</f>
        <v>142</v>
      </c>
      <c r="L130" s="4" t="n">
        <v>819</v>
      </c>
      <c r="M130" s="4" t="n">
        <f aca="false">RANK(L130,partie3)</f>
        <v>123</v>
      </c>
    </row>
    <row r="131" customFormat="false" ht="13.8" hidden="false" customHeight="false" outlineLevel="0" collapsed="false">
      <c r="A131" s="4" t="n">
        <f aca="false">RANK(G131,cumul)</f>
        <v>130</v>
      </c>
      <c r="B131" s="4" t="s">
        <v>213</v>
      </c>
      <c r="C131" s="4" t="s">
        <v>14</v>
      </c>
      <c r="D131" s="4" t="s">
        <v>113</v>
      </c>
      <c r="E131" s="4" t="s">
        <v>116</v>
      </c>
      <c r="F131" s="4" t="s">
        <v>17</v>
      </c>
      <c r="G131" s="4" t="n">
        <v>2247</v>
      </c>
      <c r="H131" s="4" t="n">
        <v>752</v>
      </c>
      <c r="I131" s="4" t="n">
        <f aca="false">RANK(H131,partie1)</f>
        <v>123</v>
      </c>
      <c r="J131" s="4" t="n">
        <v>637</v>
      </c>
      <c r="K131" s="4" t="n">
        <f aca="false">RANK(J131,partie2)</f>
        <v>144</v>
      </c>
      <c r="L131" s="4" t="n">
        <v>858</v>
      </c>
      <c r="M131" s="4" t="n">
        <f aca="false">RANK(L131,partie3)</f>
        <v>107</v>
      </c>
    </row>
    <row r="132" customFormat="false" ht="13.8" hidden="false" customHeight="false" outlineLevel="0" collapsed="false">
      <c r="A132" s="4" t="n">
        <f aca="false">RANK(G132,cumul)</f>
        <v>131</v>
      </c>
      <c r="B132" s="4" t="s">
        <v>214</v>
      </c>
      <c r="C132" s="4" t="s">
        <v>25</v>
      </c>
      <c r="D132" s="4" t="s">
        <v>94</v>
      </c>
      <c r="E132" s="4" t="s">
        <v>59</v>
      </c>
      <c r="F132" s="4" t="s">
        <v>17</v>
      </c>
      <c r="G132" s="4" t="n">
        <v>2244</v>
      </c>
      <c r="H132" s="4" t="n">
        <v>666</v>
      </c>
      <c r="I132" s="4" t="n">
        <f aca="false">RANK(H132,partie1)</f>
        <v>148</v>
      </c>
      <c r="J132" s="4" t="n">
        <v>699</v>
      </c>
      <c r="K132" s="4" t="n">
        <f aca="false">RANK(J132,partie2)</f>
        <v>119</v>
      </c>
      <c r="L132" s="4" t="n">
        <v>879</v>
      </c>
      <c r="M132" s="4" t="n">
        <f aca="false">RANK(L132,partie3)</f>
        <v>101</v>
      </c>
    </row>
    <row r="133" customFormat="false" ht="13.8" hidden="false" customHeight="false" outlineLevel="0" collapsed="false">
      <c r="A133" s="4" t="n">
        <f aca="false">RANK(G133,cumul)</f>
        <v>132</v>
      </c>
      <c r="B133" s="4" t="s">
        <v>215</v>
      </c>
      <c r="C133" s="4" t="s">
        <v>25</v>
      </c>
      <c r="D133" s="4" t="s">
        <v>67</v>
      </c>
      <c r="E133" s="4" t="s">
        <v>87</v>
      </c>
      <c r="F133" s="4" t="s">
        <v>17</v>
      </c>
      <c r="G133" s="4" t="n">
        <v>2230</v>
      </c>
      <c r="H133" s="4" t="n">
        <v>782</v>
      </c>
      <c r="I133" s="4" t="n">
        <f aca="false">RANK(H133,partie1)</f>
        <v>106</v>
      </c>
      <c r="J133" s="4" t="n">
        <v>680</v>
      </c>
      <c r="K133" s="4" t="n">
        <f aca="false">RANK(J133,partie2)</f>
        <v>130</v>
      </c>
      <c r="L133" s="4" t="n">
        <v>768</v>
      </c>
      <c r="M133" s="4" t="n">
        <f aca="false">RANK(L133,partie3)</f>
        <v>137</v>
      </c>
    </row>
    <row r="134" customFormat="false" ht="13.8" hidden="false" customHeight="false" outlineLevel="0" collapsed="false">
      <c r="A134" s="4" t="n">
        <f aca="false">RANK(G134,cumul)</f>
        <v>133</v>
      </c>
      <c r="B134" s="4" t="s">
        <v>216</v>
      </c>
      <c r="C134" s="4" t="s">
        <v>25</v>
      </c>
      <c r="D134" s="4" t="s">
        <v>67</v>
      </c>
      <c r="E134" s="4" t="s">
        <v>87</v>
      </c>
      <c r="F134" s="4" t="s">
        <v>17</v>
      </c>
      <c r="G134" s="4" t="n">
        <v>2222</v>
      </c>
      <c r="H134" s="4" t="n">
        <v>719</v>
      </c>
      <c r="I134" s="4" t="n">
        <f aca="false">RANK(H134,partie1)</f>
        <v>139</v>
      </c>
      <c r="J134" s="4" t="n">
        <v>682</v>
      </c>
      <c r="K134" s="4" t="n">
        <f aca="false">RANK(J134,partie2)</f>
        <v>129</v>
      </c>
      <c r="L134" s="4" t="n">
        <v>821</v>
      </c>
      <c r="M134" s="4" t="n">
        <f aca="false">RANK(L134,partie3)</f>
        <v>122</v>
      </c>
    </row>
    <row r="135" customFormat="false" ht="13.8" hidden="false" customHeight="false" outlineLevel="0" collapsed="false">
      <c r="A135" s="4" t="n">
        <f aca="false">RANK(G135,cumul)</f>
        <v>134</v>
      </c>
      <c r="B135" s="4" t="s">
        <v>217</v>
      </c>
      <c r="C135" s="4" t="s">
        <v>14</v>
      </c>
      <c r="D135" s="4" t="s">
        <v>113</v>
      </c>
      <c r="E135" s="4" t="s">
        <v>31</v>
      </c>
      <c r="F135" s="4" t="s">
        <v>17</v>
      </c>
      <c r="G135" s="4" t="n">
        <v>2221</v>
      </c>
      <c r="H135" s="4" t="n">
        <v>784</v>
      </c>
      <c r="I135" s="4" t="n">
        <f aca="false">RANK(H135,partie1)</f>
        <v>104</v>
      </c>
      <c r="J135" s="4" t="n">
        <v>699</v>
      </c>
      <c r="K135" s="4" t="n">
        <f aca="false">RANK(J135,partie2)</f>
        <v>119</v>
      </c>
      <c r="L135" s="4" t="n">
        <v>738</v>
      </c>
      <c r="M135" s="4" t="n">
        <f aca="false">RANK(L135,partie3)</f>
        <v>141</v>
      </c>
    </row>
    <row r="136" customFormat="false" ht="13.8" hidden="false" customHeight="false" outlineLevel="0" collapsed="false">
      <c r="A136" s="4" t="n">
        <f aca="false">RANK(G136,cumul)</f>
        <v>135</v>
      </c>
      <c r="B136" s="4" t="s">
        <v>218</v>
      </c>
      <c r="C136" s="4" t="s">
        <v>14</v>
      </c>
      <c r="D136" s="4" t="s">
        <v>135</v>
      </c>
      <c r="E136" s="4" t="s">
        <v>219</v>
      </c>
      <c r="F136" s="4" t="s">
        <v>17</v>
      </c>
      <c r="G136" s="4" t="n">
        <v>2207</v>
      </c>
      <c r="H136" s="4" t="n">
        <v>801</v>
      </c>
      <c r="I136" s="4" t="n">
        <f aca="false">RANK(H136,partie1)</f>
        <v>80</v>
      </c>
      <c r="J136" s="4" t="n">
        <v>628</v>
      </c>
      <c r="K136" s="4" t="n">
        <f aca="false">RANK(J136,partie2)</f>
        <v>147</v>
      </c>
      <c r="L136" s="4" t="n">
        <v>778</v>
      </c>
      <c r="M136" s="4" t="n">
        <f aca="false">RANK(L136,partie3)</f>
        <v>133</v>
      </c>
    </row>
    <row r="137" customFormat="false" ht="13.8" hidden="false" customHeight="false" outlineLevel="0" collapsed="false">
      <c r="A137" s="4" t="n">
        <f aca="false">RANK(G137,cumul)</f>
        <v>136</v>
      </c>
      <c r="B137" s="4" t="s">
        <v>220</v>
      </c>
      <c r="C137" s="4" t="s">
        <v>25</v>
      </c>
      <c r="D137" s="4" t="s">
        <v>67</v>
      </c>
      <c r="E137" s="4" t="s">
        <v>37</v>
      </c>
      <c r="F137" s="4" t="s">
        <v>17</v>
      </c>
      <c r="G137" s="4" t="n">
        <v>2187</v>
      </c>
      <c r="H137" s="4" t="n">
        <v>696</v>
      </c>
      <c r="I137" s="4" t="n">
        <f aca="false">RANK(H137,partie1)</f>
        <v>143</v>
      </c>
      <c r="J137" s="4" t="n">
        <v>645</v>
      </c>
      <c r="K137" s="4" t="n">
        <f aca="false">RANK(J137,partie2)</f>
        <v>141</v>
      </c>
      <c r="L137" s="4" t="n">
        <v>846</v>
      </c>
      <c r="M137" s="4" t="n">
        <f aca="false">RANK(L137,partie3)</f>
        <v>114</v>
      </c>
    </row>
    <row r="138" customFormat="false" ht="13.8" hidden="false" customHeight="false" outlineLevel="0" collapsed="false">
      <c r="A138" s="4" t="n">
        <f aca="false">RANK(G138,cumul)</f>
        <v>137</v>
      </c>
      <c r="B138" s="4" t="s">
        <v>221</v>
      </c>
      <c r="C138" s="4" t="s">
        <v>56</v>
      </c>
      <c r="D138" s="4" t="s">
        <v>67</v>
      </c>
      <c r="E138" s="4" t="s">
        <v>37</v>
      </c>
      <c r="F138" s="4" t="s">
        <v>17</v>
      </c>
      <c r="G138" s="4" t="n">
        <v>2177</v>
      </c>
      <c r="H138" s="4" t="n">
        <v>675</v>
      </c>
      <c r="I138" s="4" t="n">
        <f aca="false">RANK(H138,partie1)</f>
        <v>145</v>
      </c>
      <c r="J138" s="4" t="n">
        <v>747</v>
      </c>
      <c r="K138" s="4" t="n">
        <f aca="false">RANK(J138,partie2)</f>
        <v>86</v>
      </c>
      <c r="L138" s="4" t="n">
        <v>755</v>
      </c>
      <c r="M138" s="4" t="n">
        <f aca="false">RANK(L138,partie3)</f>
        <v>138</v>
      </c>
    </row>
    <row r="139" customFormat="false" ht="13.8" hidden="false" customHeight="false" outlineLevel="0" collapsed="false">
      <c r="A139" s="4" t="n">
        <f aca="false">RANK(G139,cumul)</f>
        <v>137</v>
      </c>
      <c r="B139" s="4" t="s">
        <v>222</v>
      </c>
      <c r="C139" s="4" t="s">
        <v>25</v>
      </c>
      <c r="D139" s="4" t="s">
        <v>167</v>
      </c>
      <c r="E139" s="4" t="s">
        <v>37</v>
      </c>
      <c r="F139" s="4" t="s">
        <v>17</v>
      </c>
      <c r="G139" s="4" t="n">
        <v>2177</v>
      </c>
      <c r="H139" s="4" t="n">
        <v>701</v>
      </c>
      <c r="I139" s="4" t="n">
        <f aca="false">RANK(H139,partie1)</f>
        <v>141</v>
      </c>
      <c r="J139" s="4" t="n">
        <v>748</v>
      </c>
      <c r="K139" s="4" t="n">
        <f aca="false">RANK(J139,partie2)</f>
        <v>83</v>
      </c>
      <c r="L139" s="4" t="n">
        <v>728</v>
      </c>
      <c r="M139" s="4" t="n">
        <f aca="false">RANK(L139,partie3)</f>
        <v>143</v>
      </c>
    </row>
    <row r="140" customFormat="false" ht="13.8" hidden="false" customHeight="false" outlineLevel="0" collapsed="false">
      <c r="A140" s="4" t="n">
        <f aca="false">RANK(G140,cumul)</f>
        <v>139</v>
      </c>
      <c r="B140" s="4" t="s">
        <v>223</v>
      </c>
      <c r="C140" s="4" t="s">
        <v>14</v>
      </c>
      <c r="D140" s="4" t="s">
        <v>161</v>
      </c>
      <c r="E140" s="4" t="s">
        <v>224</v>
      </c>
      <c r="F140" s="4" t="s">
        <v>17</v>
      </c>
      <c r="G140" s="4" t="n">
        <v>2172</v>
      </c>
      <c r="H140" s="4" t="n">
        <v>776</v>
      </c>
      <c r="I140" s="4" t="n">
        <f aca="false">RANK(H140,partie1)</f>
        <v>111</v>
      </c>
      <c r="J140" s="4" t="n">
        <v>683</v>
      </c>
      <c r="K140" s="4" t="n">
        <f aca="false">RANK(J140,partie2)</f>
        <v>127</v>
      </c>
      <c r="L140" s="4" t="n">
        <v>713</v>
      </c>
      <c r="M140" s="4" t="n">
        <f aca="false">RANK(L140,partie3)</f>
        <v>145</v>
      </c>
    </row>
    <row r="141" customFormat="false" ht="13.8" hidden="false" customHeight="false" outlineLevel="0" collapsed="false">
      <c r="A141" s="4" t="n">
        <f aca="false">RANK(G141,cumul)</f>
        <v>140</v>
      </c>
      <c r="B141" s="4" t="s">
        <v>225</v>
      </c>
      <c r="C141" s="4" t="s">
        <v>25</v>
      </c>
      <c r="D141" s="4" t="s">
        <v>135</v>
      </c>
      <c r="E141" s="4" t="s">
        <v>52</v>
      </c>
      <c r="F141" s="4" t="s">
        <v>17</v>
      </c>
      <c r="G141" s="4" t="n">
        <v>2157</v>
      </c>
      <c r="H141" s="4" t="n">
        <v>741</v>
      </c>
      <c r="I141" s="4" t="n">
        <f aca="false">RANK(H141,partie1)</f>
        <v>129</v>
      </c>
      <c r="J141" s="4" t="n">
        <v>688</v>
      </c>
      <c r="K141" s="4" t="n">
        <f aca="false">RANK(J141,partie2)</f>
        <v>124</v>
      </c>
      <c r="L141" s="4" t="n">
        <v>728</v>
      </c>
      <c r="M141" s="4" t="n">
        <f aca="false">RANK(L141,partie3)</f>
        <v>143</v>
      </c>
    </row>
    <row r="142" customFormat="false" ht="13.8" hidden="false" customHeight="false" outlineLevel="0" collapsed="false">
      <c r="A142" s="4" t="n">
        <f aca="false">RANK(G142,cumul)</f>
        <v>141</v>
      </c>
      <c r="B142" s="4" t="s">
        <v>226</v>
      </c>
      <c r="C142" s="4" t="s">
        <v>25</v>
      </c>
      <c r="D142" s="4" t="s">
        <v>113</v>
      </c>
      <c r="E142" s="4" t="s">
        <v>141</v>
      </c>
      <c r="F142" s="4" t="s">
        <v>17</v>
      </c>
      <c r="G142" s="4" t="n">
        <v>2138</v>
      </c>
      <c r="H142" s="4" t="n">
        <v>648</v>
      </c>
      <c r="I142" s="4" t="n">
        <f aca="false">RANK(H142,partie1)</f>
        <v>149</v>
      </c>
      <c r="J142" s="4" t="n">
        <v>683</v>
      </c>
      <c r="K142" s="4" t="n">
        <f aca="false">RANK(J142,partie2)</f>
        <v>127</v>
      </c>
      <c r="L142" s="4" t="n">
        <v>807</v>
      </c>
      <c r="M142" s="4" t="n">
        <f aca="false">RANK(L142,partie3)</f>
        <v>129</v>
      </c>
    </row>
    <row r="143" customFormat="false" ht="13.8" hidden="false" customHeight="false" outlineLevel="0" collapsed="false">
      <c r="A143" s="4" t="n">
        <f aca="false">RANK(G143,cumul)</f>
        <v>142</v>
      </c>
      <c r="B143" s="4" t="s">
        <v>227</v>
      </c>
      <c r="C143" s="4" t="s">
        <v>56</v>
      </c>
      <c r="D143" s="4" t="s">
        <v>113</v>
      </c>
      <c r="E143" s="4" t="s">
        <v>22</v>
      </c>
      <c r="F143" s="4" t="s">
        <v>17</v>
      </c>
      <c r="G143" s="4" t="n">
        <v>2125</v>
      </c>
      <c r="H143" s="4" t="n">
        <v>672</v>
      </c>
      <c r="I143" s="4" t="n">
        <f aca="false">RANK(H143,partie1)</f>
        <v>146</v>
      </c>
      <c r="J143" s="4" t="n">
        <v>680</v>
      </c>
      <c r="K143" s="4" t="n">
        <f aca="false">RANK(J143,partie2)</f>
        <v>130</v>
      </c>
      <c r="L143" s="4" t="n">
        <v>773</v>
      </c>
      <c r="M143" s="4" t="n">
        <f aca="false">RANK(L143,partie3)</f>
        <v>136</v>
      </c>
    </row>
    <row r="144" customFormat="false" ht="13.8" hidden="false" customHeight="false" outlineLevel="0" collapsed="false">
      <c r="A144" s="4" t="n">
        <f aca="false">RANK(G144,cumul)</f>
        <v>143</v>
      </c>
      <c r="B144" s="4" t="s">
        <v>228</v>
      </c>
      <c r="C144" s="4" t="s">
        <v>56</v>
      </c>
      <c r="D144" s="4" t="s">
        <v>113</v>
      </c>
      <c r="E144" s="4" t="s">
        <v>22</v>
      </c>
      <c r="F144" s="4" t="s">
        <v>17</v>
      </c>
      <c r="G144" s="4" t="n">
        <v>2113</v>
      </c>
      <c r="H144" s="4" t="n">
        <v>754</v>
      </c>
      <c r="I144" s="4" t="n">
        <f aca="false">RANK(H144,partie1)</f>
        <v>121</v>
      </c>
      <c r="J144" s="4" t="n">
        <v>654</v>
      </c>
      <c r="K144" s="4" t="n">
        <f aca="false">RANK(J144,partie2)</f>
        <v>138</v>
      </c>
      <c r="L144" s="4" t="n">
        <v>705</v>
      </c>
      <c r="M144" s="4" t="n">
        <f aca="false">RANK(L144,partie3)</f>
        <v>146</v>
      </c>
    </row>
    <row r="145" customFormat="false" ht="13.8" hidden="false" customHeight="false" outlineLevel="0" collapsed="false">
      <c r="A145" s="4" t="n">
        <f aca="false">RANK(G145,cumul)</f>
        <v>144</v>
      </c>
      <c r="B145" s="4" t="s">
        <v>229</v>
      </c>
      <c r="C145" s="4" t="s">
        <v>25</v>
      </c>
      <c r="D145" s="4" t="s">
        <v>167</v>
      </c>
      <c r="E145" s="4" t="s">
        <v>141</v>
      </c>
      <c r="F145" s="4" t="s">
        <v>17</v>
      </c>
      <c r="G145" s="4" t="n">
        <v>2105</v>
      </c>
      <c r="H145" s="4" t="n">
        <v>749</v>
      </c>
      <c r="I145" s="4" t="n">
        <f aca="false">RANK(H145,partie1)</f>
        <v>127</v>
      </c>
      <c r="J145" s="4" t="n">
        <v>665</v>
      </c>
      <c r="K145" s="4" t="n">
        <f aca="false">RANK(J145,partie2)</f>
        <v>135</v>
      </c>
      <c r="L145" s="4" t="n">
        <v>691</v>
      </c>
      <c r="M145" s="4" t="n">
        <f aca="false">RANK(L145,partie3)</f>
        <v>148</v>
      </c>
    </row>
    <row r="146" customFormat="false" ht="13.8" hidden="false" customHeight="false" outlineLevel="0" collapsed="false">
      <c r="A146" s="4" t="n">
        <f aca="false">RANK(G146,cumul)</f>
        <v>145</v>
      </c>
      <c r="B146" s="4" t="s">
        <v>230</v>
      </c>
      <c r="C146" s="4" t="s">
        <v>56</v>
      </c>
      <c r="D146" s="4" t="s">
        <v>205</v>
      </c>
      <c r="E146" s="4" t="s">
        <v>68</v>
      </c>
      <c r="F146" s="4" t="s">
        <v>17</v>
      </c>
      <c r="G146" s="4" t="n">
        <v>2103</v>
      </c>
      <c r="H146" s="4" t="n">
        <v>672</v>
      </c>
      <c r="I146" s="4" t="n">
        <f aca="false">RANK(H146,partie1)</f>
        <v>146</v>
      </c>
      <c r="J146" s="4" t="n">
        <v>577</v>
      </c>
      <c r="K146" s="4" t="n">
        <f aca="false">RANK(J146,partie2)</f>
        <v>150</v>
      </c>
      <c r="L146" s="4" t="n">
        <v>854</v>
      </c>
      <c r="M146" s="4" t="n">
        <f aca="false">RANK(L146,partie3)</f>
        <v>109</v>
      </c>
    </row>
    <row r="147" customFormat="false" ht="13.8" hidden="false" customHeight="false" outlineLevel="0" collapsed="false">
      <c r="A147" s="4" t="n">
        <f aca="false">RANK(G147,cumul)</f>
        <v>146</v>
      </c>
      <c r="B147" s="4" t="s">
        <v>231</v>
      </c>
      <c r="C147" s="4" t="s">
        <v>56</v>
      </c>
      <c r="D147" s="4" t="s">
        <v>67</v>
      </c>
      <c r="E147" s="4" t="s">
        <v>22</v>
      </c>
      <c r="F147" s="4" t="s">
        <v>17</v>
      </c>
      <c r="G147" s="4" t="n">
        <v>2098</v>
      </c>
      <c r="H147" s="4" t="n">
        <v>793</v>
      </c>
      <c r="I147" s="4" t="n">
        <f aca="false">RANK(H147,partie1)</f>
        <v>88</v>
      </c>
      <c r="J147" s="4" t="n">
        <v>639</v>
      </c>
      <c r="K147" s="4" t="n">
        <f aca="false">RANK(J147,partie2)</f>
        <v>143</v>
      </c>
      <c r="L147" s="4" t="n">
        <v>666</v>
      </c>
      <c r="M147" s="4" t="n">
        <f aca="false">RANK(L147,partie3)</f>
        <v>149</v>
      </c>
    </row>
    <row r="148" customFormat="false" ht="13.8" hidden="false" customHeight="false" outlineLevel="0" collapsed="false">
      <c r="A148" s="4" t="n">
        <f aca="false">RANK(G148,cumul)</f>
        <v>147</v>
      </c>
      <c r="B148" s="4" t="s">
        <v>232</v>
      </c>
      <c r="C148" s="4" t="s">
        <v>14</v>
      </c>
      <c r="D148" s="4" t="s">
        <v>167</v>
      </c>
      <c r="E148" s="4" t="s">
        <v>78</v>
      </c>
      <c r="F148" s="4" t="s">
        <v>17</v>
      </c>
      <c r="G148" s="4" t="n">
        <v>2067</v>
      </c>
      <c r="H148" s="4" t="n">
        <v>735</v>
      </c>
      <c r="I148" s="4" t="n">
        <f aca="false">RANK(H148,partie1)</f>
        <v>133</v>
      </c>
      <c r="J148" s="4" t="n">
        <v>629</v>
      </c>
      <c r="K148" s="4" t="n">
        <f aca="false">RANK(J148,partie2)</f>
        <v>146</v>
      </c>
      <c r="L148" s="4" t="n">
        <v>703</v>
      </c>
      <c r="M148" s="4" t="n">
        <f aca="false">RANK(L148,partie3)</f>
        <v>147</v>
      </c>
    </row>
    <row r="149" customFormat="false" ht="13.8" hidden="false" customHeight="false" outlineLevel="0" collapsed="false">
      <c r="A149" s="4" t="n">
        <f aca="false">RANK(G149,cumul)</f>
        <v>148</v>
      </c>
      <c r="B149" s="4" t="s">
        <v>233</v>
      </c>
      <c r="C149" s="4" t="s">
        <v>56</v>
      </c>
      <c r="D149" s="4" t="s">
        <v>167</v>
      </c>
      <c r="E149" s="4" t="s">
        <v>170</v>
      </c>
      <c r="F149" s="4" t="s">
        <v>17</v>
      </c>
      <c r="G149" s="4" t="n">
        <v>2009</v>
      </c>
      <c r="H149" s="4" t="n">
        <v>741</v>
      </c>
      <c r="I149" s="4" t="n">
        <f aca="false">RANK(H149,partie1)</f>
        <v>129</v>
      </c>
      <c r="J149" s="4" t="n">
        <v>633</v>
      </c>
      <c r="K149" s="4" t="n">
        <f aca="false">RANK(J149,partie2)</f>
        <v>145</v>
      </c>
      <c r="L149" s="4" t="n">
        <v>635</v>
      </c>
      <c r="M149" s="4" t="n">
        <f aca="false">RANK(L149,partie3)</f>
        <v>150</v>
      </c>
    </row>
    <row r="150" customFormat="false" ht="13.8" hidden="false" customHeight="false" outlineLevel="0" collapsed="false">
      <c r="A150" s="4" t="n">
        <f aca="false">RANK(G150,cumul)</f>
        <v>149</v>
      </c>
      <c r="B150" s="4" t="s">
        <v>234</v>
      </c>
      <c r="C150" s="4" t="s">
        <v>56</v>
      </c>
      <c r="D150" s="4" t="s">
        <v>135</v>
      </c>
      <c r="E150" s="4" t="s">
        <v>59</v>
      </c>
      <c r="F150" s="4" t="s">
        <v>17</v>
      </c>
      <c r="G150" s="4" t="n">
        <v>1976</v>
      </c>
      <c r="H150" s="4" t="n">
        <v>625</v>
      </c>
      <c r="I150" s="4" t="n">
        <f aca="false">RANK(H150,partie1)</f>
        <v>151</v>
      </c>
      <c r="J150" s="4" t="n">
        <v>597</v>
      </c>
      <c r="K150" s="4" t="n">
        <f aca="false">RANK(J150,partie2)</f>
        <v>149</v>
      </c>
      <c r="L150" s="4" t="n">
        <v>754</v>
      </c>
      <c r="M150" s="4" t="n">
        <f aca="false">RANK(L150,partie3)</f>
        <v>139</v>
      </c>
    </row>
    <row r="151" customFormat="false" ht="13.8" hidden="false" customHeight="false" outlineLevel="0" collapsed="false">
      <c r="A151" s="4" t="n">
        <f aca="false">RANK(G151,cumul)</f>
        <v>150</v>
      </c>
      <c r="B151" s="4" t="s">
        <v>235</v>
      </c>
      <c r="C151" s="4" t="s">
        <v>56</v>
      </c>
      <c r="D151" s="4" t="s">
        <v>205</v>
      </c>
      <c r="E151" s="4" t="s">
        <v>95</v>
      </c>
      <c r="F151" s="4" t="s">
        <v>17</v>
      </c>
      <c r="G151" s="4" t="n">
        <v>1947</v>
      </c>
      <c r="H151" s="4" t="n">
        <v>648</v>
      </c>
      <c r="I151" s="4" t="n">
        <f aca="false">RANK(H151,partie1)</f>
        <v>149</v>
      </c>
      <c r="J151" s="4" t="n">
        <v>567</v>
      </c>
      <c r="K151" s="4" t="n">
        <f aca="false">RANK(J151,partie2)</f>
        <v>151</v>
      </c>
      <c r="L151" s="4" t="n">
        <v>732</v>
      </c>
      <c r="M151" s="4" t="n">
        <f aca="false">RANK(L151,partie3)</f>
        <v>142</v>
      </c>
    </row>
    <row r="152" customFormat="false" ht="13.8" hidden="false" customHeight="false" outlineLevel="0" collapsed="false">
      <c r="A152" s="4" t="n">
        <f aca="false">RANK(G152,cumul)</f>
        <v>151</v>
      </c>
      <c r="B152" s="4" t="s">
        <v>236</v>
      </c>
      <c r="C152" s="4" t="s">
        <v>56</v>
      </c>
      <c r="D152" s="4" t="s">
        <v>205</v>
      </c>
      <c r="E152" s="4" t="s">
        <v>37</v>
      </c>
      <c r="F152" s="4" t="s">
        <v>17</v>
      </c>
      <c r="G152" s="4" t="n">
        <v>1812</v>
      </c>
      <c r="H152" s="4" t="n">
        <v>723</v>
      </c>
      <c r="I152" s="4" t="n">
        <f aca="false">RANK(H152,partie1)</f>
        <v>137</v>
      </c>
      <c r="J152" s="4" t="n">
        <v>607</v>
      </c>
      <c r="K152" s="4" t="n">
        <f aca="false">RANK(J152,partie2)</f>
        <v>148</v>
      </c>
      <c r="L152" s="4" t="n">
        <v>482</v>
      </c>
      <c r="M152" s="4" t="n">
        <f aca="false">RANK(L152,partie3)</f>
        <v>151</v>
      </c>
    </row>
  </sheetData>
  <autoFilter ref="A1:M1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22:13Z</dcterms:created>
  <dc:creator>RV</dc:creator>
  <dc:description/>
  <dc:language>en-US</dc:language>
  <cp:lastModifiedBy>RV</cp:lastModifiedBy>
  <dcterms:modified xsi:type="dcterms:W3CDTF">2016-02-01T02:22:57Z</dcterms:modified>
  <cp:revision>0</cp:revision>
  <dc:subject/>
  <dc:title/>
</cp:coreProperties>
</file>