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" sheetId="1" state="visible" r:id="rId2"/>
  </sheets>
  <definedNames>
    <definedName function="false" hidden="true" localSheetId="0" name="_xlnm._FilterDatabase" vbProcedure="false">Resultats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Clas.</t>
  </si>
  <si>
    <t xml:space="preserve">Nom</t>
  </si>
  <si>
    <t xml:space="preserve">Classe</t>
  </si>
  <si>
    <t xml:space="preserve">Ville (établissement)</t>
  </si>
  <si>
    <t xml:space="preserve">Dép.</t>
  </si>
  <si>
    <t xml:space="preserve">P1
460</t>
  </si>
  <si>
    <t xml:space="preserve">CP1</t>
  </si>
  <si>
    <t xml:space="preserve">P2
447</t>
  </si>
  <si>
    <t xml:space="preserve">CP2</t>
  </si>
  <si>
    <t xml:space="preserve">Total
907</t>
  </si>
  <si>
    <t xml:space="preserve">%</t>
  </si>
  <si>
    <t xml:space="preserve">FLORIMOND Raphaël</t>
  </si>
  <si>
    <t xml:space="preserve">CE2</t>
  </si>
  <si>
    <t xml:space="preserve">Corbère</t>
  </si>
  <si>
    <t xml:space="preserve">RUCHAUD Delya</t>
  </si>
  <si>
    <t xml:space="preserve">CM2</t>
  </si>
  <si>
    <t xml:space="preserve">Cabestany</t>
  </si>
  <si>
    <t xml:space="preserve">GOURON Axel</t>
  </si>
  <si>
    <t xml:space="preserve">Montpellier (Ste-Thérèse)</t>
  </si>
  <si>
    <t xml:space="preserve">PILLE Sullivan</t>
  </si>
  <si>
    <t xml:space="preserve">St-Marcel-de-Careiret</t>
  </si>
  <si>
    <t xml:space="preserve">COLIN Enzo</t>
  </si>
  <si>
    <t xml:space="preserve">Limoux</t>
  </si>
  <si>
    <t xml:space="preserve">BOHBOT Adrien</t>
  </si>
  <si>
    <t xml:space="preserve">MONTAGNES Anouk</t>
  </si>
  <si>
    <t xml:space="preserve">Vabres</t>
  </si>
  <si>
    <t xml:space="preserve">BELLONY Joris</t>
  </si>
  <si>
    <t xml:space="preserve">6e</t>
  </si>
  <si>
    <t xml:space="preserve">Béziers</t>
  </si>
  <si>
    <t xml:space="preserve">WATKOWSKI Mia</t>
  </si>
  <si>
    <t xml:space="preserve">St-Aunès (Albert-Dubout)</t>
  </si>
  <si>
    <t xml:space="preserve">RANG Raphaël</t>
  </si>
  <si>
    <t xml:space="preserve">BEAUVAIS Léo</t>
  </si>
  <si>
    <t xml:space="preserve">HURON Arthur</t>
  </si>
  <si>
    <t xml:space="preserve">BOUMLID Medhi</t>
  </si>
  <si>
    <t xml:space="preserve">DEKKAR Ilan</t>
  </si>
  <si>
    <t xml:space="preserve">CM1</t>
  </si>
  <si>
    <t xml:space="preserve">St-Privat-des-Vieux (J.P. Florian)</t>
  </si>
  <si>
    <t xml:space="preserve">LOURY-SAMB Djibril</t>
  </si>
  <si>
    <t xml:space="preserve">WENDLING Célia</t>
  </si>
  <si>
    <t xml:space="preserve">GINISTY Marceau</t>
  </si>
  <si>
    <t xml:space="preserve">GILLOTEAU Léo</t>
  </si>
  <si>
    <t xml:space="preserve">RIGAILL Valentine</t>
  </si>
  <si>
    <t xml:space="preserve">St-Jean-de-Védas (Louise Michel)</t>
  </si>
  <si>
    <t xml:space="preserve">BLANC Oscar</t>
  </si>
  <si>
    <t xml:space="preserve">CROZES Fany</t>
  </si>
  <si>
    <t xml:space="preserve">FONTANA Camille</t>
  </si>
  <si>
    <t xml:space="preserve">Corneilla</t>
  </si>
  <si>
    <t xml:space="preserve">ELHOUR Johéina</t>
  </si>
  <si>
    <t xml:space="preserve">AGGERY Emma</t>
  </si>
  <si>
    <t xml:space="preserve">VALLAR Léane</t>
  </si>
  <si>
    <t xml:space="preserve">Saint Feliu</t>
  </si>
  <si>
    <t xml:space="preserve">BOURHIL Sulaymane</t>
  </si>
  <si>
    <t xml:space="preserve">Quissac (Jean-Auzilhon)</t>
  </si>
  <si>
    <t xml:space="preserve">DELBART Lucas</t>
  </si>
  <si>
    <t xml:space="preserve">BRUGNEAUX CHATELET Solène</t>
  </si>
  <si>
    <t xml:space="preserve">Alzonne</t>
  </si>
  <si>
    <t xml:space="preserve">HOARAU Chelsea</t>
  </si>
  <si>
    <t xml:space="preserve">LLERES Ninon</t>
  </si>
  <si>
    <t xml:space="preserve">Montpellier (Docteur Calmette)</t>
  </si>
  <si>
    <t xml:space="preserve">MACHETTO Eloïse</t>
  </si>
  <si>
    <t xml:space="preserve">ABATIE CLOTET Mylène</t>
  </si>
  <si>
    <t xml:space="preserve">Prades</t>
  </si>
  <si>
    <t xml:space="preserve">GRUMMEL Romain</t>
  </si>
  <si>
    <t xml:space="preserve">Ria-Sirach</t>
  </si>
  <si>
    <t xml:space="preserve">PEYRAS Leïla</t>
  </si>
  <si>
    <t xml:space="preserve">Carcassonne</t>
  </si>
  <si>
    <t xml:space="preserve">MANUKULUTI Eliuti</t>
  </si>
  <si>
    <t xml:space="preserve">GANDOSSI Maël</t>
  </si>
  <si>
    <t xml:space="preserve">BELLANGER Ludwig</t>
  </si>
  <si>
    <t xml:space="preserve">SALES Emeline</t>
  </si>
  <si>
    <t xml:space="preserve">LOPEZ PRIÉTO Sarah</t>
  </si>
  <si>
    <t xml:space="preserve">Perpignan</t>
  </si>
  <si>
    <t xml:space="preserve">SUAREZ Lé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5.66"/>
    <col collapsed="false" customWidth="true" hidden="false" outlineLevel="0" max="3" min="3" style="0" width="9.33"/>
    <col collapsed="false" customWidth="true" hidden="false" outlineLevel="0" max="4" min="4" style="0" width="36.55"/>
    <col collapsed="false" customWidth="true" hidden="false" outlineLevel="0" max="5" min="5" style="1" width="7.32"/>
    <col collapsed="false" customWidth="true" hidden="false" outlineLevel="0" max="6" min="6" style="0" width="9.1"/>
    <col collapsed="false" customWidth="true" hidden="false" outlineLevel="0" max="7" min="7" style="0" width="6.99"/>
    <col collapsed="false" customWidth="true" hidden="false" outlineLevel="0" max="8" min="8" style="0" width="9.1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8.43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" hidden="false" customHeight="false" outlineLevel="0" collapsed="false">
      <c r="A2" s="3" t="n">
        <v>1</v>
      </c>
      <c r="B2" s="3" t="s">
        <v>11</v>
      </c>
      <c r="C2" s="3" t="s">
        <v>12</v>
      </c>
      <c r="D2" s="4" t="s">
        <v>13</v>
      </c>
      <c r="E2" s="5" t="n">
        <v>66</v>
      </c>
      <c r="F2" s="3" t="n">
        <v>345</v>
      </c>
      <c r="G2" s="3" t="n">
        <v>1</v>
      </c>
      <c r="H2" s="3" t="n">
        <v>362</v>
      </c>
      <c r="I2" s="3" t="n">
        <v>1</v>
      </c>
      <c r="J2" s="4" t="n">
        <f aca="false">F2+H2</f>
        <v>707</v>
      </c>
      <c r="K2" s="6" t="n">
        <f aca="false">J2/907*100</f>
        <v>77.9492833517089</v>
      </c>
    </row>
    <row r="3" customFormat="false" ht="18" hidden="false" customHeight="false" outlineLevel="0" collapsed="false">
      <c r="A3" s="3" t="n">
        <v>2</v>
      </c>
      <c r="B3" s="3" t="s">
        <v>14</v>
      </c>
      <c r="C3" s="3" t="s">
        <v>15</v>
      </c>
      <c r="D3" s="4" t="s">
        <v>16</v>
      </c>
      <c r="E3" s="5" t="n">
        <v>66</v>
      </c>
      <c r="F3" s="3" t="n">
        <v>265</v>
      </c>
      <c r="G3" s="3" t="n">
        <v>2</v>
      </c>
      <c r="H3" s="3" t="n">
        <v>240</v>
      </c>
      <c r="I3" s="3" t="n">
        <v>6</v>
      </c>
      <c r="J3" s="4" t="n">
        <f aca="false">F3+H3</f>
        <v>505</v>
      </c>
      <c r="K3" s="6" t="n">
        <f aca="false">J3/907*100</f>
        <v>55.678059536935</v>
      </c>
    </row>
    <row r="4" customFormat="false" ht="18" hidden="false" customHeight="false" outlineLevel="0" collapsed="false">
      <c r="A4" s="3" t="n">
        <v>3</v>
      </c>
      <c r="B4" s="3" t="s">
        <v>17</v>
      </c>
      <c r="C4" s="3" t="s">
        <v>15</v>
      </c>
      <c r="D4" s="4" t="s">
        <v>18</v>
      </c>
      <c r="E4" s="5" t="n">
        <v>34</v>
      </c>
      <c r="F4" s="3" t="n">
        <v>259</v>
      </c>
      <c r="G4" s="3" t="n">
        <v>3</v>
      </c>
      <c r="H4" s="3" t="n">
        <v>214</v>
      </c>
      <c r="I4" s="3" t="n">
        <v>10</v>
      </c>
      <c r="J4" s="4" t="n">
        <f aca="false">F4+H4</f>
        <v>473</v>
      </c>
      <c r="K4" s="6" t="n">
        <f aca="false">J4/907*100</f>
        <v>52.1499448732084</v>
      </c>
    </row>
    <row r="5" customFormat="false" ht="18" hidden="false" customHeight="false" outlineLevel="0" collapsed="false">
      <c r="A5" s="3" t="n">
        <v>4</v>
      </c>
      <c r="B5" s="3" t="s">
        <v>19</v>
      </c>
      <c r="C5" s="3" t="s">
        <v>15</v>
      </c>
      <c r="D5" s="4" t="s">
        <v>20</v>
      </c>
      <c r="E5" s="5" t="n">
        <v>30</v>
      </c>
      <c r="F5" s="3" t="n">
        <v>201</v>
      </c>
      <c r="G5" s="3" t="n">
        <v>11</v>
      </c>
      <c r="H5" s="3" t="n">
        <v>248</v>
      </c>
      <c r="I5" s="3" t="n">
        <v>5</v>
      </c>
      <c r="J5" s="4" t="n">
        <f aca="false">F5+H5</f>
        <v>449</v>
      </c>
      <c r="K5" s="6" t="n">
        <f aca="false">J5/907*100</f>
        <v>49.5038588754135</v>
      </c>
    </row>
    <row r="6" customFormat="false" ht="18" hidden="false" customHeight="false" outlineLevel="0" collapsed="false">
      <c r="A6" s="3" t="n">
        <v>5</v>
      </c>
      <c r="B6" s="3" t="s">
        <v>21</v>
      </c>
      <c r="C6" s="3" t="s">
        <v>15</v>
      </c>
      <c r="D6" s="4" t="s">
        <v>22</v>
      </c>
      <c r="E6" s="5" t="n">
        <v>11</v>
      </c>
      <c r="F6" s="3" t="n">
        <v>236</v>
      </c>
      <c r="G6" s="3" t="n">
        <v>4</v>
      </c>
      <c r="H6" s="3" t="n">
        <v>210</v>
      </c>
      <c r="I6" s="3" t="n">
        <v>11</v>
      </c>
      <c r="J6" s="4" t="n">
        <f aca="false">F6+H6</f>
        <v>446</v>
      </c>
      <c r="K6" s="6" t="n">
        <f aca="false">J6/907*100</f>
        <v>49.1730981256891</v>
      </c>
    </row>
    <row r="7" customFormat="false" ht="18" hidden="false" customHeight="false" outlineLevel="0" collapsed="false">
      <c r="A7" s="3" t="n">
        <v>6</v>
      </c>
      <c r="B7" s="3" t="s">
        <v>23</v>
      </c>
      <c r="C7" s="3" t="s">
        <v>15</v>
      </c>
      <c r="D7" s="4" t="s">
        <v>18</v>
      </c>
      <c r="E7" s="5" t="n">
        <v>34</v>
      </c>
      <c r="F7" s="3" t="n">
        <v>215</v>
      </c>
      <c r="G7" s="3" t="n">
        <v>9</v>
      </c>
      <c r="H7" s="3" t="n">
        <v>219</v>
      </c>
      <c r="I7" s="3" t="n">
        <v>9</v>
      </c>
      <c r="J7" s="4" t="n">
        <f aca="false">F7+H7</f>
        <v>434</v>
      </c>
      <c r="K7" s="6" t="n">
        <f aca="false">J7/907*100</f>
        <v>47.8500551267916</v>
      </c>
    </row>
    <row r="8" customFormat="false" ht="18" hidden="false" customHeight="false" outlineLevel="0" collapsed="false">
      <c r="A8" s="3" t="n">
        <v>7</v>
      </c>
      <c r="B8" s="3" t="s">
        <v>24</v>
      </c>
      <c r="C8" s="3" t="s">
        <v>15</v>
      </c>
      <c r="D8" s="4" t="s">
        <v>25</v>
      </c>
      <c r="E8" s="5" t="n">
        <v>12</v>
      </c>
      <c r="F8" s="3" t="n">
        <v>140</v>
      </c>
      <c r="G8" s="3" t="n">
        <v>22</v>
      </c>
      <c r="H8" s="3" t="n">
        <v>276</v>
      </c>
      <c r="I8" s="3" t="n">
        <v>3</v>
      </c>
      <c r="J8" s="4" t="n">
        <f aca="false">F8+H8</f>
        <v>416</v>
      </c>
      <c r="K8" s="6" t="n">
        <f aca="false">J8/907*100</f>
        <v>45.8654906284454</v>
      </c>
    </row>
    <row r="9" customFormat="false" ht="18" hidden="false" customHeight="false" outlineLevel="0" collapsed="false">
      <c r="A9" s="3" t="n">
        <v>8</v>
      </c>
      <c r="B9" s="3" t="s">
        <v>26</v>
      </c>
      <c r="C9" s="3" t="s">
        <v>27</v>
      </c>
      <c r="D9" s="4" t="s">
        <v>28</v>
      </c>
      <c r="E9" s="5" t="n">
        <v>34</v>
      </c>
      <c r="F9" s="3" t="n">
        <v>233</v>
      </c>
      <c r="G9" s="3" t="n">
        <v>6</v>
      </c>
      <c r="H9" s="3" t="n">
        <v>181</v>
      </c>
      <c r="I9" s="3" t="n">
        <v>17</v>
      </c>
      <c r="J9" s="4" t="n">
        <f aca="false">F9+H9</f>
        <v>414</v>
      </c>
      <c r="K9" s="6" t="n">
        <f aca="false">J9/907*100</f>
        <v>45.6449834619625</v>
      </c>
    </row>
    <row r="10" customFormat="false" ht="18" hidden="false" customHeight="false" outlineLevel="0" collapsed="false">
      <c r="A10" s="7" t="n">
        <v>9</v>
      </c>
      <c r="B10" s="8" t="s">
        <v>29</v>
      </c>
      <c r="C10" s="8" t="s">
        <v>15</v>
      </c>
      <c r="D10" s="9" t="s">
        <v>30</v>
      </c>
      <c r="E10" s="10" t="n">
        <v>34</v>
      </c>
      <c r="F10" s="8" t="n">
        <v>216</v>
      </c>
      <c r="G10" s="8" t="n">
        <v>8</v>
      </c>
      <c r="H10" s="8" t="n">
        <v>195</v>
      </c>
      <c r="I10" s="8" t="n">
        <v>14</v>
      </c>
      <c r="J10" s="9" t="n">
        <f aca="false">F10+H10</f>
        <v>411</v>
      </c>
      <c r="K10" s="11" t="n">
        <f aca="false">J10/907*100</f>
        <v>45.3142227122382</v>
      </c>
    </row>
    <row r="11" customFormat="false" ht="18" hidden="false" customHeight="false" outlineLevel="0" collapsed="false">
      <c r="A11" s="7" t="n">
        <v>10</v>
      </c>
      <c r="B11" s="8" t="s">
        <v>31</v>
      </c>
      <c r="C11" s="8" t="s">
        <v>15</v>
      </c>
      <c r="D11" s="9" t="s">
        <v>18</v>
      </c>
      <c r="E11" s="10" t="n">
        <v>34</v>
      </c>
      <c r="F11" s="8" t="n">
        <v>234</v>
      </c>
      <c r="G11" s="8" t="n">
        <v>5</v>
      </c>
      <c r="H11" s="8" t="n">
        <v>163</v>
      </c>
      <c r="I11" s="8" t="n">
        <v>21</v>
      </c>
      <c r="J11" s="9" t="n">
        <f aca="false">F11+H11</f>
        <v>397</v>
      </c>
      <c r="K11" s="11" t="n">
        <f aca="false">J11/907*100</f>
        <v>43.7706725468578</v>
      </c>
    </row>
    <row r="12" customFormat="false" ht="18" hidden="false" customHeight="false" outlineLevel="0" collapsed="false">
      <c r="A12" s="7" t="n">
        <v>11</v>
      </c>
      <c r="B12" s="8" t="s">
        <v>32</v>
      </c>
      <c r="C12" s="8" t="s">
        <v>15</v>
      </c>
      <c r="D12" s="9" t="s">
        <v>18</v>
      </c>
      <c r="E12" s="10" t="n">
        <v>34</v>
      </c>
      <c r="F12" s="8" t="n">
        <v>229</v>
      </c>
      <c r="G12" s="8" t="n">
        <v>7</v>
      </c>
      <c r="H12" s="8" t="n">
        <v>160</v>
      </c>
      <c r="I12" s="8" t="n">
        <v>22</v>
      </c>
      <c r="J12" s="9" t="n">
        <f aca="false">F12+H12</f>
        <v>389</v>
      </c>
      <c r="K12" s="11" t="n">
        <f aca="false">J12/907*100</f>
        <v>42.8886438809261</v>
      </c>
    </row>
    <row r="13" customFormat="false" ht="18" hidden="false" customHeight="false" outlineLevel="0" collapsed="false">
      <c r="A13" s="7" t="n">
        <v>12</v>
      </c>
      <c r="B13" s="8" t="s">
        <v>33</v>
      </c>
      <c r="C13" s="8" t="s">
        <v>15</v>
      </c>
      <c r="D13" s="9" t="s">
        <v>18</v>
      </c>
      <c r="E13" s="10" t="n">
        <v>34</v>
      </c>
      <c r="F13" s="8" t="n">
        <v>103</v>
      </c>
      <c r="G13" s="8" t="n">
        <v>30</v>
      </c>
      <c r="H13" s="8" t="n">
        <v>280</v>
      </c>
      <c r="I13" s="8" t="n">
        <v>2</v>
      </c>
      <c r="J13" s="9" t="n">
        <f aca="false">F13+H13</f>
        <v>383</v>
      </c>
      <c r="K13" s="11" t="n">
        <f aca="false">J13/907*100</f>
        <v>42.2271223814774</v>
      </c>
    </row>
    <row r="14" customFormat="false" ht="18" hidden="false" customHeight="false" outlineLevel="0" collapsed="false">
      <c r="A14" s="7" t="n">
        <v>13</v>
      </c>
      <c r="B14" s="8" t="s">
        <v>34</v>
      </c>
      <c r="C14" s="8" t="s">
        <v>27</v>
      </c>
      <c r="D14" s="9" t="s">
        <v>28</v>
      </c>
      <c r="E14" s="10" t="n">
        <v>34</v>
      </c>
      <c r="F14" s="8" t="n">
        <v>186</v>
      </c>
      <c r="G14" s="8" t="n">
        <v>13</v>
      </c>
      <c r="H14" s="8" t="n">
        <v>190</v>
      </c>
      <c r="I14" s="8" t="n">
        <v>16</v>
      </c>
      <c r="J14" s="9" t="n">
        <f aca="false">F14+H14</f>
        <v>376</v>
      </c>
      <c r="K14" s="11" t="n">
        <f aca="false">J14/907*100</f>
        <v>41.4553472987872</v>
      </c>
    </row>
    <row r="15" customFormat="false" ht="18" hidden="false" customHeight="false" outlineLevel="0" collapsed="false">
      <c r="A15" s="7" t="n">
        <v>14</v>
      </c>
      <c r="B15" s="8" t="s">
        <v>35</v>
      </c>
      <c r="C15" s="8" t="s">
        <v>36</v>
      </c>
      <c r="D15" s="9" t="s">
        <v>37</v>
      </c>
      <c r="E15" s="10" t="n">
        <v>30</v>
      </c>
      <c r="F15" s="8" t="n">
        <v>138</v>
      </c>
      <c r="G15" s="8" t="n">
        <v>23</v>
      </c>
      <c r="H15" s="8" t="n">
        <v>230</v>
      </c>
      <c r="I15" s="8" t="n">
        <v>7</v>
      </c>
      <c r="J15" s="9" t="n">
        <f aca="false">F15+H15</f>
        <v>368</v>
      </c>
      <c r="K15" s="11" t="n">
        <f aca="false">J15/907*100</f>
        <v>40.5733186328556</v>
      </c>
    </row>
    <row r="16" customFormat="false" ht="18" hidden="false" customHeight="false" outlineLevel="0" collapsed="false">
      <c r="A16" s="7" t="n">
        <v>15</v>
      </c>
      <c r="B16" s="8" t="s">
        <v>38</v>
      </c>
      <c r="C16" s="8" t="s">
        <v>15</v>
      </c>
      <c r="D16" s="9" t="s">
        <v>18</v>
      </c>
      <c r="E16" s="10" t="n">
        <v>34</v>
      </c>
      <c r="F16" s="8" t="n">
        <v>193</v>
      </c>
      <c r="G16" s="8" t="n">
        <v>12</v>
      </c>
      <c r="H16" s="8" t="n">
        <v>171</v>
      </c>
      <c r="I16" s="8" t="n">
        <v>20</v>
      </c>
      <c r="J16" s="9" t="n">
        <f aca="false">F16+H16</f>
        <v>364</v>
      </c>
      <c r="K16" s="11" t="n">
        <f aca="false">J16/907*100</f>
        <v>40.1323042998897</v>
      </c>
    </row>
    <row r="17" customFormat="false" ht="18" hidden="false" customHeight="false" outlineLevel="0" collapsed="false">
      <c r="A17" s="7" t="n">
        <v>16</v>
      </c>
      <c r="B17" s="8" t="s">
        <v>39</v>
      </c>
      <c r="C17" s="8" t="s">
        <v>15</v>
      </c>
      <c r="D17" s="9" t="s">
        <v>16</v>
      </c>
      <c r="E17" s="10" t="n">
        <v>66</v>
      </c>
      <c r="F17" s="8" t="n">
        <v>178</v>
      </c>
      <c r="G17" s="8" t="n">
        <v>14</v>
      </c>
      <c r="H17" s="8" t="n">
        <v>179</v>
      </c>
      <c r="I17" s="8" t="n">
        <v>18</v>
      </c>
      <c r="J17" s="9" t="n">
        <f aca="false">F17+H17</f>
        <v>357</v>
      </c>
      <c r="K17" s="11" t="n">
        <f aca="false">J17/907*100</f>
        <v>39.3605292171996</v>
      </c>
    </row>
    <row r="18" customFormat="false" ht="18" hidden="false" customHeight="false" outlineLevel="0" collapsed="false">
      <c r="A18" s="7" t="n">
        <v>17</v>
      </c>
      <c r="B18" s="8" t="s">
        <v>40</v>
      </c>
      <c r="C18" s="8" t="s">
        <v>15</v>
      </c>
      <c r="D18" s="9" t="s">
        <v>25</v>
      </c>
      <c r="E18" s="10" t="n">
        <v>12</v>
      </c>
      <c r="F18" s="8" t="n">
        <v>102</v>
      </c>
      <c r="G18" s="8" t="n">
        <v>31</v>
      </c>
      <c r="H18" s="8" t="n">
        <v>223</v>
      </c>
      <c r="I18" s="8" t="n">
        <v>8</v>
      </c>
      <c r="J18" s="9" t="n">
        <f aca="false">F18+H18</f>
        <v>325</v>
      </c>
      <c r="K18" s="11" t="n">
        <f aca="false">J18/907*100</f>
        <v>35.832414553473</v>
      </c>
    </row>
    <row r="19" customFormat="false" ht="18" hidden="false" customHeight="false" outlineLevel="0" collapsed="false">
      <c r="A19" s="7" t="n">
        <v>18</v>
      </c>
      <c r="B19" s="8" t="s">
        <v>41</v>
      </c>
      <c r="C19" s="8" t="s">
        <v>15</v>
      </c>
      <c r="D19" s="9" t="s">
        <v>20</v>
      </c>
      <c r="E19" s="10" t="n">
        <v>30</v>
      </c>
      <c r="F19" s="8" t="n">
        <v>177</v>
      </c>
      <c r="G19" s="8" t="n">
        <v>15</v>
      </c>
      <c r="H19" s="8" t="n">
        <v>140</v>
      </c>
      <c r="I19" s="8" t="n">
        <v>26</v>
      </c>
      <c r="J19" s="9" t="n">
        <f aca="false">F19+H19</f>
        <v>317</v>
      </c>
      <c r="K19" s="11" t="n">
        <f aca="false">J19/907*100</f>
        <v>34.9503858875413</v>
      </c>
    </row>
    <row r="20" customFormat="false" ht="18" hidden="false" customHeight="false" outlineLevel="0" collapsed="false">
      <c r="A20" s="7" t="n">
        <v>19</v>
      </c>
      <c r="B20" s="8" t="s">
        <v>42</v>
      </c>
      <c r="C20" s="8" t="s">
        <v>12</v>
      </c>
      <c r="D20" s="9" t="s">
        <v>43</v>
      </c>
      <c r="E20" s="10" t="n">
        <v>34</v>
      </c>
      <c r="F20" s="8" t="n">
        <v>111</v>
      </c>
      <c r="G20" s="8" t="n">
        <v>28</v>
      </c>
      <c r="H20" s="8" t="n">
        <v>205</v>
      </c>
      <c r="I20" s="8" t="n">
        <v>12</v>
      </c>
      <c r="J20" s="9" t="n">
        <f aca="false">F20+H20</f>
        <v>316</v>
      </c>
      <c r="K20" s="11" t="n">
        <f aca="false">J20/907*100</f>
        <v>34.8401323042999</v>
      </c>
    </row>
    <row r="21" customFormat="false" ht="18" hidden="false" customHeight="false" outlineLevel="0" collapsed="false">
      <c r="A21" s="7" t="n">
        <v>20</v>
      </c>
      <c r="B21" s="8" t="s">
        <v>44</v>
      </c>
      <c r="C21" s="8" t="s">
        <v>15</v>
      </c>
      <c r="D21" s="9" t="s">
        <v>18</v>
      </c>
      <c r="E21" s="10" t="n">
        <v>34</v>
      </c>
      <c r="F21" s="8" t="n">
        <v>120</v>
      </c>
      <c r="G21" s="8" t="n">
        <v>26</v>
      </c>
      <c r="H21" s="8" t="n">
        <v>192</v>
      </c>
      <c r="I21" s="8" t="n">
        <v>15</v>
      </c>
      <c r="J21" s="9" t="n">
        <f aca="false">F21+H21</f>
        <v>312</v>
      </c>
      <c r="K21" s="11" t="n">
        <f aca="false">J21/907*100</f>
        <v>34.3991179713341</v>
      </c>
    </row>
    <row r="22" customFormat="false" ht="18" hidden="false" customHeight="false" outlineLevel="0" collapsed="false">
      <c r="A22" s="7" t="n">
        <v>21</v>
      </c>
      <c r="B22" s="8" t="s">
        <v>45</v>
      </c>
      <c r="C22" s="8" t="s">
        <v>15</v>
      </c>
      <c r="D22" s="9" t="s">
        <v>22</v>
      </c>
      <c r="E22" s="10" t="n">
        <v>11</v>
      </c>
      <c r="F22" s="8" t="n">
        <v>206</v>
      </c>
      <c r="G22" s="8" t="n">
        <v>10</v>
      </c>
      <c r="H22" s="8" t="n">
        <v>102</v>
      </c>
      <c r="I22" s="8" t="n">
        <v>33</v>
      </c>
      <c r="J22" s="9" t="n">
        <f aca="false">F22+H22</f>
        <v>308</v>
      </c>
      <c r="K22" s="11" t="n">
        <f aca="false">J22/907*100</f>
        <v>33.9581036383683</v>
      </c>
    </row>
    <row r="23" customFormat="false" ht="18" hidden="false" customHeight="false" outlineLevel="0" collapsed="false">
      <c r="A23" s="7" t="n">
        <v>22</v>
      </c>
      <c r="B23" s="8" t="s">
        <v>46</v>
      </c>
      <c r="C23" s="8" t="s">
        <v>36</v>
      </c>
      <c r="D23" s="9" t="s">
        <v>47</v>
      </c>
      <c r="E23" s="10" t="n">
        <v>66</v>
      </c>
      <c r="F23" s="8" t="n">
        <v>50</v>
      </c>
      <c r="G23" s="8" t="n">
        <v>39</v>
      </c>
      <c r="H23" s="8" t="n">
        <v>252</v>
      </c>
      <c r="I23" s="8" t="n">
        <v>4</v>
      </c>
      <c r="J23" s="9" t="n">
        <f aca="false">F23+H23</f>
        <v>302</v>
      </c>
      <c r="K23" s="11" t="n">
        <f aca="false">J23/907*100</f>
        <v>33.2965821389195</v>
      </c>
    </row>
    <row r="24" customFormat="false" ht="18" hidden="false" customHeight="false" outlineLevel="0" collapsed="false">
      <c r="A24" s="7" t="n">
        <v>23</v>
      </c>
      <c r="B24" s="8" t="s">
        <v>48</v>
      </c>
      <c r="C24" s="8" t="s">
        <v>36</v>
      </c>
      <c r="D24" s="9" t="s">
        <v>47</v>
      </c>
      <c r="E24" s="10" t="n">
        <v>66</v>
      </c>
      <c r="F24" s="8" t="n">
        <v>144</v>
      </c>
      <c r="G24" s="8" t="n">
        <v>20</v>
      </c>
      <c r="H24" s="8" t="n">
        <v>157</v>
      </c>
      <c r="I24" s="8" t="n">
        <v>23</v>
      </c>
      <c r="J24" s="9" t="n">
        <f aca="false">F24+H24</f>
        <v>301</v>
      </c>
      <c r="K24" s="11" t="n">
        <f aca="false">J24/907*100</f>
        <v>33.1863285556781</v>
      </c>
    </row>
    <row r="25" customFormat="false" ht="18" hidden="false" customHeight="false" outlineLevel="0" collapsed="false">
      <c r="A25" s="7" t="n">
        <v>24</v>
      </c>
      <c r="B25" s="8" t="s">
        <v>49</v>
      </c>
      <c r="C25" s="8" t="s">
        <v>36</v>
      </c>
      <c r="D25" s="9" t="s">
        <v>47</v>
      </c>
      <c r="E25" s="10" t="n">
        <v>66</v>
      </c>
      <c r="F25" s="8" t="n">
        <v>141</v>
      </c>
      <c r="G25" s="8" t="n">
        <v>21</v>
      </c>
      <c r="H25" s="8" t="n">
        <v>151</v>
      </c>
      <c r="I25" s="8" t="n">
        <v>24</v>
      </c>
      <c r="J25" s="9" t="n">
        <f aca="false">F25+H25</f>
        <v>292</v>
      </c>
      <c r="K25" s="11" t="n">
        <f aca="false">J25/907*100</f>
        <v>32.194046306505</v>
      </c>
    </row>
    <row r="26" customFormat="false" ht="18" hidden="false" customHeight="false" outlineLevel="0" collapsed="false">
      <c r="A26" s="7" t="n">
        <v>25</v>
      </c>
      <c r="B26" s="8" t="s">
        <v>50</v>
      </c>
      <c r="C26" s="8" t="s">
        <v>36</v>
      </c>
      <c r="D26" s="9" t="s">
        <v>51</v>
      </c>
      <c r="E26" s="10" t="n">
        <v>66</v>
      </c>
      <c r="F26" s="8" t="n">
        <v>163</v>
      </c>
      <c r="G26" s="8" t="n">
        <v>17</v>
      </c>
      <c r="H26" s="8" t="n">
        <v>115</v>
      </c>
      <c r="I26" s="8" t="n">
        <v>30</v>
      </c>
      <c r="J26" s="9" t="n">
        <f aca="false">F26+H26</f>
        <v>278</v>
      </c>
      <c r="K26" s="11" t="n">
        <f aca="false">J26/907*100</f>
        <v>30.6504961411246</v>
      </c>
    </row>
    <row r="27" customFormat="false" ht="18" hidden="false" customHeight="false" outlineLevel="0" collapsed="false">
      <c r="A27" s="7" t="n">
        <v>26</v>
      </c>
      <c r="B27" s="8" t="s">
        <v>52</v>
      </c>
      <c r="C27" s="8" t="s">
        <v>15</v>
      </c>
      <c r="D27" s="9" t="s">
        <v>53</v>
      </c>
      <c r="E27" s="10" t="n">
        <v>30</v>
      </c>
      <c r="F27" s="8" t="n">
        <v>158</v>
      </c>
      <c r="G27" s="8" t="n">
        <v>19</v>
      </c>
      <c r="H27" s="8" t="n">
        <v>113</v>
      </c>
      <c r="I27" s="8" t="n">
        <v>31</v>
      </c>
      <c r="J27" s="9" t="n">
        <f aca="false">F27+H27</f>
        <v>271</v>
      </c>
      <c r="K27" s="11" t="n">
        <f aca="false">J27/907*100</f>
        <v>29.8787210584344</v>
      </c>
    </row>
    <row r="28" customFormat="false" ht="18" hidden="false" customHeight="false" outlineLevel="0" collapsed="false">
      <c r="A28" s="7" t="n">
        <v>27</v>
      </c>
      <c r="B28" s="8" t="s">
        <v>54</v>
      </c>
      <c r="C28" s="8" t="s">
        <v>12</v>
      </c>
      <c r="D28" s="9" t="s">
        <v>16</v>
      </c>
      <c r="E28" s="10" t="n">
        <v>66</v>
      </c>
      <c r="F28" s="8" t="n">
        <v>176</v>
      </c>
      <c r="G28" s="8" t="n">
        <v>16</v>
      </c>
      <c r="H28" s="8" t="n">
        <v>90</v>
      </c>
      <c r="I28" s="8" t="n">
        <v>35</v>
      </c>
      <c r="J28" s="9" t="n">
        <f aca="false">F28+H28</f>
        <v>266</v>
      </c>
      <c r="K28" s="11" t="n">
        <f aca="false">J28/907*100</f>
        <v>29.3274531422271</v>
      </c>
    </row>
    <row r="29" customFormat="false" ht="18" hidden="false" customHeight="false" outlineLevel="0" collapsed="false">
      <c r="A29" s="7" t="n">
        <v>28</v>
      </c>
      <c r="B29" s="8" t="s">
        <v>55</v>
      </c>
      <c r="C29" s="8" t="s">
        <v>36</v>
      </c>
      <c r="D29" s="9" t="s">
        <v>56</v>
      </c>
      <c r="E29" s="10" t="n">
        <v>11</v>
      </c>
      <c r="F29" s="8" t="n">
        <v>60</v>
      </c>
      <c r="G29" s="8" t="n">
        <v>37</v>
      </c>
      <c r="H29" s="8" t="n">
        <v>197</v>
      </c>
      <c r="I29" s="8" t="n">
        <v>13</v>
      </c>
      <c r="J29" s="9" t="n">
        <f aca="false">F29+H29</f>
        <v>257</v>
      </c>
      <c r="K29" s="11" t="n">
        <f aca="false">J29/907*100</f>
        <v>28.335170893054</v>
      </c>
    </row>
    <row r="30" customFormat="false" ht="18" hidden="false" customHeight="false" outlineLevel="0" collapsed="false">
      <c r="A30" s="7" t="n">
        <v>29</v>
      </c>
      <c r="B30" s="8" t="s">
        <v>57</v>
      </c>
      <c r="C30" s="8" t="s">
        <v>36</v>
      </c>
      <c r="D30" s="9" t="s">
        <v>28</v>
      </c>
      <c r="E30" s="10" t="n">
        <v>34</v>
      </c>
      <c r="F30" s="8" t="n">
        <v>116</v>
      </c>
      <c r="G30" s="8" t="n">
        <v>27</v>
      </c>
      <c r="H30" s="8" t="n">
        <v>135</v>
      </c>
      <c r="I30" s="8" t="n">
        <v>27</v>
      </c>
      <c r="J30" s="9" t="n">
        <f aca="false">F30+H30</f>
        <v>251</v>
      </c>
      <c r="K30" s="11" t="n">
        <f aca="false">J30/907*100</f>
        <v>27.6736493936053</v>
      </c>
    </row>
    <row r="31" customFormat="false" ht="18" hidden="false" customHeight="false" outlineLevel="0" collapsed="false">
      <c r="A31" s="7" t="n">
        <v>30</v>
      </c>
      <c r="B31" s="8" t="s">
        <v>58</v>
      </c>
      <c r="C31" s="8" t="s">
        <v>36</v>
      </c>
      <c r="D31" s="9" t="s">
        <v>59</v>
      </c>
      <c r="E31" s="10" t="n">
        <v>34</v>
      </c>
      <c r="F31" s="8" t="n">
        <v>159</v>
      </c>
      <c r="G31" s="8" t="n">
        <v>18</v>
      </c>
      <c r="H31" s="8" t="n">
        <v>89</v>
      </c>
      <c r="I31" s="8" t="n">
        <v>36</v>
      </c>
      <c r="J31" s="9" t="n">
        <f aca="false">F31+H31</f>
        <v>248</v>
      </c>
      <c r="K31" s="11" t="n">
        <f aca="false">J31/907*100</f>
        <v>27.3428886438809</v>
      </c>
    </row>
    <row r="32" customFormat="false" ht="18" hidden="false" customHeight="false" outlineLevel="0" collapsed="false">
      <c r="A32" s="7" t="n">
        <v>31</v>
      </c>
      <c r="B32" s="8" t="s">
        <v>60</v>
      </c>
      <c r="C32" s="8" t="s">
        <v>36</v>
      </c>
      <c r="D32" s="9" t="s">
        <v>20</v>
      </c>
      <c r="E32" s="10" t="n">
        <v>30</v>
      </c>
      <c r="F32" s="8" t="n">
        <v>99</v>
      </c>
      <c r="G32" s="8" t="n">
        <v>33</v>
      </c>
      <c r="H32" s="8" t="n">
        <v>125</v>
      </c>
      <c r="I32" s="8" t="n">
        <v>28</v>
      </c>
      <c r="J32" s="9" t="n">
        <f aca="false">F32+H32</f>
        <v>224</v>
      </c>
      <c r="K32" s="11" t="n">
        <f aca="false">J32/907*100</f>
        <v>24.696802646086</v>
      </c>
    </row>
    <row r="33" customFormat="false" ht="18" hidden="false" customHeight="false" outlineLevel="0" collapsed="false">
      <c r="A33" s="7" t="n">
        <v>32</v>
      </c>
      <c r="B33" s="8" t="s">
        <v>61</v>
      </c>
      <c r="C33" s="8" t="s">
        <v>15</v>
      </c>
      <c r="D33" s="9" t="s">
        <v>62</v>
      </c>
      <c r="E33" s="10" t="n">
        <v>66</v>
      </c>
      <c r="F33" s="8" t="n">
        <v>47</v>
      </c>
      <c r="G33" s="8" t="n">
        <v>40</v>
      </c>
      <c r="H33" s="8" t="n">
        <v>172</v>
      </c>
      <c r="I33" s="8" t="n">
        <v>19</v>
      </c>
      <c r="J33" s="9" t="n">
        <f aca="false">F33+H33</f>
        <v>219</v>
      </c>
      <c r="K33" s="11" t="n">
        <f aca="false">J33/907*100</f>
        <v>24.1455347298787</v>
      </c>
    </row>
    <row r="34" customFormat="false" ht="18" hidden="false" customHeight="false" outlineLevel="0" collapsed="false">
      <c r="A34" s="7" t="n">
        <v>33</v>
      </c>
      <c r="B34" s="8" t="s">
        <v>63</v>
      </c>
      <c r="C34" s="8" t="s">
        <v>36</v>
      </c>
      <c r="D34" s="9" t="s">
        <v>64</v>
      </c>
      <c r="E34" s="10" t="n">
        <v>66</v>
      </c>
      <c r="F34" s="8" t="n">
        <v>100</v>
      </c>
      <c r="G34" s="8" t="n">
        <v>32</v>
      </c>
      <c r="H34" s="8" t="n">
        <v>119</v>
      </c>
      <c r="I34" s="8" t="n">
        <v>29</v>
      </c>
      <c r="J34" s="9" t="n">
        <f aca="false">F34+H34</f>
        <v>219</v>
      </c>
      <c r="K34" s="11" t="n">
        <f aca="false">J34/907*100</f>
        <v>24.1455347298787</v>
      </c>
    </row>
    <row r="35" customFormat="false" ht="18" hidden="false" customHeight="false" outlineLevel="0" collapsed="false">
      <c r="A35" s="7" t="n">
        <v>34</v>
      </c>
      <c r="B35" s="8" t="s">
        <v>65</v>
      </c>
      <c r="C35" s="8" t="s">
        <v>36</v>
      </c>
      <c r="D35" s="9" t="s">
        <v>66</v>
      </c>
      <c r="E35" s="10" t="n">
        <v>11</v>
      </c>
      <c r="F35" s="8" t="n">
        <v>136</v>
      </c>
      <c r="G35" s="8" t="n">
        <v>24</v>
      </c>
      <c r="H35" s="8" t="n">
        <v>82</v>
      </c>
      <c r="I35" s="8" t="n">
        <v>39</v>
      </c>
      <c r="J35" s="9" t="n">
        <f aca="false">F35+H35</f>
        <v>218</v>
      </c>
      <c r="K35" s="11" t="n">
        <f aca="false">J35/907*100</f>
        <v>24.0352811466373</v>
      </c>
    </row>
    <row r="36" customFormat="false" ht="18" hidden="false" customHeight="false" outlineLevel="0" collapsed="false">
      <c r="A36" s="7" t="n">
        <v>35</v>
      </c>
      <c r="B36" s="8" t="s">
        <v>67</v>
      </c>
      <c r="C36" s="8" t="s">
        <v>15</v>
      </c>
      <c r="D36" s="9" t="s">
        <v>28</v>
      </c>
      <c r="E36" s="10" t="n">
        <v>34</v>
      </c>
      <c r="F36" s="8" t="n">
        <v>59</v>
      </c>
      <c r="G36" s="8" t="n">
        <v>38</v>
      </c>
      <c r="H36" s="8" t="n">
        <v>150</v>
      </c>
      <c r="I36" s="8" t="n">
        <v>25</v>
      </c>
      <c r="J36" s="9" t="n">
        <f aca="false">F36+H36</f>
        <v>209</v>
      </c>
      <c r="K36" s="11" t="n">
        <f aca="false">J36/907*100</f>
        <v>23.0429988974642</v>
      </c>
    </row>
    <row r="37" customFormat="false" ht="18" hidden="false" customHeight="false" outlineLevel="0" collapsed="false">
      <c r="A37" s="7" t="n">
        <v>36</v>
      </c>
      <c r="B37" s="8" t="s">
        <v>68</v>
      </c>
      <c r="C37" s="8" t="s">
        <v>12</v>
      </c>
      <c r="D37" s="9" t="s">
        <v>66</v>
      </c>
      <c r="E37" s="10" t="n">
        <v>11</v>
      </c>
      <c r="F37" s="8" t="n">
        <v>123</v>
      </c>
      <c r="G37" s="8" t="n">
        <v>25</v>
      </c>
      <c r="H37" s="8" t="n">
        <v>80</v>
      </c>
      <c r="I37" s="8" t="n">
        <v>40</v>
      </c>
      <c r="J37" s="9" t="n">
        <f aca="false">F37+H37</f>
        <v>203</v>
      </c>
      <c r="K37" s="11" t="n">
        <f aca="false">J37/907*100</f>
        <v>22.3814773980154</v>
      </c>
    </row>
    <row r="38" customFormat="false" ht="18" hidden="false" customHeight="false" outlineLevel="0" collapsed="false">
      <c r="A38" s="7" t="n">
        <v>37</v>
      </c>
      <c r="B38" s="8" t="s">
        <v>69</v>
      </c>
      <c r="C38" s="8" t="s">
        <v>15</v>
      </c>
      <c r="D38" s="9" t="s">
        <v>53</v>
      </c>
      <c r="E38" s="10" t="n">
        <v>30</v>
      </c>
      <c r="F38" s="8" t="n">
        <v>110</v>
      </c>
      <c r="G38" s="8" t="n">
        <v>29</v>
      </c>
      <c r="H38" s="8" t="n">
        <v>92</v>
      </c>
      <c r="I38" s="8" t="n">
        <v>34</v>
      </c>
      <c r="J38" s="9" t="n">
        <f aca="false">F38+H38</f>
        <v>202</v>
      </c>
      <c r="K38" s="11" t="n">
        <f aca="false">J38/907*100</f>
        <v>22.271223814774</v>
      </c>
    </row>
    <row r="39" customFormat="false" ht="18" hidden="false" customHeight="false" outlineLevel="0" collapsed="false">
      <c r="A39" s="7" t="n">
        <v>38</v>
      </c>
      <c r="B39" s="8" t="s">
        <v>70</v>
      </c>
      <c r="C39" s="8" t="s">
        <v>15</v>
      </c>
      <c r="D39" s="9" t="s">
        <v>16</v>
      </c>
      <c r="E39" s="10" t="n">
        <v>66</v>
      </c>
      <c r="F39" s="8" t="n">
        <v>80</v>
      </c>
      <c r="G39" s="8" t="n">
        <v>34</v>
      </c>
      <c r="H39" s="8" t="n">
        <v>89</v>
      </c>
      <c r="I39" s="8" t="n">
        <v>37</v>
      </c>
      <c r="J39" s="9" t="n">
        <f aca="false">F39+H39</f>
        <v>169</v>
      </c>
      <c r="K39" s="11" t="n">
        <f aca="false">J39/907*100</f>
        <v>18.632855567806</v>
      </c>
    </row>
    <row r="40" customFormat="false" ht="18" hidden="false" customHeight="false" outlineLevel="0" collapsed="false">
      <c r="A40" s="7" t="n">
        <v>39</v>
      </c>
      <c r="B40" s="8" t="s">
        <v>71</v>
      </c>
      <c r="C40" s="8" t="s">
        <v>15</v>
      </c>
      <c r="D40" s="9" t="s">
        <v>72</v>
      </c>
      <c r="E40" s="10" t="n">
        <v>66</v>
      </c>
      <c r="F40" s="8" t="n">
        <v>61</v>
      </c>
      <c r="G40" s="8" t="n">
        <v>36</v>
      </c>
      <c r="H40" s="8" t="n">
        <v>107</v>
      </c>
      <c r="I40" s="8" t="n">
        <v>32</v>
      </c>
      <c r="J40" s="9" t="n">
        <f aca="false">F40+H40</f>
        <v>168</v>
      </c>
      <c r="K40" s="11" t="n">
        <f aca="false">J40/907*100</f>
        <v>18.5226019845645</v>
      </c>
    </row>
    <row r="41" customFormat="false" ht="18" hidden="false" customHeight="false" outlineLevel="0" collapsed="false">
      <c r="A41" s="7" t="n">
        <v>40</v>
      </c>
      <c r="B41" s="8" t="s">
        <v>73</v>
      </c>
      <c r="C41" s="8" t="s">
        <v>15</v>
      </c>
      <c r="D41" s="9" t="s">
        <v>13</v>
      </c>
      <c r="E41" s="10" t="n">
        <v>66</v>
      </c>
      <c r="F41" s="8" t="n">
        <v>78</v>
      </c>
      <c r="G41" s="8" t="n">
        <v>35</v>
      </c>
      <c r="H41" s="8" t="n">
        <v>86</v>
      </c>
      <c r="I41" s="8" t="n">
        <v>38</v>
      </c>
      <c r="J41" s="9" t="n">
        <f aca="false">F41+H41</f>
        <v>164</v>
      </c>
      <c r="K41" s="11" t="n">
        <f aca="false">J41/907*100</f>
        <v>18.0815876515987</v>
      </c>
    </row>
  </sheetData>
  <autoFilter ref="A1:K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5:19:39Z</dcterms:created>
  <dc:creator>Hervé</dc:creator>
  <dc:description/>
  <dc:language>en-US</dc:language>
  <cp:lastModifiedBy>Hervé</cp:lastModifiedBy>
  <cp:lastPrinted>2017-03-25T17:18:44Z</cp:lastPrinted>
  <dcterms:modified xsi:type="dcterms:W3CDTF">2017-03-26T04:47:58Z</dcterms:modified>
  <cp:revision>0</cp:revision>
  <dc:subject/>
  <dc:title/>
</cp:coreProperties>
</file>