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3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3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2</definedName>
    <definedName function="false" hidden="false" name="class_init_grand" vbProcedure="false">classementinitial!$A$2:$K$12</definedName>
    <definedName function="false" hidden="false" name="class_interm" vbProcedure="false">classementintermédiaire!$B$3:$BQ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2</definedName>
    <definedName function="false" hidden="false" name="LAfficherMatch" vbProcedure="false">caractéristiques_tournoi!$AS$2:$AS$10</definedName>
    <definedName function="false" hidden="false" name="LConstituerClassement" vbProcedure="false">caractéristiques_tournoi!$AX$2:$AX$10</definedName>
    <definedName function="false" hidden="false" name="LCreationMatch" vbProcedure="false">caractéristiques_tournoi!$AN$2:$AN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L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P$12</definedName>
    <definedName function="false" hidden="false" name="res_match10" vbProcedure="false">match10_mef!$A$2:$P$12</definedName>
    <definedName function="false" hidden="false" name="res_match11" vbProcedure="false">match11_mef!$A$2:$P$12</definedName>
    <definedName function="false" hidden="false" name="res_match12" vbProcedure="false">match12_mef!$A$2:$P$12</definedName>
    <definedName function="false" hidden="false" name="res_match13" vbProcedure="false">match13_mef!$A$2:$P$12</definedName>
    <definedName function="false" hidden="false" name="res_match14" vbProcedure="false">match14_mef!$A$2:$P$12</definedName>
    <definedName function="false" hidden="false" name="res_match15" vbProcedure="false">match15_mef!$A$2:$P$12</definedName>
    <definedName function="false" hidden="false" name="res_match16" vbProcedure="false">match16_mef!$A$2:$P$12</definedName>
    <definedName function="false" hidden="false" name="res_match17" vbProcedure="false">match17_mef!$A$2:$P$12</definedName>
    <definedName function="false" hidden="false" name="res_match18" vbProcedure="false">match18_mef!$A$2:$P$12</definedName>
    <definedName function="false" hidden="false" name="res_match19" vbProcedure="false">match19_mef!$A$2:$P$12</definedName>
    <definedName function="false" hidden="false" name="res_match2" vbProcedure="false">match2_mef!$A$2:$P$12</definedName>
    <definedName function="false" hidden="false" name="res_match20" vbProcedure="false">match20_mef!$A$2:$P$12</definedName>
    <definedName function="false" hidden="false" name="res_match21" vbProcedure="false">match21_mef!$A$2:$P$12</definedName>
    <definedName function="false" hidden="false" name="res_match22" vbProcedure="false">match22_mef!$A$2:$P$12</definedName>
    <definedName function="false" hidden="false" name="res_match23" vbProcedure="false">match23_mef!$A$2:$P$12</definedName>
    <definedName function="false" hidden="false" name="res_match24" vbProcedure="false">match24_mef!$A$2:$P$12</definedName>
    <definedName function="false" hidden="false" name="res_match3" vbProcedure="false">match3_mef!$A$2:$P$12</definedName>
    <definedName function="false" hidden="false" name="res_match4" vbProcedure="false">match4_mef!$A$2:$P$12</definedName>
    <definedName function="false" hidden="false" name="res_match5" vbProcedure="false">match5_mef!$A$2:$P$12</definedName>
    <definedName function="false" hidden="false" name="res_match6" vbProcedure="false">match6_mef!$A$2:$P$12</definedName>
    <definedName function="false" hidden="false" name="res_match7" vbProcedure="false">match7_mef!$A$2:$P$12</definedName>
    <definedName function="false" hidden="false" name="res_match8" vbProcedure="false">match8_mef!$A$2:$P$12</definedName>
    <definedName function="false" hidden="false" name="res_match9" vbProcedure="false">match9_mef!$A$2:$P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2</definedName>
    <definedName function="false" hidden="false" name="_mef10" vbProcedure="false">match10_mef!$E$2:$M$12</definedName>
    <definedName function="false" hidden="false" name="_mef11" vbProcedure="false">match11_mef!$E$2:$M$12</definedName>
    <definedName function="false" hidden="false" name="_mef12" vbProcedure="false">match12_mef!$E$2:$M$12</definedName>
    <definedName function="false" hidden="false" name="_mef13" vbProcedure="false">match13_mef!$E$2:$M$12</definedName>
    <definedName function="false" hidden="false" name="_mef14" vbProcedure="false">match14_mef!$E$2:$M$12</definedName>
    <definedName function="false" hidden="false" name="_mef15" vbProcedure="false">match15_mef!$E$2:$M$12</definedName>
    <definedName function="false" hidden="false" name="_mef16" vbProcedure="false">match16_mef!$E$2:$M$12</definedName>
    <definedName function="false" hidden="false" name="_mef17" vbProcedure="false">match17_mef!$E$2:$M$12</definedName>
    <definedName function="false" hidden="false" name="_mef18" vbProcedure="false">match18_mef!$E$2:$M$12</definedName>
    <definedName function="false" hidden="false" name="_mef19" vbProcedure="false">match19_mef!$A$2:$P$12+match19_mef!$E$2:$M$12</definedName>
    <definedName function="false" hidden="false" name="_mef2" vbProcedure="false">match2_mef!$E$2:$M$12</definedName>
    <definedName function="false" hidden="false" name="_mef20" vbProcedure="false">match20_mef!$E$2:$M$12</definedName>
    <definedName function="false" hidden="false" name="_mef21" vbProcedure="false">match21_mef!$E$2:$M$12</definedName>
    <definedName function="false" hidden="false" name="_mef22" vbProcedure="false">match22_mef!$E$2:$M$12</definedName>
    <definedName function="false" hidden="false" name="_mef23" vbProcedure="false">match23_mef!$E$2:$M$12</definedName>
    <definedName function="false" hidden="false" name="_mef24" vbProcedure="false">match24_mef!$E$2:$M$12</definedName>
    <definedName function="false" hidden="false" name="_mef3" vbProcedure="false">match3_mef!$E$2:$M$12</definedName>
    <definedName function="false" hidden="false" name="_mef4" vbProcedure="false">match4_mef!$E$2:$M$12</definedName>
    <definedName function="false" hidden="false" name="_mef5" vbProcedure="false">match5_mef!$E$2:$M$12</definedName>
    <definedName function="false" hidden="false" name="_mef6" vbProcedure="false">match6_mef!$E$2:$M$12</definedName>
    <definedName function="false" hidden="false" name="_mef7" vbProcedure="false">match7_mef!$E$2:$M$12</definedName>
    <definedName function="false" hidden="false" name="_mef8" vbProcedure="false">match8_mef!$E$2:$M$12</definedName>
    <definedName function="false" hidden="false" name="_mef9" vbProcedure="false">match9_mef!$E$2:$M$12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2" uniqueCount="962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94</t>
  </si>
  <si>
    <t xml:space="preserve">Impression de la liste des joueurs enregistrés</t>
  </si>
  <si>
    <t xml:space="preserve">D9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9e Tour : Affichage/enregistrement des matchs</t>
  </si>
  <si>
    <t xml:space="preserve">D93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ANDRIEU Hugo</t>
  </si>
  <si>
    <t xml:space="preserve">C</t>
  </si>
  <si>
    <t xml:space="preserve">I07</t>
  </si>
  <si>
    <t xml:space="preserve">FR</t>
  </si>
  <si>
    <t xml:space="preserve">J</t>
  </si>
  <si>
    <t xml:space="preserve">ATTARD Jean-Louis</t>
  </si>
  <si>
    <t xml:space="preserve">D</t>
  </si>
  <si>
    <t xml:space="preserve">I01</t>
  </si>
  <si>
    <t xml:space="preserve">BOHBOT Hervé</t>
  </si>
  <si>
    <t xml:space="preserve">S</t>
  </si>
  <si>
    <t xml:space="preserve">I04</t>
  </si>
  <si>
    <t xml:space="preserve">BOHBOT Téodora</t>
  </si>
  <si>
    <t xml:space="preserve">B</t>
  </si>
  <si>
    <t xml:space="preserve">HAENNI Serge</t>
  </si>
  <si>
    <t xml:space="preserve">HUSS Gérard</t>
  </si>
  <si>
    <t xml:space="preserve">V</t>
  </si>
  <si>
    <t xml:space="preserve">MORAGLIA Christian</t>
  </si>
  <si>
    <t xml:space="preserve">Y21</t>
  </si>
  <si>
    <t xml:space="preserve">RAYNAUD Sylvie</t>
  </si>
  <si>
    <t xml:space="preserve">SERAZIN Arnaud</t>
  </si>
  <si>
    <t xml:space="preserve">VOTTE Florentin-Clément</t>
  </si>
  <si>
    <t xml:space="preserve">CF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A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Montpellier</t>
  </si>
  <si>
    <t xml:space="preserve">15/01/2022</t>
  </si>
  <si>
    <t xml:space="preserve">Ronde 1</t>
  </si>
  <si>
    <t xml:space="preserve">Tournoi terminé </t>
  </si>
  <si>
    <t xml:space="preserve">Ronde 9 en cours</t>
  </si>
  <si>
    <t xml:space="preserve">Ronde 9 déjà constitué</t>
  </si>
  <si>
    <t xml:space="preserve">Ronde 2</t>
  </si>
  <si>
    <t xml:space="preserve">Ronde 3</t>
  </si>
  <si>
    <t xml:space="preserve">Par défaut</t>
  </si>
  <si>
    <t xml:space="preserve">Nbre de rondes FC ou Phase 1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Nbre de rondes Phase 2</t>
  </si>
  <si>
    <t xml:space="preserve">Nbre de rondes Phase 3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Tournoi terminé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9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Montpellier du 15/01/2022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9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9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07</v>
      </c>
      <c r="G4" s="179" t="n">
        <v>478</v>
      </c>
      <c r="H4" s="167" t="n">
        <f aca="false">VLOOKUP(B4,class_init,9,FALSE())</f>
        <v>4</v>
      </c>
      <c r="I4" s="168" t="n">
        <f aca="false">VLOOKUP(C4,class_init,9,FALSE())</f>
        <v>3</v>
      </c>
      <c r="J4" s="180" t="n">
        <f aca="false">IF(F4=0,-100,IF(G4=0,50,IF(R4&gt;100,100,IF(R4&lt;-100,-100,R4))))</f>
        <v>-71</v>
      </c>
      <c r="K4" s="181" t="n">
        <f aca="false">IF(G4=0,-100,IF(F4=0,50,IF(S4&gt;100,100,IF(S4&lt;-100,-100,S4))))</f>
        <v>71</v>
      </c>
      <c r="L4" s="171" t="n">
        <f aca="false">IFERROR(VLOOKUP(AH4,ProbaELO,2,FALSE()),0)</f>
        <v>0.32</v>
      </c>
      <c r="M4" s="172" t="n">
        <f aca="false">IFERROR(VLOOKUP(AI4,ProbaELO,2,FALSE()),0)</f>
        <v>0.68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5.12</v>
      </c>
      <c r="Q4" s="176" t="n">
        <f aca="false">IFERROR(IF(AND(D4=0,E4=0),0,O4*(AE4-M4)),0)</f>
        <v>3.2</v>
      </c>
      <c r="R4" s="182" t="n">
        <f aca="false">F4-G4</f>
        <v>-71</v>
      </c>
      <c r="S4" s="182" t="n">
        <f aca="false">G4-F4</f>
        <v>71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80</v>
      </c>
      <c r="AG4" s="55" t="n">
        <f aca="false">VLOOKUP(C4,class_init,7,FALSE())</f>
        <v>1917</v>
      </c>
      <c r="AH4" s="55" t="n">
        <f aca="false">AF4-AG4</f>
        <v>-137</v>
      </c>
      <c r="AI4" s="55" t="n">
        <f aca="false">AG4-AF4</f>
        <v>137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57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19</v>
      </c>
      <c r="G5" s="179" t="n">
        <v>531</v>
      </c>
      <c r="H5" s="167" t="n">
        <f aca="false">VLOOKUP(B5,class_init,9,FALSE())</f>
        <v>8</v>
      </c>
      <c r="I5" s="168" t="n">
        <f aca="false">VLOOKUP(C5,class_init,9,FALSE())</f>
        <v>1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1</v>
      </c>
      <c r="M5" s="172" t="n">
        <f aca="false">IFERROR(VLOOKUP(AI5,ProbaELO,2,FALSE()),0)</f>
        <v>0.9</v>
      </c>
      <c r="N5" s="173" t="n">
        <f aca="false">IFERROR(VLOOKUP(B5,class_init,8,FALSE()),0)</f>
        <v>20</v>
      </c>
      <c r="O5" s="174" t="n">
        <f aca="false">IFERROR(VLOOKUP(C5,class_init,8,FALSE()),0)</f>
        <v>10</v>
      </c>
      <c r="P5" s="175" t="n">
        <f aca="false">IFERROR(IF(AND(D5=0,E5=0),0,N5*(AD5-L5)),0)</f>
        <v>-2</v>
      </c>
      <c r="Q5" s="176" t="n">
        <f aca="false">IFERROR(IF(AND(D5=0,E5=0),0,O5*(AE5-M5)),0)</f>
        <v>1</v>
      </c>
      <c r="R5" s="182" t="n">
        <f aca="false">F5-G5</f>
        <v>-112</v>
      </c>
      <c r="S5" s="182" t="n">
        <f aca="false">G5-F5</f>
        <v>112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60</v>
      </c>
      <c r="AG5" s="55" t="n">
        <f aca="false">VLOOKUP(C5,class_init,7,FALSE())</f>
        <v>1933</v>
      </c>
      <c r="AH5" s="55" t="n">
        <f aca="false">AF5-AG5</f>
        <v>-373</v>
      </c>
      <c r="AI5" s="55" t="n">
        <f aca="false">AG5-AF5</f>
        <v>373</v>
      </c>
    </row>
    <row r="6" customFormat="false" ht="12.75" hidden="false" customHeight="false" outlineLevel="0" collapsed="false">
      <c r="A6" s="160" t="n">
        <v>3</v>
      </c>
      <c r="B6" s="161" t="s">
        <v>361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04</v>
      </c>
      <c r="G6" s="179" t="n">
        <v>411</v>
      </c>
      <c r="H6" s="167" t="n">
        <f aca="false">VLOOKUP(B6,class_init,9,FALSE())</f>
        <v>7</v>
      </c>
      <c r="I6" s="168" t="n">
        <f aca="false">VLOOKUP(C6,class_init,9,FALSE())</f>
        <v>6</v>
      </c>
      <c r="J6" s="180" t="n">
        <f aca="false">IF(F6=0,-100,IF(G6=0,50,IF(R6&gt;100,100,IF(R6&lt;-100,-100,R6))))</f>
        <v>-7</v>
      </c>
      <c r="K6" s="181" t="n">
        <f aca="false">IF(G6=0,-100,IF(F6=0,50,IF(S6&gt;100,100,IF(S6&lt;-100,-100,S6))))</f>
        <v>7</v>
      </c>
      <c r="L6" s="171" t="n">
        <f aca="false">IFERROR(VLOOKUP(AH6,ProbaELO,2,FALSE()),0)</f>
        <v>0.43</v>
      </c>
      <c r="M6" s="172" t="n">
        <f aca="false">IFERROR(VLOOKUP(AI6,ProbaELO,2,FALSE()),0)</f>
        <v>0.57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-8.6</v>
      </c>
      <c r="Q6" s="176" t="n">
        <f aca="false">IFERROR(IF(AND(D6=0,E6=0),0,O6*(AE6-M6)),0)</f>
        <v>8.6</v>
      </c>
      <c r="R6" s="182" t="n">
        <f aca="false">F6-G6</f>
        <v>-7</v>
      </c>
      <c r="S6" s="182" t="n">
        <f aca="false">G6-F6</f>
        <v>7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684</v>
      </c>
      <c r="AG6" s="55" t="n">
        <f aca="false">VLOOKUP(C6,class_init,7,FALSE())</f>
        <v>1732</v>
      </c>
      <c r="AH6" s="55" t="n">
        <f aca="false">AF6-AG6</f>
        <v>-48</v>
      </c>
      <c r="AI6" s="55" t="n">
        <f aca="false">AG6-AF6</f>
        <v>48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74</v>
      </c>
      <c r="G7" s="179" t="n">
        <v>596</v>
      </c>
      <c r="H7" s="167" t="n">
        <f aca="false">VLOOKUP(B7,class_init,9,FALSE())</f>
        <v>10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1.6</v>
      </c>
      <c r="Q7" s="176" t="n">
        <f aca="false">IFERROR(IF(AND(D7=0,E7=0),0,O7*(AE7-M7)),0)</f>
        <v>0.8</v>
      </c>
      <c r="R7" s="182" t="n">
        <f aca="false">F7-G7</f>
        <v>-222</v>
      </c>
      <c r="S7" s="182" t="n">
        <f aca="false">G7-F7</f>
        <v>222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70</v>
      </c>
      <c r="AG7" s="55" t="n">
        <f aca="false">VLOOKUP(C7,class_init,7,FALSE())</f>
        <v>1920</v>
      </c>
      <c r="AH7" s="55" t="n">
        <f aca="false">AF7-AG7</f>
        <v>-450</v>
      </c>
      <c r="AI7" s="55" t="n">
        <f aca="false">AG7-AF7</f>
        <v>450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63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67</v>
      </c>
      <c r="G8" s="179" t="n">
        <v>323</v>
      </c>
      <c r="H8" s="167" t="n">
        <f aca="false">VLOOKUP(B8,class_init,9,FALSE())</f>
        <v>5</v>
      </c>
      <c r="I8" s="168" t="n">
        <f aca="false">VLOOKUP(C8,class_init,9,FALSE())</f>
        <v>9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83</v>
      </c>
      <c r="M8" s="172" t="n">
        <f aca="false">IFERROR(VLOOKUP(AI8,ProbaELO,2,FALSE()),0)</f>
        <v>0.17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2.72</v>
      </c>
      <c r="Q8" s="176" t="n">
        <f aca="false">IFERROR(IF(AND(D8=0,E8=0),0,O8*(AE8-M8)),0)</f>
        <v>-3.4</v>
      </c>
      <c r="R8" s="182" t="n">
        <f aca="false">F8-G8</f>
        <v>144</v>
      </c>
      <c r="S8" s="182" t="n">
        <f aca="false">G8-F8</f>
        <v>-144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768</v>
      </c>
      <c r="AG8" s="55" t="n">
        <f aca="false">VLOOKUP(C8,class_init,7,FALSE())</f>
        <v>1500</v>
      </c>
      <c r="AH8" s="55" t="n">
        <f aca="false">AF8-AG8</f>
        <v>268</v>
      </c>
      <c r="AI8" s="55" t="n">
        <f aca="false">AG8-AF8</f>
        <v>-26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84</v>
      </c>
      <c r="G4" s="179" t="n">
        <v>347</v>
      </c>
      <c r="H4" s="167" t="n">
        <f aca="false">VLOOKUP(B4,class_init,9,FALSE())</f>
        <v>3</v>
      </c>
      <c r="I4" s="168" t="n">
        <f aca="false">VLOOKUP(C4,class_init,9,FALSE())</f>
        <v>1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48</v>
      </c>
      <c r="M4" s="172" t="n">
        <f aca="false">IFERROR(VLOOKUP(AI4,ProbaELO,2,FALSE()),0)</f>
        <v>0.52</v>
      </c>
      <c r="N4" s="173" t="n">
        <f aca="false">IFERROR(VLOOKUP(B4,class_init,8,FALSE()),0)</f>
        <v>10</v>
      </c>
      <c r="O4" s="174" t="n">
        <f aca="false">IFERROR(VLOOKUP(C4,class_init,8,FALSE()),0)</f>
        <v>10</v>
      </c>
      <c r="P4" s="175" t="n">
        <f aca="false">IFERROR(IF(AND(D4=0,E4=0),0,N4*(AD4-L4)),0)</f>
        <v>5.2</v>
      </c>
      <c r="Q4" s="176" t="n">
        <f aca="false">IFERROR(IF(AND(D4=0,E4=0),0,O4*(AE4-M4)),0)</f>
        <v>-5.2</v>
      </c>
      <c r="R4" s="182" t="n">
        <f aca="false">F4-G4</f>
        <v>137</v>
      </c>
      <c r="S4" s="182" t="n">
        <f aca="false">G4-F4</f>
        <v>-137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17</v>
      </c>
      <c r="AG4" s="55" t="n">
        <f aca="false">VLOOKUP(C4,class_init,7,FALSE())</f>
        <v>1933</v>
      </c>
      <c r="AH4" s="55" t="n">
        <f aca="false">AF4-AG4</f>
        <v>-16</v>
      </c>
      <c r="AI4" s="55" t="n">
        <f aca="false">AG4-AF4</f>
        <v>16</v>
      </c>
    </row>
    <row r="5" customFormat="false" ht="12.75" hidden="false" customHeight="false" outlineLevel="0" collapsed="false">
      <c r="A5" s="160" t="n">
        <v>2</v>
      </c>
      <c r="B5" s="161" t="s">
        <v>361</v>
      </c>
      <c r="C5" s="162" t="s">
        <v>35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89</v>
      </c>
      <c r="G5" s="179" t="n">
        <v>431</v>
      </c>
      <c r="H5" s="167" t="n">
        <f aca="false">VLOOKUP(B5,class_init,9,FALSE())</f>
        <v>7</v>
      </c>
      <c r="I5" s="168" t="n">
        <f aca="false">VLOOKUP(C5,class_init,9,FALSE())</f>
        <v>4</v>
      </c>
      <c r="J5" s="180" t="n">
        <f aca="false">IF(F5=0,-100,IF(G5=0,50,IF(R5&gt;100,100,IF(R5&lt;-100,-100,R5))))</f>
        <v>-42</v>
      </c>
      <c r="K5" s="181" t="n">
        <f aca="false">IF(G5=0,-100,IF(F5=0,50,IF(S5&gt;100,100,IF(S5&lt;-100,-100,S5))))</f>
        <v>42</v>
      </c>
      <c r="L5" s="171" t="n">
        <f aca="false">IFERROR(VLOOKUP(AH5,ProbaELO,2,FALSE()),0)</f>
        <v>0.37</v>
      </c>
      <c r="M5" s="172" t="n">
        <f aca="false">IFERROR(VLOOKUP(AI5,ProbaELO,2,FALSE()),0)</f>
        <v>0.63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-7.4</v>
      </c>
      <c r="Q5" s="176" t="n">
        <f aca="false">IFERROR(IF(AND(D5=0,E5=0),0,O5*(AE5-M5)),0)</f>
        <v>5.92</v>
      </c>
      <c r="R5" s="182" t="n">
        <f aca="false">F5-G5</f>
        <v>-42</v>
      </c>
      <c r="S5" s="182" t="n">
        <f aca="false">G5-F5</f>
        <v>42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684</v>
      </c>
      <c r="AG5" s="55" t="n">
        <f aca="false">VLOOKUP(C5,class_init,7,FALSE())</f>
        <v>1780</v>
      </c>
      <c r="AH5" s="55" t="n">
        <f aca="false">AF5-AG5</f>
        <v>-96</v>
      </c>
      <c r="AI5" s="55" t="n">
        <f aca="false">AG5-AF5</f>
        <v>96</v>
      </c>
    </row>
    <row r="6" customFormat="false" ht="12.75" hidden="false" customHeight="false" outlineLevel="0" collapsed="false">
      <c r="A6" s="160" t="n">
        <v>3</v>
      </c>
      <c r="B6" s="161" t="s">
        <v>351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07</v>
      </c>
      <c r="G6" s="179" t="n">
        <v>312</v>
      </c>
      <c r="H6" s="167" t="n">
        <f aca="false">VLOOKUP(B6,class_init,9,FALSE())</f>
        <v>2</v>
      </c>
      <c r="I6" s="168" t="n">
        <f aca="false">VLOOKUP(C6,class_init,9,FALSE())</f>
        <v>8</v>
      </c>
      <c r="J6" s="180" t="n">
        <f aca="false">IF(F6=0,-100,IF(G6=0,50,IF(R6&gt;100,100,IF(R6&lt;-100,-100,R6))))</f>
        <v>95</v>
      </c>
      <c r="K6" s="181" t="n">
        <f aca="false">IF(G6=0,-100,IF(F6=0,50,IF(S6&gt;100,100,IF(S6&lt;-100,-100,S6))))</f>
        <v>-95</v>
      </c>
      <c r="L6" s="171" t="n">
        <f aca="false">IFERROR(VLOOKUP(AH6,ProbaELO,2,FALSE()),0)</f>
        <v>0.9</v>
      </c>
      <c r="M6" s="172" t="n">
        <f aca="false">IFERROR(VLOOKUP(AI6,ProbaELO,2,FALSE()),0)</f>
        <v>0.1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1</v>
      </c>
      <c r="Q6" s="176" t="n">
        <f aca="false">IFERROR(IF(AND(D6=0,E6=0),0,O6*(AE6-M6)),0)</f>
        <v>-2</v>
      </c>
      <c r="R6" s="182" t="n">
        <f aca="false">F6-G6</f>
        <v>95</v>
      </c>
      <c r="S6" s="182" t="n">
        <f aca="false">G6-F6</f>
        <v>-95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20</v>
      </c>
      <c r="AG6" s="55" t="n">
        <f aca="false">VLOOKUP(C6,class_init,7,FALSE())</f>
        <v>1560</v>
      </c>
      <c r="AH6" s="55" t="n">
        <f aca="false">AF6-AG6</f>
        <v>360</v>
      </c>
      <c r="AI6" s="55" t="n">
        <f aca="false">AG6-AF6</f>
        <v>-360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5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69</v>
      </c>
      <c r="G7" s="179" t="n">
        <v>358</v>
      </c>
      <c r="H7" s="167" t="n">
        <f aca="false">VLOOKUP(B7,class_init,9,FALSE())</f>
        <v>6</v>
      </c>
      <c r="I7" s="168" t="n">
        <f aca="false">VLOOKUP(C7,class_init,9,FALSE())</f>
        <v>5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45</v>
      </c>
      <c r="M7" s="172" t="n">
        <f aca="false">IFERROR(VLOOKUP(AI7,ProbaELO,2,FALSE()),0)</f>
        <v>0.55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11</v>
      </c>
      <c r="Q7" s="176" t="n">
        <f aca="false">IFERROR(IF(AND(D7=0,E7=0),0,O7*(AE7-M7)),0)</f>
        <v>-8.8</v>
      </c>
      <c r="R7" s="182" t="n">
        <f aca="false">F7-G7</f>
        <v>111</v>
      </c>
      <c r="S7" s="182" t="n">
        <f aca="false">G7-F7</f>
        <v>-111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32</v>
      </c>
      <c r="AG7" s="55" t="n">
        <f aca="false">VLOOKUP(C7,class_init,7,FALSE())</f>
        <v>1768</v>
      </c>
      <c r="AH7" s="55" t="n">
        <f aca="false">AF7-AG7</f>
        <v>-36</v>
      </c>
      <c r="AI7" s="55" t="n">
        <f aca="false">AG7-AF7</f>
        <v>36</v>
      </c>
    </row>
    <row r="8" customFormat="false" ht="12.75" hidden="false" customHeight="false" outlineLevel="0" collapsed="false">
      <c r="A8" s="160" t="n">
        <v>5</v>
      </c>
      <c r="B8" s="161" t="s">
        <v>363</v>
      </c>
      <c r="C8" s="162" t="s">
        <v>348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18</v>
      </c>
      <c r="G8" s="179" t="n">
        <v>380</v>
      </c>
      <c r="H8" s="167" t="n">
        <f aca="false">VLOOKUP(B8,class_init,9,FALSE())</f>
        <v>9</v>
      </c>
      <c r="I8" s="168" t="n">
        <f aca="false">VLOOKUP(C8,class_init,9,FALSE())</f>
        <v>10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54</v>
      </c>
      <c r="M8" s="172" t="n">
        <f aca="false">IFERROR(VLOOKUP(AI8,ProbaELO,2,FALSE()),0)</f>
        <v>0.46</v>
      </c>
      <c r="N8" s="173" t="n">
        <f aca="false">IFERROR(VLOOKUP(B8,class_init,8,FALSE()),0)</f>
        <v>20</v>
      </c>
      <c r="O8" s="174" t="n">
        <f aca="false">IFERROR(VLOOKUP(C8,class_init,8,FALSE()),0)</f>
        <v>20</v>
      </c>
      <c r="P8" s="175" t="n">
        <f aca="false">IFERROR(IF(AND(D8=0,E8=0),0,N8*(AD8-L8)),0)</f>
        <v>9.2</v>
      </c>
      <c r="Q8" s="176" t="n">
        <f aca="false">IFERROR(IF(AND(D8=0,E8=0),0,O8*(AE8-M8)),0)</f>
        <v>-9.2</v>
      </c>
      <c r="R8" s="182" t="n">
        <f aca="false">F8-G8</f>
        <v>138</v>
      </c>
      <c r="S8" s="182" t="n">
        <f aca="false">G8-F8</f>
        <v>-138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500</v>
      </c>
      <c r="AG8" s="55" t="n">
        <f aca="false">VLOOKUP(C8,class_init,7,FALSE())</f>
        <v>1470</v>
      </c>
      <c r="AH8" s="55" t="n">
        <f aca="false">AF8-AG8</f>
        <v>30</v>
      </c>
      <c r="AI8" s="55" t="n">
        <f aca="false">AG8-AF8</f>
        <v>-3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61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69</v>
      </c>
      <c r="G4" s="179" t="n">
        <v>421</v>
      </c>
      <c r="H4" s="167" t="n">
        <f aca="false">VLOOKUP(B4,class_init,9,FALSE())</f>
        <v>3</v>
      </c>
      <c r="I4" s="168" t="n">
        <f aca="false">VLOOKUP(C4,class_init,9,FALSE())</f>
        <v>7</v>
      </c>
      <c r="J4" s="180" t="n">
        <f aca="false">IF(F4=0,-100,IF(G4=0,50,IF(R4&gt;100,100,IF(R4&lt;-100,-100,R4))))</f>
        <v>48</v>
      </c>
      <c r="K4" s="181" t="n">
        <f aca="false">IF(G4=0,-100,IF(F4=0,50,IF(S4&gt;100,100,IF(S4&lt;-100,-100,S4))))</f>
        <v>-48</v>
      </c>
      <c r="L4" s="171" t="n">
        <f aca="false">IFERROR(VLOOKUP(AH4,ProbaELO,2,FALSE()),0)</f>
        <v>0.79</v>
      </c>
      <c r="M4" s="172" t="n">
        <f aca="false">IFERROR(VLOOKUP(AI4,ProbaELO,2,FALSE()),0)</f>
        <v>0.21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2.1</v>
      </c>
      <c r="Q4" s="176" t="n">
        <f aca="false">IFERROR(IF(AND(D4=0,E4=0),0,O4*(AE4-M4)),0)</f>
        <v>-4.2</v>
      </c>
      <c r="R4" s="182" t="n">
        <f aca="false">F4-G4</f>
        <v>48</v>
      </c>
      <c r="S4" s="182" t="n">
        <f aca="false">G4-F4</f>
        <v>-48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17</v>
      </c>
      <c r="AG4" s="55" t="n">
        <f aca="false">VLOOKUP(C4,class_init,7,FALSE())</f>
        <v>1684</v>
      </c>
      <c r="AH4" s="55" t="n">
        <f aca="false">AF4-AG4</f>
        <v>233</v>
      </c>
      <c r="AI4" s="55" t="n">
        <f aca="false">AG4-AF4</f>
        <v>-233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19</v>
      </c>
      <c r="G5" s="179" t="n">
        <v>460</v>
      </c>
      <c r="H5" s="167" t="n">
        <f aca="false">VLOOKUP(B5,class_init,9,FALSE())</f>
        <v>1</v>
      </c>
      <c r="I5" s="168" t="n">
        <f aca="false">VLOOKUP(C5,class_init,9,FALSE())</f>
        <v>2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52</v>
      </c>
      <c r="M5" s="172" t="n">
        <f aca="false">IFERROR(VLOOKUP(AI5,ProbaELO,2,FALSE()),0)</f>
        <v>0.48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-5.2</v>
      </c>
      <c r="Q5" s="176" t="n">
        <f aca="false">IFERROR(IF(AND(D5=0,E5=0),0,O5*(AE5-M5)),0)</f>
        <v>5.2</v>
      </c>
      <c r="R5" s="182" t="n">
        <f aca="false">F5-G5</f>
        <v>-141</v>
      </c>
      <c r="S5" s="182" t="n">
        <f aca="false">G5-F5</f>
        <v>141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33</v>
      </c>
      <c r="AG5" s="55" t="n">
        <f aca="false">VLOOKUP(C5,class_init,7,FALSE())</f>
        <v>1920</v>
      </c>
      <c r="AH5" s="55" t="n">
        <f aca="false">AF5-AG5</f>
        <v>13</v>
      </c>
      <c r="AI5" s="55" t="n">
        <f aca="false">AG5-AF5</f>
        <v>-13</v>
      </c>
    </row>
    <row r="6" customFormat="false" ht="12.75" hidden="false" customHeight="false" outlineLevel="0" collapsed="false">
      <c r="A6" s="160" t="n">
        <v>3</v>
      </c>
      <c r="B6" s="161" t="s">
        <v>356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51</v>
      </c>
      <c r="G6" s="179" t="n">
        <v>387</v>
      </c>
      <c r="H6" s="167" t="n">
        <f aca="false">VLOOKUP(B6,class_init,9,FALSE())</f>
        <v>4</v>
      </c>
      <c r="I6" s="168" t="n">
        <f aca="false">VLOOKUP(C6,class_init,9,FALSE())</f>
        <v>5</v>
      </c>
      <c r="J6" s="180" t="n">
        <f aca="false">IF(F6=0,-100,IF(G6=0,50,IF(R6&gt;100,100,IF(R6&lt;-100,-100,R6))))</f>
        <v>-36</v>
      </c>
      <c r="K6" s="181" t="n">
        <f aca="false">IF(G6=0,-100,IF(F6=0,50,IF(S6&gt;100,100,IF(S6&lt;-100,-100,S6))))</f>
        <v>36</v>
      </c>
      <c r="L6" s="171" t="n">
        <f aca="false">IFERROR(VLOOKUP(AH6,ProbaELO,2,FALSE()),0)</f>
        <v>0.52</v>
      </c>
      <c r="M6" s="172" t="n">
        <f aca="false">IFERROR(VLOOKUP(AI6,ProbaELO,2,FALSE()),0)</f>
        <v>0.48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-8.32</v>
      </c>
      <c r="Q6" s="176" t="n">
        <f aca="false">IFERROR(IF(AND(D6=0,E6=0),0,O6*(AE6-M6)),0)</f>
        <v>8.32</v>
      </c>
      <c r="R6" s="182" t="n">
        <f aca="false">F6-G6</f>
        <v>-36</v>
      </c>
      <c r="S6" s="182" t="n">
        <f aca="false">G6-F6</f>
        <v>36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80</v>
      </c>
      <c r="AG6" s="55" t="n">
        <f aca="false">VLOOKUP(C6,class_init,7,FALSE())</f>
        <v>1768</v>
      </c>
      <c r="AH6" s="55" t="n">
        <f aca="false">AF6-AG6</f>
        <v>12</v>
      </c>
      <c r="AI6" s="55" t="n">
        <f aca="false">AG6-AF6</f>
        <v>-12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36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07</v>
      </c>
      <c r="G7" s="179" t="n">
        <v>347</v>
      </c>
      <c r="H7" s="167" t="n">
        <f aca="false">VLOOKUP(B7,class_init,9,FALSE())</f>
        <v>9</v>
      </c>
      <c r="I7" s="168" t="n">
        <f aca="false">VLOOKUP(C7,class_init,9,FALSE())</f>
        <v>8</v>
      </c>
      <c r="J7" s="180" t="n">
        <f aca="false">IF(F7=0,-100,IF(G7=0,50,IF(R7&gt;100,100,IF(R7&lt;-100,-100,R7))))</f>
        <v>60</v>
      </c>
      <c r="K7" s="181" t="n">
        <f aca="false">IF(G7=0,-100,IF(F7=0,50,IF(S7&gt;100,100,IF(S7&lt;-100,-100,S7))))</f>
        <v>-60</v>
      </c>
      <c r="L7" s="171" t="n">
        <f aca="false">IFERROR(VLOOKUP(AH7,ProbaELO,2,FALSE()),0)</f>
        <v>0.42</v>
      </c>
      <c r="M7" s="172" t="n">
        <f aca="false">IFERROR(VLOOKUP(AI7,ProbaELO,2,FALSE()),0)</f>
        <v>0.58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11.6</v>
      </c>
      <c r="Q7" s="176" t="n">
        <f aca="false">IFERROR(IF(AND(D7=0,E7=0),0,O7*(AE7-M7)),0)</f>
        <v>-11.6</v>
      </c>
      <c r="R7" s="182" t="n">
        <f aca="false">F7-G7</f>
        <v>60</v>
      </c>
      <c r="S7" s="182" t="n">
        <f aca="false">G7-F7</f>
        <v>-60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500</v>
      </c>
      <c r="AG7" s="55" t="n">
        <f aca="false">VLOOKUP(C7,class_init,7,FALSE())</f>
        <v>1560</v>
      </c>
      <c r="AH7" s="55" t="n">
        <f aca="false">AF7-AG7</f>
        <v>-60</v>
      </c>
      <c r="AI7" s="55" t="n">
        <f aca="false">AG7-AF7</f>
        <v>60</v>
      </c>
    </row>
    <row r="8" customFormat="false" ht="12.75" hidden="false" customHeight="false" outlineLevel="0" collapsed="false">
      <c r="A8" s="160" t="n">
        <v>5</v>
      </c>
      <c r="B8" s="161" t="s">
        <v>348</v>
      </c>
      <c r="C8" s="162" t="s">
        <v>359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69</v>
      </c>
      <c r="G8" s="179" t="n">
        <v>438</v>
      </c>
      <c r="H8" s="167" t="n">
        <f aca="false">VLOOKUP(B8,class_init,9,FALSE())</f>
        <v>10</v>
      </c>
      <c r="I8" s="168" t="n">
        <f aca="false">VLOOKUP(C8,class_init,9,FALSE())</f>
        <v>6</v>
      </c>
      <c r="J8" s="180" t="n">
        <f aca="false">IF(F8=0,-100,IF(G8=0,50,IF(R8&gt;100,100,IF(R8&lt;-100,-100,R8))))</f>
        <v>-69</v>
      </c>
      <c r="K8" s="181" t="n">
        <f aca="false">IF(G8=0,-100,IF(F8=0,50,IF(S8&gt;100,100,IF(S8&lt;-100,-100,S8))))</f>
        <v>69</v>
      </c>
      <c r="L8" s="171" t="n">
        <f aca="false">IFERROR(VLOOKUP(AH8,ProbaELO,2,FALSE()),0)</f>
        <v>0.18</v>
      </c>
      <c r="M8" s="172" t="n">
        <f aca="false">IFERROR(VLOOKUP(AI8,ProbaELO,2,FALSE()),0)</f>
        <v>0.82</v>
      </c>
      <c r="N8" s="173" t="n">
        <f aca="false">IFERROR(VLOOKUP(B8,class_init,8,FALSE()),0)</f>
        <v>20</v>
      </c>
      <c r="O8" s="174" t="n">
        <f aca="false">IFERROR(VLOOKUP(C8,class_init,8,FALSE()),0)</f>
        <v>20</v>
      </c>
      <c r="P8" s="175" t="n">
        <f aca="false">IFERROR(IF(AND(D8=0,E8=0),0,N8*(AD8-L8)),0)</f>
        <v>-3.6</v>
      </c>
      <c r="Q8" s="176" t="n">
        <f aca="false">IFERROR(IF(AND(D8=0,E8=0),0,O8*(AE8-M8)),0)</f>
        <v>3.6</v>
      </c>
      <c r="R8" s="182" t="n">
        <f aca="false">F8-G8</f>
        <v>-69</v>
      </c>
      <c r="S8" s="182" t="n">
        <f aca="false">G8-F8</f>
        <v>69</v>
      </c>
      <c r="Y8" s="177" t="n">
        <f aca="false">D8</f>
        <v>1</v>
      </c>
      <c r="Z8" s="177" t="n">
        <f aca="false">E8</f>
        <v>3</v>
      </c>
      <c r="AA8" s="64" t="s">
        <v>598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70</v>
      </c>
      <c r="AG8" s="55" t="n">
        <f aca="false">VLOOKUP(C8,class_init,7,FALSE())</f>
        <v>1732</v>
      </c>
      <c r="AH8" s="55" t="n">
        <f aca="false">AF8-AG8</f>
        <v>-262</v>
      </c>
      <c r="AI8" s="55" t="n">
        <f aca="false">AG8-AF8</f>
        <v>262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1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79</v>
      </c>
      <c r="G4" s="179" t="n">
        <v>501</v>
      </c>
      <c r="H4" s="167" t="n">
        <f aca="false">VLOOKUP(B4,class_init,9,FALSE())</f>
        <v>2</v>
      </c>
      <c r="I4" s="168" t="n">
        <f aca="false">VLOOKUP(C4,class_init,9,FALSE())</f>
        <v>3</v>
      </c>
      <c r="J4" s="180" t="n">
        <f aca="false">IF(F4=0,-100,IF(G4=0,50,IF(R4&gt;100,100,IF(R4&lt;-100,-100,R4))))</f>
        <v>-22</v>
      </c>
      <c r="K4" s="181" t="n">
        <f aca="false">IF(G4=0,-100,IF(F4=0,50,IF(S4&gt;100,100,IF(S4&lt;-100,-100,S4))))</f>
        <v>22</v>
      </c>
      <c r="L4" s="171" t="n">
        <f aca="false">IFERROR(VLOOKUP(AH4,ProbaELO,2,FALSE()),0)</f>
        <v>0.5</v>
      </c>
      <c r="M4" s="172" t="n">
        <f aca="false">IFERROR(VLOOKUP(AI4,ProbaELO,2,FALSE()),0)</f>
        <v>0.5</v>
      </c>
      <c r="N4" s="173" t="n">
        <f aca="false">IFERROR(VLOOKUP(B4,class_init,8,FALSE()),0)</f>
        <v>10</v>
      </c>
      <c r="O4" s="174" t="n">
        <f aca="false">IFERROR(VLOOKUP(C4,class_init,8,FALSE()),0)</f>
        <v>10</v>
      </c>
      <c r="P4" s="175" t="n">
        <f aca="false">IFERROR(IF(AND(D4=0,E4=0),0,N4*(AD4-L4)),0)</f>
        <v>-5</v>
      </c>
      <c r="Q4" s="176" t="n">
        <f aca="false">IFERROR(IF(AND(D4=0,E4=0),0,O4*(AE4-M4)),0)</f>
        <v>5</v>
      </c>
      <c r="R4" s="182" t="n">
        <f aca="false">F4-G4</f>
        <v>-22</v>
      </c>
      <c r="S4" s="182" t="n">
        <f aca="false">G4-F4</f>
        <v>22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20</v>
      </c>
      <c r="AG4" s="55" t="n">
        <f aca="false">VLOOKUP(C4,class_init,7,FALSE())</f>
        <v>1917</v>
      </c>
      <c r="AH4" s="55" t="n">
        <f aca="false">AF4-AG4</f>
        <v>3</v>
      </c>
      <c r="AI4" s="55" t="n">
        <f aca="false">AG4-AF4</f>
        <v>-3</v>
      </c>
    </row>
    <row r="5" customFormat="false" ht="12.75" hidden="false" customHeight="false" outlineLevel="0" collapsed="false">
      <c r="A5" s="160" t="n">
        <v>2</v>
      </c>
      <c r="B5" s="161" t="s">
        <v>354</v>
      </c>
      <c r="C5" s="162" t="s">
        <v>36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83</v>
      </c>
      <c r="G5" s="179" t="n">
        <v>434</v>
      </c>
      <c r="H5" s="167" t="n">
        <f aca="false">VLOOKUP(B5,class_init,9,FALSE())</f>
        <v>5</v>
      </c>
      <c r="I5" s="168" t="n">
        <f aca="false">VLOOKUP(C5,class_init,9,FALSE())</f>
        <v>7</v>
      </c>
      <c r="J5" s="180" t="n">
        <f aca="false">IF(F5=0,-100,IF(G5=0,50,IF(R5&gt;100,100,IF(R5&lt;-100,-100,R5))))</f>
        <v>49</v>
      </c>
      <c r="K5" s="181" t="n">
        <f aca="false">IF(G5=0,-100,IF(F5=0,50,IF(S5&gt;100,100,IF(S5&lt;-100,-100,S5))))</f>
        <v>-49</v>
      </c>
      <c r="L5" s="171" t="n">
        <f aca="false">IFERROR(VLOOKUP(AH5,ProbaELO,2,FALSE()),0)</f>
        <v>0.62</v>
      </c>
      <c r="M5" s="172" t="n">
        <f aca="false">IFERROR(VLOOKUP(AI5,ProbaELO,2,FALSE()),0)</f>
        <v>0.38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6.08</v>
      </c>
      <c r="Q5" s="176" t="n">
        <f aca="false">IFERROR(IF(AND(D5=0,E5=0),0,O5*(AE5-M5)),0)</f>
        <v>-7.6</v>
      </c>
      <c r="R5" s="182" t="n">
        <f aca="false">F5-G5</f>
        <v>49</v>
      </c>
      <c r="S5" s="182" t="n">
        <f aca="false">G5-F5</f>
        <v>-49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68</v>
      </c>
      <c r="AG5" s="55" t="n">
        <f aca="false">VLOOKUP(C5,class_init,7,FALSE())</f>
        <v>1684</v>
      </c>
      <c r="AH5" s="55" t="n">
        <f aca="false">AF5-AG5</f>
        <v>84</v>
      </c>
      <c r="AI5" s="55" t="n">
        <f aca="false">AG5-AF5</f>
        <v>-84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6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46</v>
      </c>
      <c r="G6" s="179" t="n">
        <v>317</v>
      </c>
      <c r="H6" s="167" t="n">
        <f aca="false">VLOOKUP(B6,class_init,9,FALSE())</f>
        <v>1</v>
      </c>
      <c r="I6" s="168" t="n">
        <f aca="false">VLOOKUP(C6,class_init,9,FALSE())</f>
        <v>9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0.8</v>
      </c>
      <c r="Q6" s="176" t="n">
        <f aca="false">IFERROR(IF(AND(D6=0,E6=0),0,O6*(AE6-M6)),0)</f>
        <v>-1.6</v>
      </c>
      <c r="R6" s="182" t="n">
        <f aca="false">F6-G6</f>
        <v>229</v>
      </c>
      <c r="S6" s="182" t="n">
        <f aca="false">G6-F6</f>
        <v>-229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33</v>
      </c>
      <c r="AG6" s="55" t="n">
        <f aca="false">VLOOKUP(C6,class_init,7,FALSE())</f>
        <v>1500</v>
      </c>
      <c r="AH6" s="55" t="n">
        <f aca="false">AF6-AG6</f>
        <v>433</v>
      </c>
      <c r="AI6" s="55" t="n">
        <f aca="false">AG6-AF6</f>
        <v>-433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04</v>
      </c>
      <c r="G7" s="179" t="n">
        <v>453</v>
      </c>
      <c r="H7" s="167" t="n">
        <f aca="false">VLOOKUP(B7,class_init,9,FALSE())</f>
        <v>10</v>
      </c>
      <c r="I7" s="168" t="n">
        <f aca="false">VLOOKUP(C7,class_init,9,FALSE())</f>
        <v>4</v>
      </c>
      <c r="J7" s="180" t="n">
        <f aca="false">IF(F7=0,-100,IF(G7=0,50,IF(R7&gt;100,100,IF(R7&lt;-100,-100,R7))))</f>
        <v>-49</v>
      </c>
      <c r="K7" s="181" t="n">
        <f aca="false">IF(G7=0,-100,IF(F7=0,50,IF(S7&gt;100,100,IF(S7&lt;-100,-100,S7))))</f>
        <v>49</v>
      </c>
      <c r="L7" s="171" t="n">
        <f aca="false">IFERROR(VLOOKUP(AH7,ProbaELO,2,FALSE()),0)</f>
        <v>0.14</v>
      </c>
      <c r="M7" s="172" t="n">
        <f aca="false">IFERROR(VLOOKUP(AI7,ProbaELO,2,FALSE()),0)</f>
        <v>0.86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2.8</v>
      </c>
      <c r="Q7" s="176" t="n">
        <f aca="false">IFERROR(IF(AND(D7=0,E7=0),0,O7*(AE7-M7)),0)</f>
        <v>2.24</v>
      </c>
      <c r="R7" s="182" t="n">
        <f aca="false">F7-G7</f>
        <v>-49</v>
      </c>
      <c r="S7" s="182" t="n">
        <f aca="false">G7-F7</f>
        <v>49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70</v>
      </c>
      <c r="AG7" s="55" t="n">
        <f aca="false">VLOOKUP(C7,class_init,7,FALSE())</f>
        <v>1780</v>
      </c>
      <c r="AH7" s="55" t="n">
        <f aca="false">AF7-AG7</f>
        <v>-310</v>
      </c>
      <c r="AI7" s="55" t="n">
        <f aca="false">AG7-AF7</f>
        <v>310</v>
      </c>
    </row>
    <row r="8" customFormat="false" ht="12.75" hidden="false" customHeight="false" outlineLevel="0" collapsed="false">
      <c r="A8" s="160" t="n">
        <v>5</v>
      </c>
      <c r="B8" s="161" t="s">
        <v>362</v>
      </c>
      <c r="C8" s="162" t="s">
        <v>359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16</v>
      </c>
      <c r="G8" s="179" t="n">
        <v>388</v>
      </c>
      <c r="H8" s="167" t="n">
        <f aca="false">VLOOKUP(B8,class_init,9,FALSE())</f>
        <v>8</v>
      </c>
      <c r="I8" s="168" t="n">
        <f aca="false">VLOOKUP(C8,class_init,9,FALSE())</f>
        <v>6</v>
      </c>
      <c r="J8" s="180" t="n">
        <f aca="false">IF(F8=0,-100,IF(G8=0,50,IF(R8&gt;100,100,IF(R8&lt;-100,-100,R8))))</f>
        <v>28</v>
      </c>
      <c r="K8" s="181" t="n">
        <f aca="false">IF(G8=0,-100,IF(F8=0,50,IF(S8&gt;100,100,IF(S8&lt;-100,-100,S8))))</f>
        <v>-28</v>
      </c>
      <c r="L8" s="171" t="n">
        <f aca="false">IFERROR(VLOOKUP(AH8,ProbaELO,2,FALSE()),0)</f>
        <v>0.27</v>
      </c>
      <c r="M8" s="172" t="n">
        <f aca="false">IFERROR(VLOOKUP(AI8,ProbaELO,2,FALSE()),0)</f>
        <v>0.73</v>
      </c>
      <c r="N8" s="173" t="n">
        <f aca="false">IFERROR(VLOOKUP(B8,class_init,8,FALSE()),0)</f>
        <v>20</v>
      </c>
      <c r="O8" s="174" t="n">
        <f aca="false">IFERROR(VLOOKUP(C8,class_init,8,FALSE()),0)</f>
        <v>20</v>
      </c>
      <c r="P8" s="175" t="n">
        <f aca="false">IFERROR(IF(AND(D8=0,E8=0),0,N8*(AD8-L8)),0)</f>
        <v>14.6</v>
      </c>
      <c r="Q8" s="176" t="n">
        <f aca="false">IFERROR(IF(AND(D8=0,E8=0),0,O8*(AE8-M8)),0)</f>
        <v>-14.6</v>
      </c>
      <c r="R8" s="182" t="n">
        <f aca="false">F8-G8</f>
        <v>28</v>
      </c>
      <c r="S8" s="182" t="n">
        <f aca="false">G8-F8</f>
        <v>-28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560</v>
      </c>
      <c r="AG8" s="55" t="n">
        <f aca="false">VLOOKUP(C8,class_init,7,FALSE())</f>
        <v>1732</v>
      </c>
      <c r="AH8" s="55" t="n">
        <f aca="false">AF8-AG8</f>
        <v>-172</v>
      </c>
      <c r="AI8" s="55" t="n">
        <f aca="false">AG8-AF8</f>
        <v>172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12</v>
      </c>
      <c r="G4" s="179" t="n">
        <v>529</v>
      </c>
      <c r="H4" s="167" t="n">
        <f aca="false">VLOOKUP(B4,class_init,9,FALSE())</f>
        <v>5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3</v>
      </c>
      <c r="M4" s="172" t="n">
        <f aca="false">IFERROR(VLOOKUP(AI4,ProbaELO,2,FALSE()),0)</f>
        <v>0.7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4.8</v>
      </c>
      <c r="Q4" s="176" t="n">
        <f aca="false">IFERROR(IF(AND(D4=0,E4=0),0,O4*(AE4-M4)),0)</f>
        <v>3</v>
      </c>
      <c r="R4" s="182" t="n">
        <f aca="false">F4-G4</f>
        <v>-117</v>
      </c>
      <c r="S4" s="182" t="n">
        <f aca="false">G4-F4</f>
        <v>117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68</v>
      </c>
      <c r="AG4" s="55" t="n">
        <f aca="false">VLOOKUP(C4,class_init,7,FALSE())</f>
        <v>1917</v>
      </c>
      <c r="AH4" s="55" t="n">
        <f aca="false">AF4-AG4</f>
        <v>-149</v>
      </c>
      <c r="AI4" s="55" t="n">
        <f aca="false">AG4-AF4</f>
        <v>149</v>
      </c>
    </row>
    <row r="5" customFormat="false" ht="12.75" hidden="false" customHeight="false" outlineLevel="0" collapsed="false">
      <c r="A5" s="160" t="n">
        <v>2</v>
      </c>
      <c r="B5" s="161" t="s">
        <v>351</v>
      </c>
      <c r="C5" s="162" t="s">
        <v>36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18</v>
      </c>
      <c r="G5" s="179" t="n">
        <v>344</v>
      </c>
      <c r="H5" s="167" t="n">
        <f aca="false">VLOOKUP(B5,class_init,9,FALSE())</f>
        <v>2</v>
      </c>
      <c r="I5" s="168" t="n">
        <f aca="false">VLOOKUP(C5,class_init,9,FALSE())</f>
        <v>9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92</v>
      </c>
      <c r="M5" s="172" t="n">
        <f aca="false">IFERROR(VLOOKUP(AI5,ProbaELO,2,FALSE()),0)</f>
        <v>0.08</v>
      </c>
      <c r="N5" s="173" t="n">
        <f aca="false">IFERROR(VLOOKUP(B5,class_init,8,FALSE()),0)</f>
        <v>10</v>
      </c>
      <c r="O5" s="174" t="n">
        <f aca="false">IFERROR(VLOOKUP(C5,class_init,8,FALSE()),0)</f>
        <v>20</v>
      </c>
      <c r="P5" s="175" t="n">
        <f aca="false">IFERROR(IF(AND(D5=0,E5=0),0,N5*(AD5-L5)),0)</f>
        <v>0.8</v>
      </c>
      <c r="Q5" s="176" t="n">
        <f aca="false">IFERROR(IF(AND(D5=0,E5=0),0,O5*(AE5-M5)),0)</f>
        <v>-1.6</v>
      </c>
      <c r="R5" s="182" t="n">
        <f aca="false">F5-G5</f>
        <v>174</v>
      </c>
      <c r="S5" s="182" t="n">
        <f aca="false">G5-F5</f>
        <v>-174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20</v>
      </c>
      <c r="AG5" s="55" t="n">
        <f aca="false">VLOOKUP(C5,class_init,7,FALSE())</f>
        <v>1500</v>
      </c>
      <c r="AH5" s="55" t="n">
        <f aca="false">AF5-AG5</f>
        <v>420</v>
      </c>
      <c r="AI5" s="55" t="n">
        <f aca="false">AG5-AF5</f>
        <v>-420</v>
      </c>
    </row>
    <row r="6" customFormat="false" ht="12.75" hidden="false" customHeight="false" outlineLevel="0" collapsed="false">
      <c r="A6" s="160" t="n">
        <v>3</v>
      </c>
      <c r="B6" s="161" t="s">
        <v>361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79</v>
      </c>
      <c r="G6" s="179" t="n">
        <v>467</v>
      </c>
      <c r="H6" s="167" t="n">
        <f aca="false">VLOOKUP(B6,class_init,9,FALSE())</f>
        <v>7</v>
      </c>
      <c r="I6" s="168" t="n">
        <f aca="false">VLOOKUP(C6,class_init,9,FALSE())</f>
        <v>10</v>
      </c>
      <c r="J6" s="180" t="n">
        <f aca="false">IF(F6=0,-100,IF(G6=0,50,IF(R6&gt;100,100,IF(R6&lt;-100,-100,R6))))</f>
        <v>-88</v>
      </c>
      <c r="K6" s="181" t="n">
        <f aca="false">IF(G6=0,-100,IF(F6=0,50,IF(S6&gt;100,100,IF(S6&lt;-100,-100,S6))))</f>
        <v>88</v>
      </c>
      <c r="L6" s="171" t="n">
        <f aca="false">IFERROR(VLOOKUP(AH6,ProbaELO,2,FALSE()),0)</f>
        <v>0.77</v>
      </c>
      <c r="M6" s="172" t="n">
        <f aca="false">IFERROR(VLOOKUP(AI6,ProbaELO,2,FALSE()),0)</f>
        <v>0.23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-15.4</v>
      </c>
      <c r="Q6" s="176" t="n">
        <f aca="false">IFERROR(IF(AND(D6=0,E6=0),0,O6*(AE6-M6)),0)</f>
        <v>15.4</v>
      </c>
      <c r="R6" s="182" t="n">
        <f aca="false">F6-G6</f>
        <v>-88</v>
      </c>
      <c r="S6" s="182" t="n">
        <f aca="false">G6-F6</f>
        <v>88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684</v>
      </c>
      <c r="AG6" s="55" t="n">
        <f aca="false">VLOOKUP(C6,class_init,7,FALSE())</f>
        <v>1470</v>
      </c>
      <c r="AH6" s="55" t="n">
        <f aca="false">AF6-AG6</f>
        <v>214</v>
      </c>
      <c r="AI6" s="55" t="n">
        <f aca="false">AG6-AF6</f>
        <v>-214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5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45</v>
      </c>
      <c r="G7" s="179" t="n">
        <v>561</v>
      </c>
      <c r="H7" s="167" t="n">
        <f aca="false">VLOOKUP(B7,class_init,9,FALSE())</f>
        <v>6</v>
      </c>
      <c r="I7" s="168" t="n">
        <f aca="false">VLOOKUP(C7,class_init,9,FALSE())</f>
        <v>1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24</v>
      </c>
      <c r="M7" s="172" t="n">
        <f aca="false">IFERROR(VLOOKUP(AI7,ProbaELO,2,FALSE()),0)</f>
        <v>0.76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4.8</v>
      </c>
      <c r="Q7" s="176" t="n">
        <f aca="false">IFERROR(IF(AND(D7=0,E7=0),0,O7*(AE7-M7)),0)</f>
        <v>2.4</v>
      </c>
      <c r="R7" s="182" t="n">
        <f aca="false">F7-G7</f>
        <v>-216</v>
      </c>
      <c r="S7" s="182" t="n">
        <f aca="false">G7-F7</f>
        <v>216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32</v>
      </c>
      <c r="AG7" s="55" t="n">
        <f aca="false">VLOOKUP(C7,class_init,7,FALSE())</f>
        <v>1933</v>
      </c>
      <c r="AH7" s="55" t="n">
        <f aca="false">AF7-AG7</f>
        <v>-201</v>
      </c>
      <c r="AI7" s="55" t="n">
        <f aca="false">AG7-AF7</f>
        <v>201</v>
      </c>
    </row>
    <row r="8" customFormat="false" ht="12.75" hidden="false" customHeight="false" outlineLevel="0" collapsed="false">
      <c r="A8" s="160" t="n">
        <v>5</v>
      </c>
      <c r="B8" s="161" t="s">
        <v>356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13</v>
      </c>
      <c r="G8" s="179" t="n">
        <v>416</v>
      </c>
      <c r="H8" s="167" t="n">
        <f aca="false">VLOOKUP(B8,class_init,9,FALSE())</f>
        <v>4</v>
      </c>
      <c r="I8" s="168" t="n">
        <f aca="false">VLOOKUP(C8,class_init,9,FALSE())</f>
        <v>8</v>
      </c>
      <c r="J8" s="180" t="n">
        <f aca="false">IF(F8=0,-100,IF(G8=0,50,IF(R8&gt;100,100,IF(R8&lt;-100,-100,R8))))</f>
        <v>97</v>
      </c>
      <c r="K8" s="181" t="n">
        <f aca="false">IF(G8=0,-100,IF(F8=0,50,IF(S8&gt;100,100,IF(S8&lt;-100,-100,S8))))</f>
        <v>-97</v>
      </c>
      <c r="L8" s="171" t="n">
        <f aca="false">IFERROR(VLOOKUP(AH8,ProbaELO,2,FALSE()),0)</f>
        <v>0.78</v>
      </c>
      <c r="M8" s="172" t="n">
        <f aca="false">IFERROR(VLOOKUP(AI8,ProbaELO,2,FALSE()),0)</f>
        <v>0.22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3.52</v>
      </c>
      <c r="Q8" s="176" t="n">
        <f aca="false">IFERROR(IF(AND(D8=0,E8=0),0,O8*(AE8-M8)),0)</f>
        <v>-4.4</v>
      </c>
      <c r="R8" s="182" t="n">
        <f aca="false">F8-G8</f>
        <v>97</v>
      </c>
      <c r="S8" s="182" t="n">
        <f aca="false">G8-F8</f>
        <v>-97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780</v>
      </c>
      <c r="AG8" s="55" t="n">
        <f aca="false">VLOOKUP(C8,class_init,7,FALSE())</f>
        <v>1560</v>
      </c>
      <c r="AH8" s="55" t="n">
        <f aca="false">AF8-AG8</f>
        <v>220</v>
      </c>
      <c r="AI8" s="55" t="n">
        <f aca="false">AG8-AF8</f>
        <v>-22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6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75</v>
      </c>
      <c r="G4" s="179" t="n">
        <v>484</v>
      </c>
      <c r="H4" s="167" t="n">
        <f aca="false">VLOOKUP(B4,class_init,9,FALSE())</f>
        <v>3</v>
      </c>
      <c r="I4" s="168" t="n">
        <f aca="false">VLOOKUP(C4,class_init,9,FALSE())</f>
        <v>9</v>
      </c>
      <c r="J4" s="180" t="n">
        <f aca="false">IF(F4=0,-100,IF(G4=0,50,IF(R4&gt;100,100,IF(R4&lt;-100,-100,R4))))</f>
        <v>-9</v>
      </c>
      <c r="K4" s="181" t="n">
        <f aca="false">IF(G4=0,-100,IF(F4=0,50,IF(S4&gt;100,100,IF(S4&lt;-100,-100,S4))))</f>
        <v>9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-9.2</v>
      </c>
      <c r="Q4" s="176" t="n">
        <f aca="false">IFERROR(IF(AND(D4=0,E4=0),0,O4*(AE4-M4)),0)</f>
        <v>18.4</v>
      </c>
      <c r="R4" s="182" t="n">
        <f aca="false">F4-G4</f>
        <v>-9</v>
      </c>
      <c r="S4" s="182" t="n">
        <f aca="false">G4-F4</f>
        <v>9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17</v>
      </c>
      <c r="AG4" s="55" t="n">
        <f aca="false">VLOOKUP(C4,class_init,7,FALSE())</f>
        <v>1500</v>
      </c>
      <c r="AH4" s="55" t="n">
        <f aca="false">AF4-AG4</f>
        <v>417</v>
      </c>
      <c r="AI4" s="55" t="n">
        <f aca="false">AG4-AF4</f>
        <v>-417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44</v>
      </c>
      <c r="G5" s="179" t="n">
        <v>457</v>
      </c>
      <c r="H5" s="167" t="n">
        <f aca="false">VLOOKUP(B5,class_init,9,FALSE())</f>
        <v>10</v>
      </c>
      <c r="I5" s="168" t="n">
        <f aca="false">VLOOKUP(C5,class_init,9,FALSE())</f>
        <v>5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15</v>
      </c>
      <c r="M5" s="172" t="n">
        <f aca="false">IFERROR(VLOOKUP(AI5,ProbaELO,2,FALSE()),0)</f>
        <v>0.85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-3</v>
      </c>
      <c r="Q5" s="176" t="n">
        <f aca="false">IFERROR(IF(AND(D5=0,E5=0),0,O5*(AE5-M5)),0)</f>
        <v>2.4</v>
      </c>
      <c r="R5" s="182" t="n">
        <f aca="false">F5-G5</f>
        <v>-113</v>
      </c>
      <c r="S5" s="182" t="n">
        <f aca="false">G5-F5</f>
        <v>113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70</v>
      </c>
      <c r="AG5" s="55" t="n">
        <f aca="false">VLOOKUP(C5,class_init,7,FALSE())</f>
        <v>1768</v>
      </c>
      <c r="AH5" s="55" t="n">
        <f aca="false">AF5-AG5</f>
        <v>-298</v>
      </c>
      <c r="AI5" s="55" t="n">
        <f aca="false">AG5-AF5</f>
        <v>298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1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44</v>
      </c>
      <c r="G6" s="179" t="n">
        <v>449</v>
      </c>
      <c r="H6" s="167" t="n">
        <f aca="false">VLOOKUP(B6,class_init,9,FALSE())</f>
        <v>6</v>
      </c>
      <c r="I6" s="168" t="n">
        <f aca="false">VLOOKUP(C6,class_init,9,FALSE())</f>
        <v>2</v>
      </c>
      <c r="J6" s="180" t="n">
        <f aca="false">IF(F6=0,-100,IF(G6=0,50,IF(R6&gt;100,100,IF(R6&lt;-100,-100,R6))))</f>
        <v>-5</v>
      </c>
      <c r="K6" s="181" t="n">
        <f aca="false">IF(G6=0,-100,IF(F6=0,50,IF(S6&gt;100,100,IF(S6&lt;-100,-100,S6))))</f>
        <v>5</v>
      </c>
      <c r="L6" s="171" t="n">
        <f aca="false">IFERROR(VLOOKUP(AH6,ProbaELO,2,FALSE()),0)</f>
        <v>0.26</v>
      </c>
      <c r="M6" s="172" t="n">
        <f aca="false">IFERROR(VLOOKUP(AI6,ProbaELO,2,FALSE()),0)</f>
        <v>0.74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5.2</v>
      </c>
      <c r="Q6" s="176" t="n">
        <f aca="false">IFERROR(IF(AND(D6=0,E6=0),0,O6*(AE6-M6)),0)</f>
        <v>2.6</v>
      </c>
      <c r="R6" s="182" t="n">
        <f aca="false">F6-G6</f>
        <v>-5</v>
      </c>
      <c r="S6" s="182" t="n">
        <f aca="false">G6-F6</f>
        <v>5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32</v>
      </c>
      <c r="AG6" s="55" t="n">
        <f aca="false">VLOOKUP(C6,class_init,7,FALSE())</f>
        <v>1920</v>
      </c>
      <c r="AH6" s="55" t="n">
        <f aca="false">AF6-AG6</f>
        <v>-188</v>
      </c>
      <c r="AI6" s="55" t="n">
        <f aca="false">AG6-AF6</f>
        <v>188</v>
      </c>
    </row>
    <row r="7" customFormat="false" ht="12.75" hidden="false" customHeight="false" outlineLevel="0" collapsed="false">
      <c r="A7" s="160" t="n">
        <v>4</v>
      </c>
      <c r="B7" s="161" t="s">
        <v>361</v>
      </c>
      <c r="C7" s="162" t="s">
        <v>36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41</v>
      </c>
      <c r="G7" s="179" t="n">
        <v>397</v>
      </c>
      <c r="H7" s="167" t="n">
        <f aca="false">VLOOKUP(B7,class_init,9,FALSE())</f>
        <v>7</v>
      </c>
      <c r="I7" s="168" t="n">
        <f aca="false">VLOOKUP(C7,class_init,9,FALSE())</f>
        <v>8</v>
      </c>
      <c r="J7" s="180" t="n">
        <f aca="false">IF(F7=0,-100,IF(G7=0,50,IF(R7&gt;100,100,IF(R7&lt;-100,-100,R7))))</f>
        <v>44</v>
      </c>
      <c r="K7" s="181" t="n">
        <f aca="false">IF(G7=0,-100,IF(F7=0,50,IF(S7&gt;100,100,IF(S7&lt;-100,-100,S7))))</f>
        <v>-44</v>
      </c>
      <c r="L7" s="171" t="n">
        <f aca="false">IFERROR(VLOOKUP(AH7,ProbaELO,2,FALSE()),0)</f>
        <v>0.67</v>
      </c>
      <c r="M7" s="172" t="n">
        <f aca="false">IFERROR(VLOOKUP(AI7,ProbaELO,2,FALSE()),0)</f>
        <v>0.33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6.6</v>
      </c>
      <c r="Q7" s="176" t="n">
        <f aca="false">IFERROR(IF(AND(D7=0,E7=0),0,O7*(AE7-M7)),0)</f>
        <v>-6.6</v>
      </c>
      <c r="R7" s="182" t="n">
        <f aca="false">F7-G7</f>
        <v>44</v>
      </c>
      <c r="S7" s="182" t="n">
        <f aca="false">G7-F7</f>
        <v>-44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684</v>
      </c>
      <c r="AG7" s="55" t="n">
        <f aca="false">VLOOKUP(C7,class_init,7,FALSE())</f>
        <v>1560</v>
      </c>
      <c r="AH7" s="55" t="n">
        <f aca="false">AF7-AG7</f>
        <v>124</v>
      </c>
      <c r="AI7" s="55" t="n">
        <f aca="false">AG7-AF7</f>
        <v>-124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21</v>
      </c>
      <c r="G8" s="179" t="n">
        <v>397</v>
      </c>
      <c r="H8" s="167" t="n">
        <f aca="false">VLOOKUP(B8,class_init,9,FALSE())</f>
        <v>1</v>
      </c>
      <c r="I8" s="168" t="n">
        <f aca="false">VLOOKUP(C8,class_init,9,FALSE())</f>
        <v>4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7</v>
      </c>
      <c r="M8" s="172" t="n">
        <f aca="false">IFERROR(VLOOKUP(AI8,ProbaELO,2,FALSE()),0)</f>
        <v>0.3</v>
      </c>
      <c r="N8" s="173" t="n">
        <f aca="false">IFERROR(VLOOKUP(B8,class_init,8,FALSE()),0)</f>
        <v>10</v>
      </c>
      <c r="O8" s="174" t="n">
        <f aca="false">IFERROR(VLOOKUP(C8,class_init,8,FALSE()),0)</f>
        <v>16</v>
      </c>
      <c r="P8" s="175" t="n">
        <f aca="false">IFERROR(IF(AND(D8=0,E8=0),0,N8*(AD8-L8)),0)</f>
        <v>3</v>
      </c>
      <c r="Q8" s="176" t="n">
        <f aca="false">IFERROR(IF(AND(D8=0,E8=0),0,O8*(AE8-M8)),0)</f>
        <v>-4.8</v>
      </c>
      <c r="R8" s="182" t="n">
        <f aca="false">F8-G8</f>
        <v>124</v>
      </c>
      <c r="S8" s="182" t="n">
        <f aca="false">G8-F8</f>
        <v>-124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33</v>
      </c>
      <c r="AG8" s="55" t="n">
        <f aca="false">VLOOKUP(C8,class_init,7,FALSE())</f>
        <v>1780</v>
      </c>
      <c r="AH8" s="55" t="n">
        <f aca="false">AF8-AG8</f>
        <v>153</v>
      </c>
      <c r="AI8" s="55" t="n">
        <f aca="false">AG8-AF8</f>
        <v>-153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43</v>
      </c>
      <c r="G4" s="179" t="n">
        <v>431</v>
      </c>
      <c r="H4" s="167" t="n">
        <f aca="false">VLOOKUP(B4,class_init,9,FALSE())</f>
        <v>3</v>
      </c>
      <c r="I4" s="168" t="n">
        <f aca="false">VLOOKUP(C4,class_init,9,FALSE())</f>
        <v>10</v>
      </c>
      <c r="J4" s="180" t="n">
        <f aca="false">IF(F4=0,-100,IF(G4=0,50,IF(R4&gt;100,100,IF(R4&lt;-100,-100,R4))))</f>
        <v>12</v>
      </c>
      <c r="K4" s="181" t="n">
        <f aca="false">IF(G4=0,-100,IF(F4=0,50,IF(S4&gt;100,100,IF(S4&lt;-100,-100,S4))))</f>
        <v>-12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0.8</v>
      </c>
      <c r="Q4" s="176" t="n">
        <f aca="false">IFERROR(IF(AND(D4=0,E4=0),0,O4*(AE4-M4)),0)</f>
        <v>-1.6</v>
      </c>
      <c r="R4" s="182" t="n">
        <f aca="false">F4-G4</f>
        <v>12</v>
      </c>
      <c r="S4" s="182" t="n">
        <f aca="false">G4-F4</f>
        <v>-12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17</v>
      </c>
      <c r="AG4" s="55" t="n">
        <f aca="false">VLOOKUP(C4,class_init,7,FALSE())</f>
        <v>1470</v>
      </c>
      <c r="AH4" s="55" t="n">
        <f aca="false">AF4-AG4</f>
        <v>447</v>
      </c>
      <c r="AI4" s="55" t="n">
        <f aca="false">AG4-AF4</f>
        <v>-447</v>
      </c>
    </row>
    <row r="5" customFormat="false" ht="12.75" hidden="false" customHeight="false" outlineLevel="0" collapsed="false">
      <c r="A5" s="160" t="n">
        <v>2</v>
      </c>
      <c r="B5" s="161" t="s">
        <v>363</v>
      </c>
      <c r="C5" s="162" t="s">
        <v>359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49</v>
      </c>
      <c r="G5" s="179" t="n">
        <v>429</v>
      </c>
      <c r="H5" s="167" t="n">
        <f aca="false">VLOOKUP(B5,class_init,9,FALSE())</f>
        <v>9</v>
      </c>
      <c r="I5" s="168" t="n">
        <f aca="false">VLOOKUP(C5,class_init,9,FALSE())</f>
        <v>6</v>
      </c>
      <c r="J5" s="180" t="n">
        <f aca="false">IF(F5=0,-100,IF(G5=0,50,IF(R5&gt;100,100,IF(R5&lt;-100,-100,R5))))</f>
        <v>-80</v>
      </c>
      <c r="K5" s="181" t="n">
        <f aca="false">IF(G5=0,-100,IF(F5=0,50,IF(S5&gt;100,100,IF(S5&lt;-100,-100,S5))))</f>
        <v>80</v>
      </c>
      <c r="L5" s="171" t="n">
        <f aca="false">IFERROR(VLOOKUP(AH5,ProbaELO,2,FALSE()),0)</f>
        <v>0.21</v>
      </c>
      <c r="M5" s="172" t="n">
        <f aca="false">IFERROR(VLOOKUP(AI5,ProbaELO,2,FALSE()),0)</f>
        <v>0.79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4.2</v>
      </c>
      <c r="Q5" s="176" t="n">
        <f aca="false">IFERROR(IF(AND(D5=0,E5=0),0,O5*(AE5-M5)),0)</f>
        <v>4.2</v>
      </c>
      <c r="R5" s="182" t="n">
        <f aca="false">F5-G5</f>
        <v>-80</v>
      </c>
      <c r="S5" s="182" t="n">
        <f aca="false">G5-F5</f>
        <v>80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00</v>
      </c>
      <c r="AG5" s="55" t="n">
        <f aca="false">VLOOKUP(C5,class_init,7,FALSE())</f>
        <v>1732</v>
      </c>
      <c r="AH5" s="55" t="n">
        <f aca="false">AF5-AG5</f>
        <v>-232</v>
      </c>
      <c r="AI5" s="55" t="n">
        <f aca="false">AG5-AF5</f>
        <v>232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29</v>
      </c>
      <c r="G6" s="179" t="n">
        <v>410</v>
      </c>
      <c r="H6" s="167" t="n">
        <f aca="false">VLOOKUP(B6,class_init,9,FALSE())</f>
        <v>5</v>
      </c>
      <c r="I6" s="168" t="n">
        <f aca="false">VLOOKUP(C6,class_init,9,FALSE())</f>
        <v>8</v>
      </c>
      <c r="J6" s="180" t="n">
        <f aca="false">IF(F6=0,-100,IF(G6=0,50,IF(R6&gt;100,100,IF(R6&lt;-100,-100,R6))))</f>
        <v>19</v>
      </c>
      <c r="K6" s="181" t="n">
        <f aca="false">IF(G6=0,-100,IF(F6=0,50,IF(S6&gt;100,100,IF(S6&lt;-100,-100,S6))))</f>
        <v>-19</v>
      </c>
      <c r="L6" s="171" t="n">
        <f aca="false">IFERROR(VLOOKUP(AH6,ProbaELO,2,FALSE()),0)</f>
        <v>0.77</v>
      </c>
      <c r="M6" s="172" t="n">
        <f aca="false">IFERROR(VLOOKUP(AI6,ProbaELO,2,FALSE()),0)</f>
        <v>0.23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3.68</v>
      </c>
      <c r="Q6" s="176" t="n">
        <f aca="false">IFERROR(IF(AND(D6=0,E6=0),0,O6*(AE6-M6)),0)</f>
        <v>-4.6</v>
      </c>
      <c r="R6" s="182" t="n">
        <f aca="false">F6-G6</f>
        <v>19</v>
      </c>
      <c r="S6" s="182" t="n">
        <f aca="false">G6-F6</f>
        <v>-19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68</v>
      </c>
      <c r="AG6" s="55" t="n">
        <f aca="false">VLOOKUP(C6,class_init,7,FALSE())</f>
        <v>1560</v>
      </c>
      <c r="AH6" s="55" t="n">
        <f aca="false">AF6-AG6</f>
        <v>208</v>
      </c>
      <c r="AI6" s="55" t="n">
        <f aca="false">AG6-AF6</f>
        <v>-208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5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90</v>
      </c>
      <c r="G7" s="179" t="n">
        <v>499</v>
      </c>
      <c r="H7" s="167" t="n">
        <f aca="false">VLOOKUP(B7,class_init,9,FALSE())</f>
        <v>4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31</v>
      </c>
      <c r="M7" s="172" t="n">
        <f aca="false">IFERROR(VLOOKUP(AI7,ProbaELO,2,FALSE()),0)</f>
        <v>0.69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-4.96</v>
      </c>
      <c r="Q7" s="176" t="n">
        <f aca="false">IFERROR(IF(AND(D7=0,E7=0),0,O7*(AE7-M7)),0)</f>
        <v>3.1</v>
      </c>
      <c r="R7" s="182" t="n">
        <f aca="false">F7-G7</f>
        <v>-109</v>
      </c>
      <c r="S7" s="182" t="n">
        <f aca="false">G7-F7</f>
        <v>109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80</v>
      </c>
      <c r="AG7" s="55" t="n">
        <f aca="false">VLOOKUP(C7,class_init,7,FALSE())</f>
        <v>1920</v>
      </c>
      <c r="AH7" s="55" t="n">
        <f aca="false">AF7-AG7</f>
        <v>-140</v>
      </c>
      <c r="AI7" s="55" t="n">
        <f aca="false">AG7-AF7</f>
        <v>140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6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33</v>
      </c>
      <c r="G8" s="179" t="n">
        <v>418</v>
      </c>
      <c r="H8" s="167" t="n">
        <f aca="false">VLOOKUP(B8,class_init,9,FALSE())</f>
        <v>1</v>
      </c>
      <c r="I8" s="168" t="n">
        <f aca="false">VLOOKUP(C8,class_init,9,FALSE())</f>
        <v>7</v>
      </c>
      <c r="J8" s="180" t="n">
        <f aca="false">IF(F8=0,-100,IF(G8=0,50,IF(R8&gt;100,100,IF(R8&lt;-100,-100,R8))))</f>
        <v>15</v>
      </c>
      <c r="K8" s="181" t="n">
        <f aca="false">IF(G8=0,-100,IF(F8=0,50,IF(S8&gt;100,100,IF(S8&lt;-100,-100,S8))))</f>
        <v>-15</v>
      </c>
      <c r="L8" s="171" t="n">
        <f aca="false">IFERROR(VLOOKUP(AH8,ProbaELO,2,FALSE()),0)</f>
        <v>0.81</v>
      </c>
      <c r="M8" s="172" t="n">
        <f aca="false">IFERROR(VLOOKUP(AI8,ProbaELO,2,FALSE()),0)</f>
        <v>0.19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1.9</v>
      </c>
      <c r="Q8" s="176" t="n">
        <f aca="false">IFERROR(IF(AND(D8=0,E8=0),0,O8*(AE8-M8)),0)</f>
        <v>-3.8</v>
      </c>
      <c r="R8" s="182" t="n">
        <f aca="false">F8-G8</f>
        <v>15</v>
      </c>
      <c r="S8" s="182" t="n">
        <f aca="false">G8-F8</f>
        <v>-15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33</v>
      </c>
      <c r="AG8" s="55" t="n">
        <f aca="false">VLOOKUP(C8,class_init,7,FALSE())</f>
        <v>1684</v>
      </c>
      <c r="AH8" s="55" t="n">
        <f aca="false">AF8-AG8</f>
        <v>249</v>
      </c>
      <c r="AI8" s="55" t="n">
        <f aca="false">AG8-AF8</f>
        <v>-24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4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41</v>
      </c>
      <c r="G4" s="179" t="n">
        <v>433</v>
      </c>
      <c r="H4" s="167" t="n">
        <f aca="false">VLOOKUP(B4,class_init,9,FALSE())</f>
        <v>6</v>
      </c>
      <c r="I4" s="168" t="n">
        <f aca="false">VLOOKUP(C4,class_init,9,FALSE())</f>
        <v>3</v>
      </c>
      <c r="J4" s="180" t="n">
        <f aca="false">IF(F4=0,-100,IF(G4=0,50,IF(R4&gt;100,100,IF(R4&lt;-100,-100,R4))))</f>
        <v>8</v>
      </c>
      <c r="K4" s="181" t="n">
        <f aca="false">IF(G4=0,-100,IF(F4=0,50,IF(S4&gt;100,100,IF(S4&lt;-100,-100,S4))))</f>
        <v>-8</v>
      </c>
      <c r="L4" s="171" t="n">
        <f aca="false">IFERROR(VLOOKUP(AH4,ProbaELO,2,FALSE()),0)</f>
        <v>0.26</v>
      </c>
      <c r="M4" s="172" t="n">
        <f aca="false">IFERROR(VLOOKUP(AI4,ProbaELO,2,FALSE()),0)</f>
        <v>0.74</v>
      </c>
      <c r="N4" s="173" t="n">
        <f aca="false">IFERROR(VLOOKUP(B4,class_init,8,FALSE()),0)</f>
        <v>20</v>
      </c>
      <c r="O4" s="174" t="n">
        <f aca="false">IFERROR(VLOOKUP(C4,class_init,8,FALSE()),0)</f>
        <v>10</v>
      </c>
      <c r="P4" s="175" t="n">
        <f aca="false">IFERROR(IF(AND(D4=0,E4=0),0,N4*(AD4-L4)),0)</f>
        <v>14.8</v>
      </c>
      <c r="Q4" s="176" t="n">
        <f aca="false">IFERROR(IF(AND(D4=0,E4=0),0,O4*(AE4-M4)),0)</f>
        <v>-7.4</v>
      </c>
      <c r="R4" s="182" t="n">
        <f aca="false">F4-G4</f>
        <v>8</v>
      </c>
      <c r="S4" s="182" t="n">
        <f aca="false">G4-F4</f>
        <v>-8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32</v>
      </c>
      <c r="AG4" s="55" t="n">
        <f aca="false">VLOOKUP(C4,class_init,7,FALSE())</f>
        <v>1917</v>
      </c>
      <c r="AH4" s="55" t="n">
        <f aca="false">AF4-AG4</f>
        <v>-185</v>
      </c>
      <c r="AI4" s="55" t="n">
        <f aca="false">AG4-AF4</f>
        <v>18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07</v>
      </c>
      <c r="G5" s="179" t="n">
        <v>472</v>
      </c>
      <c r="H5" s="167" t="n">
        <f aca="false">VLOOKUP(B5,class_init,9,FALSE())</f>
        <v>8</v>
      </c>
      <c r="I5" s="168" t="n">
        <f aca="false">VLOOKUP(C5,class_init,9,FALSE())</f>
        <v>10</v>
      </c>
      <c r="J5" s="180" t="n">
        <f aca="false">IF(F5=0,-100,IF(G5=0,50,IF(R5&gt;100,100,IF(R5&lt;-100,-100,R5))))</f>
        <v>-65</v>
      </c>
      <c r="K5" s="181" t="n">
        <f aca="false">IF(G5=0,-100,IF(F5=0,50,IF(S5&gt;100,100,IF(S5&lt;-100,-100,S5))))</f>
        <v>65</v>
      </c>
      <c r="L5" s="171" t="n">
        <f aca="false">IFERROR(VLOOKUP(AH5,ProbaELO,2,FALSE()),0)</f>
        <v>0.62</v>
      </c>
      <c r="M5" s="172" t="n">
        <f aca="false">IFERROR(VLOOKUP(AI5,ProbaELO,2,FALSE()),0)</f>
        <v>0.38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12.4</v>
      </c>
      <c r="Q5" s="176" t="n">
        <f aca="false">IFERROR(IF(AND(D5=0,E5=0),0,O5*(AE5-M5)),0)</f>
        <v>12.4</v>
      </c>
      <c r="R5" s="182" t="n">
        <f aca="false">F5-G5</f>
        <v>-65</v>
      </c>
      <c r="S5" s="182" t="n">
        <f aca="false">G5-F5</f>
        <v>65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60</v>
      </c>
      <c r="AG5" s="55" t="n">
        <f aca="false">VLOOKUP(C5,class_init,7,FALSE())</f>
        <v>1470</v>
      </c>
      <c r="AH5" s="55" t="n">
        <f aca="false">AF5-AG5</f>
        <v>90</v>
      </c>
      <c r="AI5" s="55" t="n">
        <f aca="false">AG5-AF5</f>
        <v>-90</v>
      </c>
    </row>
    <row r="6" customFormat="false" ht="12.75" hidden="false" customHeight="false" outlineLevel="0" collapsed="false">
      <c r="A6" s="160" t="n">
        <v>3</v>
      </c>
      <c r="B6" s="161" t="s">
        <v>356</v>
      </c>
      <c r="C6" s="162" t="s">
        <v>36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69</v>
      </c>
      <c r="G6" s="179" t="n">
        <v>520</v>
      </c>
      <c r="H6" s="167" t="n">
        <f aca="false">VLOOKUP(B6,class_init,9,FALSE())</f>
        <v>4</v>
      </c>
      <c r="I6" s="168" t="n">
        <f aca="false">VLOOKUP(C6,class_init,9,FALSE())</f>
        <v>9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84</v>
      </c>
      <c r="M6" s="172" t="n">
        <f aca="false">IFERROR(VLOOKUP(AI6,ProbaELO,2,FALSE()),0)</f>
        <v>0.16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-13.44</v>
      </c>
      <c r="Q6" s="176" t="n">
        <f aca="false">IFERROR(IF(AND(D6=0,E6=0),0,O6*(AE6-M6)),0)</f>
        <v>16.8</v>
      </c>
      <c r="R6" s="182" t="n">
        <f aca="false">F6-G6</f>
        <v>-151</v>
      </c>
      <c r="S6" s="182" t="n">
        <f aca="false">G6-F6</f>
        <v>151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80</v>
      </c>
      <c r="AG6" s="55" t="n">
        <f aca="false">VLOOKUP(C6,class_init,7,FALSE())</f>
        <v>1500</v>
      </c>
      <c r="AH6" s="55" t="n">
        <f aca="false">AF6-AG6</f>
        <v>280</v>
      </c>
      <c r="AI6" s="55" t="n">
        <f aca="false">AG6-AF6</f>
        <v>-280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5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86</v>
      </c>
      <c r="G7" s="179" t="n">
        <v>601</v>
      </c>
      <c r="H7" s="167" t="n">
        <f aca="false">VLOOKUP(B7,class_init,9,FALSE())</f>
        <v>5</v>
      </c>
      <c r="I7" s="168" t="n">
        <f aca="false">VLOOKUP(C7,class_init,9,FALSE())</f>
        <v>1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28</v>
      </c>
      <c r="M7" s="172" t="n">
        <f aca="false">IFERROR(VLOOKUP(AI7,ProbaELO,2,FALSE()),0)</f>
        <v>0.72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-4.48</v>
      </c>
      <c r="Q7" s="176" t="n">
        <f aca="false">IFERROR(IF(AND(D7=0,E7=0),0,O7*(AE7-M7)),0)</f>
        <v>2.8</v>
      </c>
      <c r="R7" s="182" t="n">
        <f aca="false">F7-G7</f>
        <v>-215</v>
      </c>
      <c r="S7" s="182" t="n">
        <f aca="false">G7-F7</f>
        <v>215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68</v>
      </c>
      <c r="AG7" s="55" t="n">
        <f aca="false">VLOOKUP(C7,class_init,7,FALSE())</f>
        <v>1933</v>
      </c>
      <c r="AH7" s="55" t="n">
        <f aca="false">AF7-AG7</f>
        <v>-165</v>
      </c>
      <c r="AI7" s="55" t="n">
        <f aca="false">AG7-AF7</f>
        <v>165</v>
      </c>
    </row>
    <row r="8" customFormat="false" ht="12.75" hidden="false" customHeight="false" outlineLevel="0" collapsed="false">
      <c r="A8" s="160" t="n">
        <v>5</v>
      </c>
      <c r="B8" s="161" t="s">
        <v>351</v>
      </c>
      <c r="C8" s="162" t="s">
        <v>36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30</v>
      </c>
      <c r="G8" s="179" t="n">
        <v>433</v>
      </c>
      <c r="H8" s="167" t="n">
        <f aca="false">VLOOKUP(B8,class_init,9,FALSE())</f>
        <v>2</v>
      </c>
      <c r="I8" s="168" t="n">
        <f aca="false">VLOOKUP(C8,class_init,9,FALSE())</f>
        <v>7</v>
      </c>
      <c r="J8" s="180" t="n">
        <f aca="false">IF(F8=0,-100,IF(G8=0,50,IF(R8&gt;100,100,IF(R8&lt;-100,-100,R8))))</f>
        <v>97</v>
      </c>
      <c r="K8" s="181" t="n">
        <f aca="false">IF(G8=0,-100,IF(F8=0,50,IF(S8&gt;100,100,IF(S8&lt;-100,-100,S8))))</f>
        <v>-97</v>
      </c>
      <c r="L8" s="171" t="n">
        <f aca="false">IFERROR(VLOOKUP(AH8,ProbaELO,2,FALSE()),0)</f>
        <v>0.8</v>
      </c>
      <c r="M8" s="172" t="n">
        <f aca="false">IFERROR(VLOOKUP(AI8,ProbaELO,2,FALSE()),0)</f>
        <v>0.2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2</v>
      </c>
      <c r="Q8" s="176" t="n">
        <f aca="false">IFERROR(IF(AND(D8=0,E8=0),0,O8*(AE8-M8)),0)</f>
        <v>-4</v>
      </c>
      <c r="R8" s="182" t="n">
        <f aca="false">F8-G8</f>
        <v>97</v>
      </c>
      <c r="S8" s="182" t="n">
        <f aca="false">G8-F8</f>
        <v>-97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20</v>
      </c>
      <c r="AG8" s="55" t="n">
        <f aca="false">VLOOKUP(C8,class_init,7,FALSE())</f>
        <v>1684</v>
      </c>
      <c r="AH8" s="55" t="n">
        <f aca="false">AF8-AG8</f>
        <v>236</v>
      </c>
      <c r="AI8" s="55" t="n">
        <f aca="false">AG8-AF8</f>
        <v>-23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9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9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9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02</v>
      </c>
    </row>
    <row r="47" customFormat="false" ht="12.75" hidden="false" customHeight="false" outlineLevel="0" collapsed="false">
      <c r="D47" s="0" t="s">
        <v>102</v>
      </c>
      <c r="E47" s="0" t="s">
        <v>103</v>
      </c>
      <c r="G47" s="0" t="s">
        <v>102</v>
      </c>
      <c r="H47" s="0" t="s">
        <v>104</v>
      </c>
      <c r="I47" s="0" t="s">
        <v>105</v>
      </c>
    </row>
    <row r="48" customFormat="false" ht="12.75" hidden="false" customHeight="false" outlineLevel="0" collapsed="false">
      <c r="D48" s="0" t="s">
        <v>104</v>
      </c>
      <c r="E48" s="0" t="s">
        <v>106</v>
      </c>
      <c r="G48" s="0" t="s">
        <v>105</v>
      </c>
    </row>
    <row r="49" customFormat="false" ht="12.75" hidden="false" customHeight="false" outlineLevel="0" collapsed="false">
      <c r="D49" s="0" t="s">
        <v>105</v>
      </c>
      <c r="E49" s="0" t="s">
        <v>107</v>
      </c>
      <c r="G49" s="0" t="s">
        <v>108</v>
      </c>
      <c r="H49" s="0" t="s">
        <v>109</v>
      </c>
    </row>
    <row r="50" customFormat="false" ht="12.75" hidden="false" customHeight="false" outlineLevel="0" collapsed="false">
      <c r="D50" s="0" t="s">
        <v>108</v>
      </c>
      <c r="E50" s="0" t="s">
        <v>110</v>
      </c>
      <c r="G50" s="0" t="s">
        <v>109</v>
      </c>
    </row>
    <row r="51" customFormat="false" ht="12.75" hidden="false" customHeight="false" outlineLevel="0" collapsed="false">
      <c r="D51" s="0" t="s">
        <v>109</v>
      </c>
      <c r="E51" s="0" t="s">
        <v>111</v>
      </c>
      <c r="G51" s="0" t="s">
        <v>112</v>
      </c>
    </row>
    <row r="52" customFormat="false" ht="12.75" hidden="false" customHeight="false" outlineLevel="0" collapsed="false">
      <c r="D52" s="0" t="s">
        <v>112</v>
      </c>
      <c r="E52" s="0" t="s">
        <v>113</v>
      </c>
      <c r="F52" s="0" t="s">
        <v>21</v>
      </c>
      <c r="G52" s="0" t="s">
        <v>114</v>
      </c>
    </row>
    <row r="53" customFormat="false" ht="12.75" hidden="false" customHeight="false" outlineLevel="0" collapsed="false">
      <c r="D53" s="0" t="s">
        <v>114</v>
      </c>
      <c r="E53" s="0" t="s">
        <v>115</v>
      </c>
      <c r="G53" s="0" t="s">
        <v>114</v>
      </c>
      <c r="H53" s="0" t="s">
        <v>116</v>
      </c>
      <c r="I53" s="0" t="s">
        <v>117</v>
      </c>
    </row>
    <row r="54" customFormat="false" ht="12.75" hidden="false" customHeight="false" outlineLevel="0" collapsed="false">
      <c r="D54" s="0" t="s">
        <v>116</v>
      </c>
      <c r="E54" s="0" t="s">
        <v>118</v>
      </c>
      <c r="G54" s="0" t="s">
        <v>117</v>
      </c>
    </row>
    <row r="55" customFormat="false" ht="12.75" hidden="false" customHeight="false" outlineLevel="0" collapsed="false">
      <c r="D55" s="0" t="s">
        <v>117</v>
      </c>
      <c r="E55" s="0" t="s">
        <v>119</v>
      </c>
      <c r="G55" s="0" t="s">
        <v>120</v>
      </c>
      <c r="H55" s="0" t="s">
        <v>121</v>
      </c>
    </row>
    <row r="56" customFormat="false" ht="12.75" hidden="false" customHeight="false" outlineLevel="0" collapsed="false">
      <c r="D56" s="0" t="s">
        <v>120</v>
      </c>
      <c r="E56" s="0" t="s">
        <v>122</v>
      </c>
      <c r="G56" s="0" t="s">
        <v>121</v>
      </c>
    </row>
    <row r="57" customFormat="false" ht="12.75" hidden="false" customHeight="false" outlineLevel="0" collapsed="false">
      <c r="D57" s="0" t="s">
        <v>121</v>
      </c>
      <c r="E57" s="0" t="s">
        <v>123</v>
      </c>
      <c r="G57" s="0" t="s">
        <v>124</v>
      </c>
    </row>
    <row r="58" customFormat="false" ht="12.75" hidden="false" customHeight="false" outlineLevel="0" collapsed="false">
      <c r="D58" s="0" t="s">
        <v>124</v>
      </c>
      <c r="E58" s="0" t="s">
        <v>125</v>
      </c>
      <c r="F58" s="0" t="s">
        <v>21</v>
      </c>
      <c r="G58" s="0" t="s">
        <v>19</v>
      </c>
    </row>
    <row r="59" customFormat="false" ht="12.75" hidden="false" customHeight="false" outlineLevel="0" collapsed="false">
      <c r="D59" s="0" t="s">
        <v>19</v>
      </c>
      <c r="E59" s="0" t="s">
        <v>126</v>
      </c>
      <c r="G59" s="0" t="s">
        <v>19</v>
      </c>
      <c r="H59" s="0" t="s">
        <v>127</v>
      </c>
      <c r="I59" s="0" t="s">
        <v>17</v>
      </c>
    </row>
    <row r="60" customFormat="false" ht="12.75" hidden="false" customHeight="false" outlineLevel="0" collapsed="false">
      <c r="D60" s="0" t="s">
        <v>127</v>
      </c>
      <c r="E60" s="0" t="s">
        <v>128</v>
      </c>
      <c r="G60" s="0" t="s">
        <v>17</v>
      </c>
    </row>
    <row r="61" customFormat="false" ht="12.75" hidden="false" customHeight="false" outlineLevel="0" collapsed="false">
      <c r="D61" s="0" t="s">
        <v>1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H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32071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17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1030446</v>
      </c>
      <c r="C4" s="67" t="s">
        <v>349</v>
      </c>
      <c r="D4" s="68" t="s">
        <v>350</v>
      </c>
      <c r="E4" s="68" t="s">
        <v>346</v>
      </c>
      <c r="F4" s="69" t="s">
        <v>344</v>
      </c>
      <c r="G4" s="69" t="n">
        <v>1470</v>
      </c>
      <c r="H4" s="69" t="n">
        <v>20</v>
      </c>
    </row>
    <row r="5" customFormat="false" ht="12.75" hidden="false" customHeight="false" outlineLevel="0" collapsed="false">
      <c r="A5" s="65" t="s">
        <v>351</v>
      </c>
      <c r="B5" s="66" t="n">
        <v>2055798</v>
      </c>
      <c r="C5" s="67" t="s">
        <v>352</v>
      </c>
      <c r="D5" s="68" t="s">
        <v>353</v>
      </c>
      <c r="E5" s="68" t="s">
        <v>346</v>
      </c>
      <c r="F5" s="69" t="s">
        <v>347</v>
      </c>
      <c r="G5" s="69" t="n">
        <v>1920</v>
      </c>
      <c r="H5" s="69" t="n">
        <v>10</v>
      </c>
    </row>
    <row r="6" customFormat="false" ht="12.75" hidden="false" customHeight="false" outlineLevel="0" collapsed="false">
      <c r="A6" s="65" t="s">
        <v>354</v>
      </c>
      <c r="B6" s="66" t="n">
        <v>8000500</v>
      </c>
      <c r="C6" s="67" t="s">
        <v>352</v>
      </c>
      <c r="D6" s="68" t="s">
        <v>353</v>
      </c>
      <c r="E6" s="68" t="s">
        <v>346</v>
      </c>
      <c r="F6" s="69" t="s">
        <v>355</v>
      </c>
      <c r="G6" s="69" t="n">
        <v>1768</v>
      </c>
      <c r="H6" s="69" t="n">
        <v>16</v>
      </c>
    </row>
    <row r="7" customFormat="false" ht="12.75" hidden="false" customHeight="false" outlineLevel="0" collapsed="false">
      <c r="A7" s="65" t="s">
        <v>356</v>
      </c>
      <c r="B7" s="66" t="n">
        <v>1002442</v>
      </c>
      <c r="C7" s="67" t="s">
        <v>352</v>
      </c>
      <c r="D7" s="68" t="s">
        <v>353</v>
      </c>
      <c r="E7" s="68" t="s">
        <v>346</v>
      </c>
      <c r="F7" s="69" t="s">
        <v>355</v>
      </c>
      <c r="G7" s="69" t="n">
        <v>1780</v>
      </c>
      <c r="H7" s="69" t="n">
        <v>16</v>
      </c>
    </row>
    <row r="8" customFormat="false" ht="12.75" hidden="false" customHeight="false" outlineLevel="0" collapsed="false">
      <c r="A8" s="65" t="s">
        <v>357</v>
      </c>
      <c r="B8" s="66" t="n">
        <v>2275574</v>
      </c>
      <c r="C8" s="67" t="s">
        <v>358</v>
      </c>
      <c r="D8" s="68" t="s">
        <v>345</v>
      </c>
      <c r="E8" s="68" t="s">
        <v>346</v>
      </c>
      <c r="F8" s="69" t="s">
        <v>347</v>
      </c>
      <c r="G8" s="69" t="n">
        <v>1933</v>
      </c>
      <c r="H8" s="69" t="n">
        <v>10</v>
      </c>
    </row>
    <row r="9" customFormat="false" ht="12.75" hidden="false" customHeight="false" outlineLevel="0" collapsed="false">
      <c r="A9" s="65" t="s">
        <v>359</v>
      </c>
      <c r="B9" s="66" t="n">
        <v>1001773</v>
      </c>
      <c r="C9" s="67" t="s">
        <v>352</v>
      </c>
      <c r="D9" s="68" t="s">
        <v>360</v>
      </c>
      <c r="E9" s="68" t="s">
        <v>346</v>
      </c>
      <c r="F9" s="69" t="s">
        <v>355</v>
      </c>
      <c r="G9" s="69" t="n">
        <v>1732</v>
      </c>
      <c r="H9" s="69" t="n">
        <v>20</v>
      </c>
    </row>
    <row r="10" customFormat="false" ht="12.75" hidden="false" customHeight="false" outlineLevel="0" collapsed="false">
      <c r="A10" s="65" t="s">
        <v>361</v>
      </c>
      <c r="B10" s="66" t="n">
        <v>2512983</v>
      </c>
      <c r="C10" s="67" t="s">
        <v>352</v>
      </c>
      <c r="D10" s="68" t="s">
        <v>360</v>
      </c>
      <c r="E10" s="68" t="s">
        <v>346</v>
      </c>
      <c r="F10" s="69" t="s">
        <v>355</v>
      </c>
      <c r="G10" s="69" t="n">
        <v>1684</v>
      </c>
      <c r="H10" s="69" t="n">
        <v>20</v>
      </c>
    </row>
    <row r="11" customFormat="false" ht="12.75" hidden="false" customHeight="false" outlineLevel="0" collapsed="false">
      <c r="A11" s="65" t="s">
        <v>362</v>
      </c>
      <c r="B11" s="66" t="n">
        <v>1005355</v>
      </c>
      <c r="C11" s="67" t="s">
        <v>352</v>
      </c>
      <c r="D11" s="68" t="s">
        <v>353</v>
      </c>
      <c r="E11" s="68" t="s">
        <v>346</v>
      </c>
      <c r="F11" s="69" t="s">
        <v>344</v>
      </c>
      <c r="G11" s="69" t="n">
        <v>1560</v>
      </c>
      <c r="H11" s="69" t="n">
        <v>20</v>
      </c>
    </row>
    <row r="12" customFormat="false" ht="12.75" hidden="false" customHeight="false" outlineLevel="0" collapsed="false">
      <c r="A12" s="65" t="s">
        <v>363</v>
      </c>
      <c r="B12" s="66"/>
      <c r="C12" s="67" t="s">
        <v>352</v>
      </c>
      <c r="D12" s="68" t="s">
        <v>353</v>
      </c>
      <c r="E12" s="68" t="s">
        <v>364</v>
      </c>
      <c r="F12" s="69" t="s">
        <v>344</v>
      </c>
      <c r="G12" s="69" t="n">
        <v>1500</v>
      </c>
      <c r="H12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5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7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62</v>
      </c>
      <c r="B3" s="192" t="n">
        <v>1</v>
      </c>
      <c r="C3" s="193" t="n">
        <v>-100</v>
      </c>
      <c r="D3" s="194" t="n">
        <v>-2.2</v>
      </c>
      <c r="E3" s="56" t="n">
        <v>8</v>
      </c>
      <c r="F3" s="56" t="n">
        <v>3</v>
      </c>
      <c r="G3" s="56" t="n">
        <v>1</v>
      </c>
      <c r="H3" s="56" t="n">
        <v>1</v>
      </c>
      <c r="I3" s="56" t="n">
        <v>-100</v>
      </c>
      <c r="J3" s="56" t="n">
        <v>-100</v>
      </c>
      <c r="K3" s="56" t="n">
        <v>-2.2</v>
      </c>
      <c r="L3" s="56" t="n">
        <v>-2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1</v>
      </c>
      <c r="C4" s="193" t="n">
        <v>-100</v>
      </c>
      <c r="D4" s="194" t="n">
        <v>-8.6</v>
      </c>
      <c r="E4" s="56" t="n">
        <v>6</v>
      </c>
      <c r="F4" s="56" t="n">
        <v>4</v>
      </c>
      <c r="G4" s="56" t="n">
        <v>1</v>
      </c>
      <c r="H4" s="56" t="n">
        <v>1</v>
      </c>
      <c r="I4" s="56" t="n">
        <v>-100</v>
      </c>
      <c r="J4" s="56" t="n">
        <v>-100</v>
      </c>
      <c r="K4" s="56" t="n">
        <v>-8.6</v>
      </c>
      <c r="L4" s="56" t="n">
        <v>-9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3</v>
      </c>
      <c r="C5" s="193" t="n">
        <v>33</v>
      </c>
      <c r="D5" s="194" t="n">
        <v>0.8</v>
      </c>
      <c r="E5" s="56" t="n">
        <v>1</v>
      </c>
      <c r="F5" s="56" t="n">
        <v>10</v>
      </c>
      <c r="G5" s="56" t="n">
        <v>3</v>
      </c>
      <c r="H5" s="56" t="n">
        <v>3</v>
      </c>
      <c r="I5" s="56" t="n">
        <v>33</v>
      </c>
      <c r="J5" s="56" t="n">
        <v>33</v>
      </c>
      <c r="K5" s="56" t="n">
        <v>0.8</v>
      </c>
      <c r="L5" s="56" t="n">
        <v>1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92" t="n">
        <v>3</v>
      </c>
      <c r="C6" s="193" t="n">
        <v>100</v>
      </c>
      <c r="D6" s="194" t="n">
        <v>14.8</v>
      </c>
      <c r="E6" s="56" t="n">
        <v>9</v>
      </c>
      <c r="F6" s="56" t="n">
        <v>7</v>
      </c>
      <c r="G6" s="56" t="n">
        <v>3</v>
      </c>
      <c r="H6" s="56" t="n">
        <v>3</v>
      </c>
      <c r="I6" s="56" t="n">
        <v>100</v>
      </c>
      <c r="J6" s="56" t="n">
        <v>100</v>
      </c>
      <c r="K6" s="56" t="n">
        <v>14.8</v>
      </c>
      <c r="L6" s="56" t="n">
        <v>15</v>
      </c>
      <c r="M6" s="56" t="n">
        <v>4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 t="n">
        <v>3</v>
      </c>
      <c r="C7" s="193" t="n">
        <v>100</v>
      </c>
      <c r="D7" s="194" t="n">
        <v>3</v>
      </c>
      <c r="E7" s="56" t="n">
        <v>2</v>
      </c>
      <c r="F7" s="56" t="n">
        <v>5</v>
      </c>
      <c r="G7" s="56" t="n">
        <v>3</v>
      </c>
      <c r="H7" s="56" t="n">
        <v>3</v>
      </c>
      <c r="I7" s="56" t="n">
        <v>100</v>
      </c>
      <c r="J7" s="56" t="n">
        <v>100</v>
      </c>
      <c r="K7" s="56" t="n">
        <v>3</v>
      </c>
      <c r="L7" s="56" t="n">
        <v>3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100</v>
      </c>
      <c r="D8" s="194" t="n">
        <v>1.1</v>
      </c>
      <c r="E8" s="56" t="n">
        <v>3</v>
      </c>
      <c r="F8" s="56" t="n">
        <v>8</v>
      </c>
      <c r="G8" s="56" t="n">
        <v>3</v>
      </c>
      <c r="H8" s="56" t="n">
        <v>3</v>
      </c>
      <c r="I8" s="56" t="n">
        <v>100</v>
      </c>
      <c r="J8" s="56" t="n">
        <v>100</v>
      </c>
      <c r="K8" s="56" t="n">
        <v>1.1</v>
      </c>
      <c r="L8" s="56" t="n">
        <v>1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3</v>
      </c>
      <c r="C9" s="193" t="n">
        <v>100</v>
      </c>
      <c r="D9" s="194" t="n">
        <v>6.88</v>
      </c>
      <c r="E9" s="56" t="n">
        <v>4</v>
      </c>
      <c r="F9" s="56" t="n">
        <v>6</v>
      </c>
      <c r="G9" s="56" t="n">
        <v>3</v>
      </c>
      <c r="H9" s="56" t="n">
        <v>3</v>
      </c>
      <c r="I9" s="56" t="n">
        <v>100</v>
      </c>
      <c r="J9" s="56" t="n">
        <v>100</v>
      </c>
      <c r="K9" s="56" t="n">
        <v>6.88</v>
      </c>
      <c r="L9" s="56" t="n">
        <v>7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1</v>
      </c>
      <c r="C10" s="193" t="n">
        <v>-33</v>
      </c>
      <c r="D10" s="194" t="n">
        <v>-1.6</v>
      </c>
      <c r="E10" s="56" t="n">
        <v>10</v>
      </c>
      <c r="F10" s="56" t="n">
        <v>1</v>
      </c>
      <c r="G10" s="56" t="n">
        <v>1</v>
      </c>
      <c r="H10" s="56" t="n">
        <v>1</v>
      </c>
      <c r="I10" s="56" t="n">
        <v>-33</v>
      </c>
      <c r="J10" s="56" t="n">
        <v>-33</v>
      </c>
      <c r="K10" s="56" t="n">
        <v>-1.6</v>
      </c>
      <c r="L10" s="56" t="n">
        <v>-2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1</v>
      </c>
      <c r="B11" s="192" t="n">
        <v>1</v>
      </c>
      <c r="C11" s="193" t="n">
        <v>-100</v>
      </c>
      <c r="D11" s="194" t="n">
        <v>-14.8</v>
      </c>
      <c r="E11" s="56" t="n">
        <v>7</v>
      </c>
      <c r="F11" s="56" t="n">
        <v>9</v>
      </c>
      <c r="G11" s="56" t="n">
        <v>1</v>
      </c>
      <c r="H11" s="56" t="n">
        <v>1</v>
      </c>
      <c r="I11" s="56" t="n">
        <v>-100</v>
      </c>
      <c r="J11" s="56" t="n">
        <v>-100</v>
      </c>
      <c r="K11" s="56" t="n">
        <v>-14.8</v>
      </c>
      <c r="L11" s="56" t="n">
        <v>-15</v>
      </c>
      <c r="M11" s="56" t="n">
        <v>9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2" t="n">
        <v>1</v>
      </c>
      <c r="C12" s="193" t="n">
        <v>-100</v>
      </c>
      <c r="D12" s="194" t="n">
        <v>-4.8</v>
      </c>
      <c r="E12" s="56" t="n">
        <v>5</v>
      </c>
      <c r="F12" s="56" t="n">
        <v>2</v>
      </c>
      <c r="G12" s="56" t="n">
        <v>1</v>
      </c>
      <c r="H12" s="56" t="n">
        <v>1</v>
      </c>
      <c r="I12" s="56" t="n">
        <v>-100</v>
      </c>
      <c r="J12" s="56" t="n">
        <v>-100</v>
      </c>
      <c r="K12" s="56" t="n">
        <v>-4.8</v>
      </c>
      <c r="L12" s="56" t="n">
        <v>-5</v>
      </c>
      <c r="M12" s="56" t="n">
        <v>7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6</v>
      </c>
      <c r="B3" s="192" t="n">
        <v>1</v>
      </c>
      <c r="C3" s="193" t="n">
        <v>-71</v>
      </c>
      <c r="D3" s="194" t="n">
        <v>-5.12</v>
      </c>
      <c r="E3" s="56" t="n">
        <v>4</v>
      </c>
      <c r="F3" s="56" t="n">
        <v>3</v>
      </c>
      <c r="G3" s="56" t="n">
        <v>1</v>
      </c>
      <c r="H3" s="56" t="n">
        <v>4</v>
      </c>
      <c r="I3" s="56" t="n">
        <v>-71</v>
      </c>
      <c r="J3" s="56" t="n">
        <v>29</v>
      </c>
      <c r="K3" s="56" t="n">
        <v>-5.12</v>
      </c>
      <c r="L3" s="56" t="n">
        <v>2</v>
      </c>
      <c r="M3" s="56" t="n">
        <v>4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100</v>
      </c>
      <c r="D4" s="194" t="n">
        <v>-2</v>
      </c>
      <c r="E4" s="56" t="n">
        <v>8</v>
      </c>
      <c r="F4" s="56" t="n">
        <v>1</v>
      </c>
      <c r="G4" s="56" t="n">
        <v>1</v>
      </c>
      <c r="H4" s="56" t="n">
        <v>2</v>
      </c>
      <c r="I4" s="56" t="n">
        <v>-100</v>
      </c>
      <c r="J4" s="56" t="n">
        <v>-200</v>
      </c>
      <c r="K4" s="56" t="n">
        <v>-2</v>
      </c>
      <c r="L4" s="56" t="n">
        <v>-4</v>
      </c>
      <c r="M4" s="56" t="n">
        <v>10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1</v>
      </c>
      <c r="B5" s="192" t="n">
        <v>1</v>
      </c>
      <c r="C5" s="193" t="n">
        <v>-7</v>
      </c>
      <c r="D5" s="194" t="n">
        <v>-8.6</v>
      </c>
      <c r="E5" s="56" t="n">
        <v>7</v>
      </c>
      <c r="F5" s="56" t="n">
        <v>6</v>
      </c>
      <c r="G5" s="56" t="n">
        <v>1</v>
      </c>
      <c r="H5" s="56" t="n">
        <v>2</v>
      </c>
      <c r="I5" s="56" t="n">
        <v>-7</v>
      </c>
      <c r="J5" s="56" t="n">
        <v>-107</v>
      </c>
      <c r="K5" s="56" t="n">
        <v>-8.6</v>
      </c>
      <c r="L5" s="56" t="n">
        <v>-23</v>
      </c>
      <c r="M5" s="56" t="n">
        <v>8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1</v>
      </c>
      <c r="C6" s="193" t="n">
        <v>-100</v>
      </c>
      <c r="D6" s="194" t="n">
        <v>-1.6</v>
      </c>
      <c r="E6" s="56" t="n">
        <v>10</v>
      </c>
      <c r="F6" s="56" t="n">
        <v>2</v>
      </c>
      <c r="G6" s="56" t="n">
        <v>1</v>
      </c>
      <c r="H6" s="56" t="n">
        <v>2</v>
      </c>
      <c r="I6" s="56" t="n">
        <v>-100</v>
      </c>
      <c r="J6" s="56" t="n">
        <v>-133</v>
      </c>
      <c r="K6" s="56" t="n">
        <v>-1.6</v>
      </c>
      <c r="L6" s="56" t="n">
        <v>-3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3</v>
      </c>
      <c r="C7" s="193" t="n">
        <v>100</v>
      </c>
      <c r="D7" s="194" t="n">
        <v>2.72</v>
      </c>
      <c r="E7" s="56" t="n">
        <v>5</v>
      </c>
      <c r="F7" s="56" t="n">
        <v>9</v>
      </c>
      <c r="G7" s="56" t="n">
        <v>3</v>
      </c>
      <c r="H7" s="56" t="n">
        <v>4</v>
      </c>
      <c r="I7" s="56" t="n">
        <v>100</v>
      </c>
      <c r="J7" s="56" t="n">
        <v>0</v>
      </c>
      <c r="K7" s="56" t="n">
        <v>2.72</v>
      </c>
      <c r="L7" s="56" t="n">
        <v>-2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71</v>
      </c>
      <c r="D8" s="194" t="n">
        <v>3.2</v>
      </c>
      <c r="E8" s="56" t="n">
        <v>3</v>
      </c>
      <c r="F8" s="56" t="n">
        <v>4</v>
      </c>
      <c r="G8" s="56" t="n">
        <v>3</v>
      </c>
      <c r="H8" s="56" t="n">
        <v>6</v>
      </c>
      <c r="I8" s="56" t="n">
        <v>71</v>
      </c>
      <c r="J8" s="56" t="n">
        <v>171</v>
      </c>
      <c r="K8" s="56" t="n">
        <v>3.2</v>
      </c>
      <c r="L8" s="56" t="n">
        <v>4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3</v>
      </c>
      <c r="C9" s="193" t="n">
        <v>100</v>
      </c>
      <c r="D9" s="194" t="n">
        <v>1</v>
      </c>
      <c r="E9" s="56" t="n">
        <v>1</v>
      </c>
      <c r="F9" s="56" t="n">
        <v>8</v>
      </c>
      <c r="G9" s="56" t="n">
        <v>3</v>
      </c>
      <c r="H9" s="56" t="n">
        <v>6</v>
      </c>
      <c r="I9" s="56" t="n">
        <v>100</v>
      </c>
      <c r="J9" s="56" t="n">
        <v>133</v>
      </c>
      <c r="K9" s="56" t="n">
        <v>1</v>
      </c>
      <c r="L9" s="56" t="n">
        <v>2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3</v>
      </c>
      <c r="C10" s="193" t="n">
        <v>7</v>
      </c>
      <c r="D10" s="194" t="n">
        <v>8.6</v>
      </c>
      <c r="E10" s="56" t="n">
        <v>6</v>
      </c>
      <c r="F10" s="56" t="n">
        <v>7</v>
      </c>
      <c r="G10" s="56" t="n">
        <v>3</v>
      </c>
      <c r="H10" s="56" t="n">
        <v>4</v>
      </c>
      <c r="I10" s="56" t="n">
        <v>7</v>
      </c>
      <c r="J10" s="56" t="n">
        <v>-93</v>
      </c>
      <c r="K10" s="56" t="n">
        <v>8.6</v>
      </c>
      <c r="L10" s="56" t="n">
        <v>0</v>
      </c>
      <c r="M10" s="56" t="n">
        <v>7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1</v>
      </c>
      <c r="B11" s="192" t="n">
        <v>3</v>
      </c>
      <c r="C11" s="193" t="n">
        <v>100</v>
      </c>
      <c r="D11" s="194" t="n">
        <v>0.8</v>
      </c>
      <c r="E11" s="56" t="n">
        <v>2</v>
      </c>
      <c r="F11" s="56" t="n">
        <v>10</v>
      </c>
      <c r="G11" s="56" t="n">
        <v>3</v>
      </c>
      <c r="H11" s="56" t="n">
        <v>6</v>
      </c>
      <c r="I11" s="56" t="n">
        <v>100</v>
      </c>
      <c r="J11" s="56" t="n">
        <v>200</v>
      </c>
      <c r="K11" s="56" t="n">
        <v>0.8</v>
      </c>
      <c r="L11" s="56" t="n">
        <v>4</v>
      </c>
      <c r="M11" s="56" t="n">
        <v>1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92" t="n">
        <v>1</v>
      </c>
      <c r="C12" s="193" t="n">
        <v>-100</v>
      </c>
      <c r="D12" s="194" t="n">
        <v>-3.4</v>
      </c>
      <c r="E12" s="56" t="n">
        <v>9</v>
      </c>
      <c r="F12" s="56" t="n">
        <v>5</v>
      </c>
      <c r="G12" s="56" t="n">
        <v>1</v>
      </c>
      <c r="H12" s="56" t="n">
        <v>4</v>
      </c>
      <c r="I12" s="56" t="n">
        <v>-100</v>
      </c>
      <c r="J12" s="56" t="n">
        <v>0</v>
      </c>
      <c r="K12" s="56" t="n">
        <v>-3.4</v>
      </c>
      <c r="L12" s="56" t="n">
        <v>11</v>
      </c>
      <c r="M12" s="56" t="n">
        <v>6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100</v>
      </c>
      <c r="D3" s="194" t="n">
        <v>5.2</v>
      </c>
      <c r="E3" s="56" t="n">
        <v>3</v>
      </c>
      <c r="F3" s="56" t="n">
        <v>1</v>
      </c>
      <c r="G3" s="56" t="n">
        <v>3</v>
      </c>
      <c r="H3" s="56" t="n">
        <v>9</v>
      </c>
      <c r="I3" s="56" t="n">
        <v>100</v>
      </c>
      <c r="J3" s="56" t="n">
        <v>271</v>
      </c>
      <c r="K3" s="56" t="n">
        <v>5.2</v>
      </c>
      <c r="L3" s="56" t="n">
        <v>10</v>
      </c>
      <c r="M3" s="56" t="n">
        <v>2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92" t="n">
        <v>1</v>
      </c>
      <c r="C4" s="193" t="n">
        <v>-42</v>
      </c>
      <c r="D4" s="194" t="n">
        <v>-7.4</v>
      </c>
      <c r="E4" s="56" t="n">
        <v>7</v>
      </c>
      <c r="F4" s="56" t="n">
        <v>4</v>
      </c>
      <c r="G4" s="56" t="n">
        <v>1</v>
      </c>
      <c r="H4" s="56" t="n">
        <v>3</v>
      </c>
      <c r="I4" s="56" t="n">
        <v>-42</v>
      </c>
      <c r="J4" s="56" t="n">
        <v>-149</v>
      </c>
      <c r="K4" s="56" t="n">
        <v>-7.4</v>
      </c>
      <c r="L4" s="56" t="n">
        <v>-31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1</v>
      </c>
      <c r="B5" s="192" t="n">
        <v>3</v>
      </c>
      <c r="C5" s="193" t="n">
        <v>95</v>
      </c>
      <c r="D5" s="194" t="n">
        <v>1</v>
      </c>
      <c r="E5" s="56" t="n">
        <v>2</v>
      </c>
      <c r="F5" s="56" t="n">
        <v>8</v>
      </c>
      <c r="G5" s="56" t="n">
        <v>3</v>
      </c>
      <c r="H5" s="56" t="n">
        <v>9</v>
      </c>
      <c r="I5" s="56" t="n">
        <v>95</v>
      </c>
      <c r="J5" s="56" t="n">
        <v>295</v>
      </c>
      <c r="K5" s="56" t="n">
        <v>1</v>
      </c>
      <c r="L5" s="56" t="n">
        <v>5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3</v>
      </c>
      <c r="C6" s="193" t="n">
        <v>100</v>
      </c>
      <c r="D6" s="194" t="n">
        <v>11</v>
      </c>
      <c r="E6" s="56" t="n">
        <v>6</v>
      </c>
      <c r="F6" s="56" t="n">
        <v>5</v>
      </c>
      <c r="G6" s="56" t="n">
        <v>3</v>
      </c>
      <c r="H6" s="56" t="n">
        <v>7</v>
      </c>
      <c r="I6" s="56" t="n">
        <v>100</v>
      </c>
      <c r="J6" s="56" t="n">
        <v>7</v>
      </c>
      <c r="K6" s="56" t="n">
        <v>11</v>
      </c>
      <c r="L6" s="56" t="n">
        <v>11</v>
      </c>
      <c r="M6" s="56" t="n">
        <v>6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3</v>
      </c>
      <c r="B7" s="192" t="n">
        <v>3</v>
      </c>
      <c r="C7" s="193" t="n">
        <v>100</v>
      </c>
      <c r="D7" s="194" t="n">
        <v>9.2</v>
      </c>
      <c r="E7" s="56" t="n">
        <v>9</v>
      </c>
      <c r="F7" s="56" t="n">
        <v>10</v>
      </c>
      <c r="G7" s="56" t="n">
        <v>3</v>
      </c>
      <c r="H7" s="56" t="n">
        <v>7</v>
      </c>
      <c r="I7" s="56" t="n">
        <v>100</v>
      </c>
      <c r="J7" s="56" t="n">
        <v>100</v>
      </c>
      <c r="K7" s="56" t="n">
        <v>9.2</v>
      </c>
      <c r="L7" s="56" t="n">
        <v>21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 t="n">
        <v>1</v>
      </c>
      <c r="C8" s="193" t="n">
        <v>-100</v>
      </c>
      <c r="D8" s="194" t="n">
        <v>-5.2</v>
      </c>
      <c r="E8" s="56" t="n">
        <v>1</v>
      </c>
      <c r="F8" s="56" t="n">
        <v>3</v>
      </c>
      <c r="G8" s="56" t="n">
        <v>1</v>
      </c>
      <c r="H8" s="56" t="n">
        <v>7</v>
      </c>
      <c r="I8" s="56" t="n">
        <v>-100</v>
      </c>
      <c r="J8" s="56" t="n">
        <v>33</v>
      </c>
      <c r="K8" s="56" t="n">
        <v>-5.2</v>
      </c>
      <c r="L8" s="56" t="n">
        <v>-3</v>
      </c>
      <c r="M8" s="56" t="n">
        <v>5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3</v>
      </c>
      <c r="C9" s="193" t="n">
        <v>42</v>
      </c>
      <c r="D9" s="194" t="n">
        <v>5.92</v>
      </c>
      <c r="E9" s="56" t="n">
        <v>4</v>
      </c>
      <c r="F9" s="56" t="n">
        <v>7</v>
      </c>
      <c r="G9" s="56" t="n">
        <v>3</v>
      </c>
      <c r="H9" s="56" t="n">
        <v>7</v>
      </c>
      <c r="I9" s="56" t="n">
        <v>42</v>
      </c>
      <c r="J9" s="56" t="n">
        <v>71</v>
      </c>
      <c r="K9" s="56" t="n">
        <v>5.92</v>
      </c>
      <c r="L9" s="56" t="n">
        <v>8</v>
      </c>
      <c r="M9" s="56" t="n">
        <v>4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95</v>
      </c>
      <c r="D10" s="194" t="n">
        <v>-2</v>
      </c>
      <c r="E10" s="56" t="n">
        <v>8</v>
      </c>
      <c r="F10" s="56" t="n">
        <v>2</v>
      </c>
      <c r="G10" s="56" t="n">
        <v>1</v>
      </c>
      <c r="H10" s="56" t="n">
        <v>3</v>
      </c>
      <c r="I10" s="56" t="n">
        <v>-95</v>
      </c>
      <c r="J10" s="56" t="n">
        <v>-295</v>
      </c>
      <c r="K10" s="56" t="n">
        <v>-2</v>
      </c>
      <c r="L10" s="56" t="n">
        <v>-6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92" t="n">
        <v>1</v>
      </c>
      <c r="C11" s="193" t="n">
        <v>-100</v>
      </c>
      <c r="D11" s="194" t="n">
        <v>-8.8</v>
      </c>
      <c r="E11" s="56" t="n">
        <v>5</v>
      </c>
      <c r="F11" s="56" t="n">
        <v>6</v>
      </c>
      <c r="G11" s="56" t="n">
        <v>1</v>
      </c>
      <c r="H11" s="56" t="n">
        <v>5</v>
      </c>
      <c r="I11" s="56" t="n">
        <v>-100</v>
      </c>
      <c r="J11" s="56" t="n">
        <v>-100</v>
      </c>
      <c r="K11" s="56" t="n">
        <v>-8.8</v>
      </c>
      <c r="L11" s="56" t="n">
        <v>-11</v>
      </c>
      <c r="M11" s="56" t="n">
        <v>7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 t="n">
        <v>1</v>
      </c>
      <c r="C12" s="193" t="n">
        <v>-100</v>
      </c>
      <c r="D12" s="194" t="n">
        <v>-9.2</v>
      </c>
      <c r="E12" s="56" t="n">
        <v>10</v>
      </c>
      <c r="F12" s="56" t="n">
        <v>9</v>
      </c>
      <c r="G12" s="56" t="n">
        <v>1</v>
      </c>
      <c r="H12" s="56" t="n">
        <v>3</v>
      </c>
      <c r="I12" s="56" t="n">
        <v>-100</v>
      </c>
      <c r="J12" s="56" t="n">
        <v>-233</v>
      </c>
      <c r="K12" s="56" t="n">
        <v>-9.2</v>
      </c>
      <c r="L12" s="56" t="n">
        <v>-12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48</v>
      </c>
      <c r="D3" s="194" t="n">
        <v>2.1</v>
      </c>
      <c r="E3" s="56" t="n">
        <v>3</v>
      </c>
      <c r="F3" s="56" t="n">
        <v>7</v>
      </c>
      <c r="G3" s="56" t="n">
        <v>3</v>
      </c>
      <c r="H3" s="56" t="n">
        <v>12</v>
      </c>
      <c r="I3" s="56" t="n">
        <v>48</v>
      </c>
      <c r="J3" s="56" t="n">
        <v>319</v>
      </c>
      <c r="K3" s="56" t="n">
        <v>2.1</v>
      </c>
      <c r="L3" s="56" t="n">
        <v>12</v>
      </c>
      <c r="M3" s="56" t="n">
        <v>2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1</v>
      </c>
      <c r="C4" s="193" t="n">
        <v>-100</v>
      </c>
      <c r="D4" s="194" t="n">
        <v>-5.2</v>
      </c>
      <c r="E4" s="56" t="n">
        <v>1</v>
      </c>
      <c r="F4" s="56" t="n">
        <v>2</v>
      </c>
      <c r="G4" s="56" t="n">
        <v>1</v>
      </c>
      <c r="H4" s="56" t="n">
        <v>8</v>
      </c>
      <c r="I4" s="56" t="n">
        <v>-100</v>
      </c>
      <c r="J4" s="56" t="n">
        <v>-67</v>
      </c>
      <c r="K4" s="56" t="n">
        <v>-5.2</v>
      </c>
      <c r="L4" s="56" t="n">
        <v>-9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 t="n">
        <v>1</v>
      </c>
      <c r="C5" s="193" t="n">
        <v>-36</v>
      </c>
      <c r="D5" s="194" t="n">
        <v>-8.32</v>
      </c>
      <c r="E5" s="56" t="n">
        <v>4</v>
      </c>
      <c r="F5" s="56" t="n">
        <v>5</v>
      </c>
      <c r="G5" s="56" t="n">
        <v>1</v>
      </c>
      <c r="H5" s="56" t="n">
        <v>8</v>
      </c>
      <c r="I5" s="56" t="n">
        <v>-36</v>
      </c>
      <c r="J5" s="56" t="n">
        <v>35</v>
      </c>
      <c r="K5" s="56" t="n">
        <v>-8.32</v>
      </c>
      <c r="L5" s="56" t="n">
        <v>-1</v>
      </c>
      <c r="M5" s="56" t="n">
        <v>5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92" t="n">
        <v>3</v>
      </c>
      <c r="C6" s="193" t="n">
        <v>60</v>
      </c>
      <c r="D6" s="194" t="n">
        <v>11.6</v>
      </c>
      <c r="E6" s="56" t="n">
        <v>9</v>
      </c>
      <c r="F6" s="56" t="n">
        <v>8</v>
      </c>
      <c r="G6" s="56" t="n">
        <v>3</v>
      </c>
      <c r="H6" s="56" t="n">
        <v>10</v>
      </c>
      <c r="I6" s="56" t="n">
        <v>60</v>
      </c>
      <c r="J6" s="56" t="n">
        <v>160</v>
      </c>
      <c r="K6" s="56" t="n">
        <v>11.6</v>
      </c>
      <c r="L6" s="56" t="n">
        <v>32</v>
      </c>
      <c r="M6" s="56" t="n">
        <v>3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1</v>
      </c>
      <c r="C7" s="193" t="n">
        <v>-69</v>
      </c>
      <c r="D7" s="194" t="n">
        <v>-3.6</v>
      </c>
      <c r="E7" s="56" t="n">
        <v>10</v>
      </c>
      <c r="F7" s="56" t="n">
        <v>6</v>
      </c>
      <c r="G7" s="56" t="n">
        <v>1</v>
      </c>
      <c r="H7" s="56" t="n">
        <v>4</v>
      </c>
      <c r="I7" s="56" t="n">
        <v>-69</v>
      </c>
      <c r="J7" s="56" t="n">
        <v>-302</v>
      </c>
      <c r="K7" s="56" t="n">
        <v>-3.6</v>
      </c>
      <c r="L7" s="56" t="n">
        <v>-16</v>
      </c>
      <c r="M7" s="56" t="n">
        <v>9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1</v>
      </c>
      <c r="B8" s="192" t="n">
        <v>1</v>
      </c>
      <c r="C8" s="193" t="n">
        <v>-48</v>
      </c>
      <c r="D8" s="194" t="n">
        <v>-4.2</v>
      </c>
      <c r="E8" s="56" t="n">
        <v>7</v>
      </c>
      <c r="F8" s="56" t="n">
        <v>3</v>
      </c>
      <c r="G8" s="56" t="n">
        <v>1</v>
      </c>
      <c r="H8" s="56" t="n">
        <v>4</v>
      </c>
      <c r="I8" s="56" t="n">
        <v>-48</v>
      </c>
      <c r="J8" s="56" t="n">
        <v>-197</v>
      </c>
      <c r="K8" s="56" t="n">
        <v>-4.2</v>
      </c>
      <c r="L8" s="56" t="n">
        <v>-35</v>
      </c>
      <c r="M8" s="56" t="n">
        <v>8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1</v>
      </c>
      <c r="B9" s="192" t="n">
        <v>3</v>
      </c>
      <c r="C9" s="193" t="n">
        <v>100</v>
      </c>
      <c r="D9" s="194" t="n">
        <v>5.2</v>
      </c>
      <c r="E9" s="56" t="n">
        <v>2</v>
      </c>
      <c r="F9" s="56" t="n">
        <v>1</v>
      </c>
      <c r="G9" s="56" t="n">
        <v>3</v>
      </c>
      <c r="H9" s="56" t="n">
        <v>12</v>
      </c>
      <c r="I9" s="56" t="n">
        <v>100</v>
      </c>
      <c r="J9" s="56" t="n">
        <v>395</v>
      </c>
      <c r="K9" s="56" t="n">
        <v>5.2</v>
      </c>
      <c r="L9" s="56" t="n">
        <v>10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 t="n">
        <v>3</v>
      </c>
      <c r="C10" s="193" t="n">
        <v>36</v>
      </c>
      <c r="D10" s="194" t="n">
        <v>8.32</v>
      </c>
      <c r="E10" s="56" t="n">
        <v>5</v>
      </c>
      <c r="F10" s="56" t="n">
        <v>4</v>
      </c>
      <c r="G10" s="56" t="n">
        <v>3</v>
      </c>
      <c r="H10" s="56" t="n">
        <v>8</v>
      </c>
      <c r="I10" s="56" t="n">
        <v>36</v>
      </c>
      <c r="J10" s="56" t="n">
        <v>-64</v>
      </c>
      <c r="K10" s="56" t="n">
        <v>8.32</v>
      </c>
      <c r="L10" s="56" t="n">
        <v>-3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 t="n">
        <v>1</v>
      </c>
      <c r="C11" s="193" t="n">
        <v>-60</v>
      </c>
      <c r="D11" s="194" t="n">
        <v>-11.6</v>
      </c>
      <c r="E11" s="56" t="n">
        <v>8</v>
      </c>
      <c r="F11" s="56" t="n">
        <v>9</v>
      </c>
      <c r="G11" s="56" t="n">
        <v>1</v>
      </c>
      <c r="H11" s="56" t="n">
        <v>4</v>
      </c>
      <c r="I11" s="56" t="n">
        <v>-60</v>
      </c>
      <c r="J11" s="56" t="n">
        <v>-355</v>
      </c>
      <c r="K11" s="56" t="n">
        <v>-11.6</v>
      </c>
      <c r="L11" s="56" t="n">
        <v>-18</v>
      </c>
      <c r="M11" s="56" t="n">
        <v>10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3</v>
      </c>
      <c r="C12" s="193" t="n">
        <v>69</v>
      </c>
      <c r="D12" s="194" t="n">
        <v>3.6</v>
      </c>
      <c r="E12" s="56" t="n">
        <v>6</v>
      </c>
      <c r="F12" s="56" t="n">
        <v>10</v>
      </c>
      <c r="G12" s="56" t="n">
        <v>3</v>
      </c>
      <c r="H12" s="56" t="n">
        <v>10</v>
      </c>
      <c r="I12" s="56" t="n">
        <v>69</v>
      </c>
      <c r="J12" s="56" t="n">
        <v>76</v>
      </c>
      <c r="K12" s="56" t="n">
        <v>3.6</v>
      </c>
      <c r="L12" s="56" t="n">
        <v>15</v>
      </c>
      <c r="M12" s="56" t="n">
        <v>4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1</v>
      </c>
      <c r="B3" s="192" t="n">
        <v>1</v>
      </c>
      <c r="C3" s="193" t="n">
        <v>-22</v>
      </c>
      <c r="D3" s="194" t="n">
        <v>-5</v>
      </c>
      <c r="E3" s="56" t="n">
        <v>2</v>
      </c>
      <c r="F3" s="56" t="n">
        <v>3</v>
      </c>
      <c r="G3" s="56" t="n">
        <v>1</v>
      </c>
      <c r="H3" s="56" t="n">
        <v>13</v>
      </c>
      <c r="I3" s="56" t="n">
        <v>-22</v>
      </c>
      <c r="J3" s="56" t="n">
        <v>373</v>
      </c>
      <c r="K3" s="56" t="n">
        <v>-5</v>
      </c>
      <c r="L3" s="56" t="n">
        <v>5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92" t="n">
        <v>3</v>
      </c>
      <c r="C4" s="193" t="n">
        <v>49</v>
      </c>
      <c r="D4" s="194" t="n">
        <v>6.08</v>
      </c>
      <c r="E4" s="56" t="n">
        <v>5</v>
      </c>
      <c r="F4" s="56" t="n">
        <v>7</v>
      </c>
      <c r="G4" s="56" t="n">
        <v>3</v>
      </c>
      <c r="H4" s="56" t="n">
        <v>11</v>
      </c>
      <c r="I4" s="56" t="n">
        <v>49</v>
      </c>
      <c r="J4" s="56" t="n">
        <v>-15</v>
      </c>
      <c r="K4" s="56" t="n">
        <v>6.08</v>
      </c>
      <c r="L4" s="56" t="n">
        <v>4</v>
      </c>
      <c r="M4" s="56" t="n">
        <v>7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3</v>
      </c>
      <c r="C5" s="193" t="n">
        <v>100</v>
      </c>
      <c r="D5" s="194" t="n">
        <v>0.8</v>
      </c>
      <c r="E5" s="56" t="n">
        <v>1</v>
      </c>
      <c r="F5" s="56" t="n">
        <v>9</v>
      </c>
      <c r="G5" s="56" t="n">
        <v>3</v>
      </c>
      <c r="H5" s="56" t="n">
        <v>11</v>
      </c>
      <c r="I5" s="56" t="n">
        <v>100</v>
      </c>
      <c r="J5" s="56" t="n">
        <v>33</v>
      </c>
      <c r="K5" s="56" t="n">
        <v>0.8</v>
      </c>
      <c r="L5" s="56" t="n">
        <v>-8</v>
      </c>
      <c r="M5" s="56" t="n">
        <v>6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1</v>
      </c>
      <c r="C6" s="193" t="n">
        <v>-49</v>
      </c>
      <c r="D6" s="194" t="n">
        <v>-2.8</v>
      </c>
      <c r="E6" s="56" t="n">
        <v>10</v>
      </c>
      <c r="F6" s="56" t="n">
        <v>4</v>
      </c>
      <c r="G6" s="56" t="n">
        <v>1</v>
      </c>
      <c r="H6" s="56" t="n">
        <v>5</v>
      </c>
      <c r="I6" s="56" t="n">
        <v>-49</v>
      </c>
      <c r="J6" s="56" t="n">
        <v>-351</v>
      </c>
      <c r="K6" s="56" t="n">
        <v>-2.8</v>
      </c>
      <c r="L6" s="56" t="n">
        <v>-19</v>
      </c>
      <c r="M6" s="56" t="n">
        <v>10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 t="n">
        <v>3</v>
      </c>
      <c r="C7" s="193" t="n">
        <v>28</v>
      </c>
      <c r="D7" s="194" t="n">
        <v>14.6</v>
      </c>
      <c r="E7" s="56" t="n">
        <v>8</v>
      </c>
      <c r="F7" s="56" t="n">
        <v>6</v>
      </c>
      <c r="G7" s="56" t="n">
        <v>3</v>
      </c>
      <c r="H7" s="56" t="n">
        <v>7</v>
      </c>
      <c r="I7" s="56" t="n">
        <v>28</v>
      </c>
      <c r="J7" s="56" t="n">
        <v>-327</v>
      </c>
      <c r="K7" s="56" t="n">
        <v>14.6</v>
      </c>
      <c r="L7" s="56" t="n">
        <v>-3</v>
      </c>
      <c r="M7" s="56" t="n">
        <v>8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22</v>
      </c>
      <c r="D8" s="194" t="n">
        <v>5</v>
      </c>
      <c r="E8" s="56" t="n">
        <v>3</v>
      </c>
      <c r="F8" s="56" t="n">
        <v>2</v>
      </c>
      <c r="G8" s="56" t="n">
        <v>3</v>
      </c>
      <c r="H8" s="56" t="n">
        <v>15</v>
      </c>
      <c r="I8" s="56" t="n">
        <v>22</v>
      </c>
      <c r="J8" s="56" t="n">
        <v>341</v>
      </c>
      <c r="K8" s="56" t="n">
        <v>5</v>
      </c>
      <c r="L8" s="56" t="n">
        <v>17</v>
      </c>
      <c r="M8" s="56" t="n">
        <v>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 t="n">
        <v>1</v>
      </c>
      <c r="C9" s="193" t="n">
        <v>-49</v>
      </c>
      <c r="D9" s="194" t="n">
        <v>-7.6</v>
      </c>
      <c r="E9" s="56" t="n">
        <v>7</v>
      </c>
      <c r="F9" s="56" t="n">
        <v>5</v>
      </c>
      <c r="G9" s="56" t="n">
        <v>1</v>
      </c>
      <c r="H9" s="56" t="n">
        <v>5</v>
      </c>
      <c r="I9" s="56" t="n">
        <v>-49</v>
      </c>
      <c r="J9" s="56" t="n">
        <v>-246</v>
      </c>
      <c r="K9" s="56" t="n">
        <v>-7.6</v>
      </c>
      <c r="L9" s="56" t="n">
        <v>-43</v>
      </c>
      <c r="M9" s="56" t="n">
        <v>9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3</v>
      </c>
      <c r="B10" s="192" t="n">
        <v>1</v>
      </c>
      <c r="C10" s="193" t="n">
        <v>-100</v>
      </c>
      <c r="D10" s="194" t="n">
        <v>-1.6</v>
      </c>
      <c r="E10" s="56" t="n">
        <v>9</v>
      </c>
      <c r="F10" s="56" t="n">
        <v>1</v>
      </c>
      <c r="G10" s="56" t="n">
        <v>1</v>
      </c>
      <c r="H10" s="56" t="n">
        <v>11</v>
      </c>
      <c r="I10" s="56" t="n">
        <v>-100</v>
      </c>
      <c r="J10" s="56" t="n">
        <v>60</v>
      </c>
      <c r="K10" s="56" t="n">
        <v>-1.6</v>
      </c>
      <c r="L10" s="56" t="n">
        <v>31</v>
      </c>
      <c r="M10" s="56" t="n">
        <v>4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6</v>
      </c>
      <c r="B11" s="192" t="n">
        <v>3</v>
      </c>
      <c r="C11" s="193" t="n">
        <v>49</v>
      </c>
      <c r="D11" s="194" t="n">
        <v>2.24</v>
      </c>
      <c r="E11" s="56" t="n">
        <v>4</v>
      </c>
      <c r="F11" s="56" t="n">
        <v>10</v>
      </c>
      <c r="G11" s="56" t="n">
        <v>3</v>
      </c>
      <c r="H11" s="56" t="n">
        <v>11</v>
      </c>
      <c r="I11" s="56" t="n">
        <v>49</v>
      </c>
      <c r="J11" s="56" t="n">
        <v>84</v>
      </c>
      <c r="K11" s="56" t="n">
        <v>2.24</v>
      </c>
      <c r="L11" s="56" t="n">
        <v>2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1</v>
      </c>
      <c r="C12" s="193" t="n">
        <v>-28</v>
      </c>
      <c r="D12" s="194" t="n">
        <v>-14.6</v>
      </c>
      <c r="E12" s="56" t="n">
        <v>6</v>
      </c>
      <c r="F12" s="56" t="n">
        <v>8</v>
      </c>
      <c r="G12" s="56" t="n">
        <v>1</v>
      </c>
      <c r="H12" s="56" t="n">
        <v>11</v>
      </c>
      <c r="I12" s="56" t="n">
        <v>-28</v>
      </c>
      <c r="J12" s="56" t="n">
        <v>48</v>
      </c>
      <c r="K12" s="56" t="n">
        <v>-14.6</v>
      </c>
      <c r="L12" s="56" t="n">
        <v>0</v>
      </c>
      <c r="M12" s="56" t="n">
        <v>5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4</v>
      </c>
      <c r="B3" s="192" t="n">
        <v>1</v>
      </c>
      <c r="C3" s="193" t="n">
        <v>-100</v>
      </c>
      <c r="D3" s="194" t="n">
        <v>-4.8</v>
      </c>
      <c r="E3" s="56" t="n">
        <v>5</v>
      </c>
      <c r="F3" s="56" t="n">
        <v>3</v>
      </c>
      <c r="G3" s="56" t="n">
        <v>1</v>
      </c>
      <c r="H3" s="56" t="n">
        <v>12</v>
      </c>
      <c r="I3" s="56" t="n">
        <v>-100</v>
      </c>
      <c r="J3" s="56" t="n">
        <v>-115</v>
      </c>
      <c r="K3" s="56" t="n">
        <v>-4.8</v>
      </c>
      <c r="L3" s="56" t="n">
        <v>-1</v>
      </c>
      <c r="M3" s="56" t="n">
        <v>7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 t="n">
        <v>3</v>
      </c>
      <c r="C4" s="193" t="n">
        <v>100</v>
      </c>
      <c r="D4" s="194" t="n">
        <v>0.8</v>
      </c>
      <c r="E4" s="56" t="n">
        <v>2</v>
      </c>
      <c r="F4" s="56" t="n">
        <v>9</v>
      </c>
      <c r="G4" s="56" t="n">
        <v>3</v>
      </c>
      <c r="H4" s="56" t="n">
        <v>16</v>
      </c>
      <c r="I4" s="56" t="n">
        <v>100</v>
      </c>
      <c r="J4" s="56" t="n">
        <v>473</v>
      </c>
      <c r="K4" s="56" t="n">
        <v>0.8</v>
      </c>
      <c r="L4" s="56" t="n">
        <v>6</v>
      </c>
      <c r="M4" s="56" t="n">
        <v>2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1</v>
      </c>
      <c r="B5" s="192" t="n">
        <v>1</v>
      </c>
      <c r="C5" s="193" t="n">
        <v>-88</v>
      </c>
      <c r="D5" s="194" t="n">
        <v>-15.4</v>
      </c>
      <c r="E5" s="56" t="n">
        <v>7</v>
      </c>
      <c r="F5" s="56" t="n">
        <v>10</v>
      </c>
      <c r="G5" s="56" t="n">
        <v>1</v>
      </c>
      <c r="H5" s="56" t="n">
        <v>6</v>
      </c>
      <c r="I5" s="56" t="n">
        <v>-88</v>
      </c>
      <c r="J5" s="56" t="n">
        <v>-334</v>
      </c>
      <c r="K5" s="56" t="n">
        <v>-15.4</v>
      </c>
      <c r="L5" s="56" t="n">
        <v>-58</v>
      </c>
      <c r="M5" s="56" t="n">
        <v>10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1</v>
      </c>
      <c r="C6" s="193" t="n">
        <v>-100</v>
      </c>
      <c r="D6" s="194" t="n">
        <v>-4.8</v>
      </c>
      <c r="E6" s="56" t="n">
        <v>6</v>
      </c>
      <c r="F6" s="56" t="n">
        <v>1</v>
      </c>
      <c r="G6" s="56" t="n">
        <v>1</v>
      </c>
      <c r="H6" s="56" t="n">
        <v>12</v>
      </c>
      <c r="I6" s="56" t="n">
        <v>-100</v>
      </c>
      <c r="J6" s="56" t="n">
        <v>-52</v>
      </c>
      <c r="K6" s="56" t="n">
        <v>-4.8</v>
      </c>
      <c r="L6" s="56" t="n">
        <v>-5</v>
      </c>
      <c r="M6" s="56" t="n">
        <v>6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97</v>
      </c>
      <c r="D7" s="194" t="n">
        <v>3.52</v>
      </c>
      <c r="E7" s="56" t="n">
        <v>4</v>
      </c>
      <c r="F7" s="56" t="n">
        <v>8</v>
      </c>
      <c r="G7" s="56" t="n">
        <v>3</v>
      </c>
      <c r="H7" s="56" t="n">
        <v>14</v>
      </c>
      <c r="I7" s="56" t="n">
        <v>97</v>
      </c>
      <c r="J7" s="56" t="n">
        <v>181</v>
      </c>
      <c r="K7" s="56" t="n">
        <v>3.52</v>
      </c>
      <c r="L7" s="56" t="n">
        <v>5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100</v>
      </c>
      <c r="D8" s="194" t="n">
        <v>3</v>
      </c>
      <c r="E8" s="56" t="n">
        <v>3</v>
      </c>
      <c r="F8" s="56" t="n">
        <v>5</v>
      </c>
      <c r="G8" s="56" t="n">
        <v>3</v>
      </c>
      <c r="H8" s="56" t="n">
        <v>18</v>
      </c>
      <c r="I8" s="56" t="n">
        <v>100</v>
      </c>
      <c r="J8" s="56" t="n">
        <v>441</v>
      </c>
      <c r="K8" s="56" t="n">
        <v>3</v>
      </c>
      <c r="L8" s="56" t="n">
        <v>20</v>
      </c>
      <c r="M8" s="56" t="n">
        <v>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92" t="n">
        <v>1</v>
      </c>
      <c r="C9" s="193" t="n">
        <v>-100</v>
      </c>
      <c r="D9" s="194" t="n">
        <v>-1.6</v>
      </c>
      <c r="E9" s="56" t="n">
        <v>9</v>
      </c>
      <c r="F9" s="56" t="n">
        <v>2</v>
      </c>
      <c r="G9" s="56" t="n">
        <v>1</v>
      </c>
      <c r="H9" s="56" t="n">
        <v>12</v>
      </c>
      <c r="I9" s="56" t="n">
        <v>-100</v>
      </c>
      <c r="J9" s="56" t="n">
        <v>-40</v>
      </c>
      <c r="K9" s="56" t="n">
        <v>-1.6</v>
      </c>
      <c r="L9" s="56" t="n">
        <v>29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3</v>
      </c>
      <c r="C10" s="193" t="n">
        <v>88</v>
      </c>
      <c r="D10" s="194" t="n">
        <v>15.4</v>
      </c>
      <c r="E10" s="56" t="n">
        <v>10</v>
      </c>
      <c r="F10" s="56" t="n">
        <v>7</v>
      </c>
      <c r="G10" s="56" t="n">
        <v>3</v>
      </c>
      <c r="H10" s="56" t="n">
        <v>8</v>
      </c>
      <c r="I10" s="56" t="n">
        <v>88</v>
      </c>
      <c r="J10" s="56" t="n">
        <v>-263</v>
      </c>
      <c r="K10" s="56" t="n">
        <v>15.4</v>
      </c>
      <c r="L10" s="56" t="n">
        <v>-3</v>
      </c>
      <c r="M10" s="56" t="n">
        <v>8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3</v>
      </c>
      <c r="C11" s="193" t="n">
        <v>100</v>
      </c>
      <c r="D11" s="194" t="n">
        <v>2.4</v>
      </c>
      <c r="E11" s="56" t="n">
        <v>1</v>
      </c>
      <c r="F11" s="56" t="n">
        <v>6</v>
      </c>
      <c r="G11" s="56" t="n">
        <v>3</v>
      </c>
      <c r="H11" s="56" t="n">
        <v>14</v>
      </c>
      <c r="I11" s="56" t="n">
        <v>100</v>
      </c>
      <c r="J11" s="56" t="n">
        <v>133</v>
      </c>
      <c r="K11" s="56" t="n">
        <v>2.4</v>
      </c>
      <c r="L11" s="56" t="n">
        <v>-5</v>
      </c>
      <c r="M11" s="56" t="n">
        <v>4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1</v>
      </c>
      <c r="C12" s="193" t="n">
        <v>-97</v>
      </c>
      <c r="D12" s="194" t="n">
        <v>-4.4</v>
      </c>
      <c r="E12" s="56" t="n">
        <v>8</v>
      </c>
      <c r="F12" s="56" t="n">
        <v>4</v>
      </c>
      <c r="G12" s="56" t="n">
        <v>1</v>
      </c>
      <c r="H12" s="56" t="n">
        <v>8</v>
      </c>
      <c r="I12" s="56" t="n">
        <v>-97</v>
      </c>
      <c r="J12" s="56" t="n">
        <v>-424</v>
      </c>
      <c r="K12" s="56" t="n">
        <v>-4.4</v>
      </c>
      <c r="L12" s="56" t="n">
        <v>-8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9</v>
      </c>
      <c r="D3" s="194" t="n">
        <v>-9.2</v>
      </c>
      <c r="E3" s="56" t="n">
        <v>3</v>
      </c>
      <c r="F3" s="56" t="n">
        <v>9</v>
      </c>
      <c r="G3" s="56" t="n">
        <v>1</v>
      </c>
      <c r="H3" s="56" t="n">
        <v>19</v>
      </c>
      <c r="I3" s="56" t="n">
        <v>-9</v>
      </c>
      <c r="J3" s="56" t="n">
        <v>432</v>
      </c>
      <c r="K3" s="56" t="n">
        <v>-9.2</v>
      </c>
      <c r="L3" s="56" t="n">
        <v>10</v>
      </c>
      <c r="M3" s="56" t="n">
        <v>1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1</v>
      </c>
      <c r="C4" s="193" t="n">
        <v>-100</v>
      </c>
      <c r="D4" s="194" t="n">
        <v>-3</v>
      </c>
      <c r="E4" s="56" t="n">
        <v>10</v>
      </c>
      <c r="F4" s="56" t="n">
        <v>5</v>
      </c>
      <c r="G4" s="56" t="n">
        <v>1</v>
      </c>
      <c r="H4" s="56" t="n">
        <v>9</v>
      </c>
      <c r="I4" s="56" t="n">
        <v>-100</v>
      </c>
      <c r="J4" s="56" t="n">
        <v>-363</v>
      </c>
      <c r="K4" s="56" t="n">
        <v>-3</v>
      </c>
      <c r="L4" s="56" t="n">
        <v>-6</v>
      </c>
      <c r="M4" s="56" t="n">
        <v>9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1</v>
      </c>
      <c r="C5" s="193" t="n">
        <v>-5</v>
      </c>
      <c r="D5" s="194" t="n">
        <v>-5.2</v>
      </c>
      <c r="E5" s="56" t="n">
        <v>6</v>
      </c>
      <c r="F5" s="56" t="n">
        <v>2</v>
      </c>
      <c r="G5" s="56" t="n">
        <v>1</v>
      </c>
      <c r="H5" s="56" t="n">
        <v>13</v>
      </c>
      <c r="I5" s="56" t="n">
        <v>-5</v>
      </c>
      <c r="J5" s="56" t="n">
        <v>-57</v>
      </c>
      <c r="K5" s="56" t="n">
        <v>-5.2</v>
      </c>
      <c r="L5" s="56" t="n">
        <v>-10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1</v>
      </c>
      <c r="B6" s="192" t="n">
        <v>3</v>
      </c>
      <c r="C6" s="193" t="n">
        <v>44</v>
      </c>
      <c r="D6" s="194" t="n">
        <v>6.6</v>
      </c>
      <c r="E6" s="56" t="n">
        <v>7</v>
      </c>
      <c r="F6" s="56" t="n">
        <v>8</v>
      </c>
      <c r="G6" s="56" t="n">
        <v>3</v>
      </c>
      <c r="H6" s="56" t="n">
        <v>9</v>
      </c>
      <c r="I6" s="56" t="n">
        <v>44</v>
      </c>
      <c r="J6" s="56" t="n">
        <v>-290</v>
      </c>
      <c r="K6" s="56" t="n">
        <v>6.6</v>
      </c>
      <c r="L6" s="56" t="n">
        <v>-51</v>
      </c>
      <c r="M6" s="56" t="n">
        <v>8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3</v>
      </c>
      <c r="C7" s="193" t="n">
        <v>100</v>
      </c>
      <c r="D7" s="194" t="n">
        <v>3</v>
      </c>
      <c r="E7" s="56" t="n">
        <v>1</v>
      </c>
      <c r="F7" s="56" t="n">
        <v>4</v>
      </c>
      <c r="G7" s="56" t="n">
        <v>3</v>
      </c>
      <c r="H7" s="56" t="n">
        <v>17</v>
      </c>
      <c r="I7" s="56" t="n">
        <v>100</v>
      </c>
      <c r="J7" s="56" t="n">
        <v>233</v>
      </c>
      <c r="K7" s="56" t="n">
        <v>3</v>
      </c>
      <c r="L7" s="56" t="n">
        <v>-2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3</v>
      </c>
      <c r="B8" s="192" t="n">
        <v>3</v>
      </c>
      <c r="C8" s="193" t="n">
        <v>9</v>
      </c>
      <c r="D8" s="194" t="n">
        <v>18.4</v>
      </c>
      <c r="E8" s="56" t="n">
        <v>9</v>
      </c>
      <c r="F8" s="56" t="n">
        <v>3</v>
      </c>
      <c r="G8" s="56" t="n">
        <v>3</v>
      </c>
      <c r="H8" s="56" t="n">
        <v>15</v>
      </c>
      <c r="I8" s="56" t="n">
        <v>9</v>
      </c>
      <c r="J8" s="56" t="n">
        <v>-31</v>
      </c>
      <c r="K8" s="56" t="n">
        <v>18.4</v>
      </c>
      <c r="L8" s="56" t="n">
        <v>47</v>
      </c>
      <c r="M8" s="56" t="n">
        <v>6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3</v>
      </c>
      <c r="C9" s="193" t="n">
        <v>100</v>
      </c>
      <c r="D9" s="194" t="n">
        <v>2.4</v>
      </c>
      <c r="E9" s="56" t="n">
        <v>5</v>
      </c>
      <c r="F9" s="56" t="n">
        <v>10</v>
      </c>
      <c r="G9" s="56" t="n">
        <v>3</v>
      </c>
      <c r="H9" s="56" t="n">
        <v>15</v>
      </c>
      <c r="I9" s="56" t="n">
        <v>100</v>
      </c>
      <c r="J9" s="56" t="n">
        <v>-15</v>
      </c>
      <c r="K9" s="56" t="n">
        <v>2.4</v>
      </c>
      <c r="L9" s="56" t="n">
        <v>1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3</v>
      </c>
      <c r="C10" s="193" t="n">
        <v>5</v>
      </c>
      <c r="D10" s="194" t="n">
        <v>2.6</v>
      </c>
      <c r="E10" s="56" t="n">
        <v>2</v>
      </c>
      <c r="F10" s="56" t="n">
        <v>6</v>
      </c>
      <c r="G10" s="56" t="n">
        <v>3</v>
      </c>
      <c r="H10" s="56" t="n">
        <v>19</v>
      </c>
      <c r="I10" s="56" t="n">
        <v>5</v>
      </c>
      <c r="J10" s="56" t="n">
        <v>478</v>
      </c>
      <c r="K10" s="56" t="n">
        <v>2.6</v>
      </c>
      <c r="L10" s="56" t="n">
        <v>8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 t="n">
        <v>1</v>
      </c>
      <c r="C11" s="193" t="n">
        <v>-44</v>
      </c>
      <c r="D11" s="194" t="n">
        <v>-6.6</v>
      </c>
      <c r="E11" s="56" t="n">
        <v>8</v>
      </c>
      <c r="F11" s="56" t="n">
        <v>7</v>
      </c>
      <c r="G11" s="56" t="n">
        <v>1</v>
      </c>
      <c r="H11" s="56" t="n">
        <v>9</v>
      </c>
      <c r="I11" s="56" t="n">
        <v>-44</v>
      </c>
      <c r="J11" s="56" t="n">
        <v>-468</v>
      </c>
      <c r="K11" s="56" t="n">
        <v>-6.6</v>
      </c>
      <c r="L11" s="56" t="n">
        <v>-14</v>
      </c>
      <c r="M11" s="56" t="n">
        <v>10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 t="n">
        <v>1</v>
      </c>
      <c r="C12" s="193" t="n">
        <v>-100</v>
      </c>
      <c r="D12" s="194" t="n">
        <v>-4.8</v>
      </c>
      <c r="E12" s="56" t="n">
        <v>4</v>
      </c>
      <c r="F12" s="56" t="n">
        <v>1</v>
      </c>
      <c r="G12" s="56" t="n">
        <v>1</v>
      </c>
      <c r="H12" s="56" t="n">
        <v>15</v>
      </c>
      <c r="I12" s="56" t="n">
        <v>-100</v>
      </c>
      <c r="J12" s="56" t="n">
        <v>81</v>
      </c>
      <c r="K12" s="56" t="n">
        <v>-4.8</v>
      </c>
      <c r="L12" s="56" t="n">
        <v>0</v>
      </c>
      <c r="M12" s="56" t="n">
        <v>4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5</v>
      </c>
      <c r="AG2" s="75" t="s">
        <v>366</v>
      </c>
      <c r="AH2" s="75" t="s">
        <v>367</v>
      </c>
      <c r="AI2" s="76" t="s">
        <v>368</v>
      </c>
      <c r="AJ2" s="75"/>
      <c r="AK2" s="74" t="s">
        <v>369</v>
      </c>
      <c r="AL2" s="75"/>
      <c r="AM2" s="75" t="s">
        <v>337</v>
      </c>
      <c r="AN2" s="75" t="s">
        <v>337</v>
      </c>
      <c r="AP2" s="55" t="s">
        <v>370</v>
      </c>
      <c r="AQ2" s="55" t="s">
        <v>371</v>
      </c>
      <c r="AR2" s="55" t="s">
        <v>372</v>
      </c>
      <c r="AS2" s="55" t="s">
        <v>373</v>
      </c>
      <c r="AT2" s="55" t="s">
        <v>374</v>
      </c>
      <c r="AU2" s="55" t="s">
        <v>375</v>
      </c>
      <c r="AV2" s="55" t="s">
        <v>376</v>
      </c>
      <c r="AW2" s="55" t="s">
        <v>377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8</v>
      </c>
      <c r="AE3" s="77"/>
      <c r="AF3" s="78" t="s">
        <v>6</v>
      </c>
      <c r="AG3" s="78" t="n">
        <v>0</v>
      </c>
      <c r="AH3" s="79" t="s">
        <v>379</v>
      </c>
      <c r="AI3" s="80" t="s">
        <v>344</v>
      </c>
      <c r="AJ3" s="81"/>
      <c r="AK3" s="82" t="s">
        <v>380</v>
      </c>
      <c r="AL3" s="83" t="s">
        <v>381</v>
      </c>
      <c r="AM3" s="82"/>
      <c r="AN3" s="84" t="s">
        <v>382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44</v>
      </c>
      <c r="G4" s="69" t="n">
        <v>1400</v>
      </c>
      <c r="H4" s="69" t="n">
        <v>40</v>
      </c>
      <c r="I4" s="64" t="s">
        <v>383</v>
      </c>
      <c r="AD4" s="64"/>
      <c r="AE4" s="89" t="s">
        <v>384</v>
      </c>
      <c r="AF4" s="78" t="s">
        <v>385</v>
      </c>
      <c r="AG4" s="78" t="n">
        <v>2750</v>
      </c>
      <c r="AH4" s="79" t="s">
        <v>386</v>
      </c>
      <c r="AI4" s="80" t="s">
        <v>347</v>
      </c>
      <c r="AJ4" s="81" t="s">
        <v>387</v>
      </c>
      <c r="AK4" s="82" t="s">
        <v>388</v>
      </c>
      <c r="AL4" s="83" t="s">
        <v>389</v>
      </c>
      <c r="AM4" s="82" t="s">
        <v>384</v>
      </c>
      <c r="AN4" s="84" t="s">
        <v>390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91</v>
      </c>
      <c r="AD5" s="64"/>
      <c r="AE5" s="89" t="s">
        <v>392</v>
      </c>
      <c r="AF5" s="90" t="n">
        <v>1</v>
      </c>
      <c r="AG5" s="90" t="n">
        <v>2650</v>
      </c>
      <c r="AH5" s="79" t="s">
        <v>393</v>
      </c>
      <c r="AI5" s="80" t="s">
        <v>394</v>
      </c>
      <c r="AJ5" s="81" t="s">
        <v>395</v>
      </c>
      <c r="AK5" s="82" t="s">
        <v>396</v>
      </c>
      <c r="AL5" s="83" t="s">
        <v>397</v>
      </c>
      <c r="AM5" s="82" t="s">
        <v>392</v>
      </c>
      <c r="AN5" s="84" t="s">
        <v>398</v>
      </c>
    </row>
    <row r="6" customFormat="false" ht="12.75" hidden="false" customHeight="false" outlineLevel="0" collapsed="false">
      <c r="AD6" s="64"/>
      <c r="AE6" s="91" t="s">
        <v>355</v>
      </c>
      <c r="AF6" s="78" t="s">
        <v>399</v>
      </c>
      <c r="AG6" s="90" t="n">
        <v>2650</v>
      </c>
      <c r="AH6" s="79" t="s">
        <v>400</v>
      </c>
      <c r="AI6" s="80" t="s">
        <v>355</v>
      </c>
      <c r="AJ6" s="81" t="s">
        <v>401</v>
      </c>
      <c r="AK6" s="92" t="s">
        <v>402</v>
      </c>
      <c r="AL6" s="83" t="s">
        <v>403</v>
      </c>
      <c r="AM6" s="92" t="s">
        <v>355</v>
      </c>
      <c r="AN6" s="84" t="s">
        <v>404</v>
      </c>
    </row>
    <row r="7" customFormat="false" ht="12.75" hidden="false" customHeight="false" outlineLevel="0" collapsed="false">
      <c r="AD7" s="64"/>
      <c r="AE7" s="89" t="s">
        <v>344</v>
      </c>
      <c r="AF7" s="78" t="s">
        <v>405</v>
      </c>
      <c r="AG7" s="90" t="n">
        <v>2650</v>
      </c>
      <c r="AH7" s="93" t="s">
        <v>406</v>
      </c>
      <c r="AI7" s="94" t="s">
        <v>344</v>
      </c>
      <c r="AJ7" s="95" t="s">
        <v>407</v>
      </c>
      <c r="AK7" s="82" t="s">
        <v>408</v>
      </c>
      <c r="AL7" s="83" t="s">
        <v>409</v>
      </c>
      <c r="AM7" s="82" t="s">
        <v>344</v>
      </c>
      <c r="AN7" s="84" t="s">
        <v>410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11</v>
      </c>
      <c r="AL8" s="83" t="s">
        <v>412</v>
      </c>
      <c r="AM8" s="82" t="s">
        <v>347</v>
      </c>
      <c r="AN8" s="84" t="s">
        <v>413</v>
      </c>
    </row>
    <row r="9" customFormat="false" ht="12.75" hidden="false" customHeight="false" outlineLevel="0" collapsed="false">
      <c r="AD9" s="64"/>
      <c r="AE9" s="89" t="s">
        <v>414</v>
      </c>
      <c r="AF9" s="78" t="s">
        <v>415</v>
      </c>
      <c r="AG9" s="90" t="n">
        <v>2300</v>
      </c>
      <c r="AJ9" s="96"/>
      <c r="AK9" s="82" t="s">
        <v>364</v>
      </c>
      <c r="AL9" s="83" t="s">
        <v>416</v>
      </c>
      <c r="AM9" s="82" t="s">
        <v>414</v>
      </c>
      <c r="AN9" s="84" t="s">
        <v>417</v>
      </c>
    </row>
    <row r="10" customFormat="false" ht="25.5" hidden="false" customHeight="false" outlineLevel="0" collapsed="false">
      <c r="A10" s="64" t="s">
        <v>418</v>
      </c>
      <c r="B10" s="55" t="n">
        <v>-1</v>
      </c>
      <c r="F10" s="55" t="n">
        <v>-1</v>
      </c>
      <c r="AD10" s="64"/>
      <c r="AE10" s="89" t="s">
        <v>358</v>
      </c>
      <c r="AF10" s="78" t="s">
        <v>419</v>
      </c>
      <c r="AG10" s="90" t="n">
        <v>2300</v>
      </c>
      <c r="AI10" s="76" t="s">
        <v>368</v>
      </c>
      <c r="AJ10" s="75" t="s">
        <v>420</v>
      </c>
      <c r="AK10" s="82" t="s">
        <v>421</v>
      </c>
      <c r="AL10" s="83" t="s">
        <v>422</v>
      </c>
      <c r="AM10" s="82" t="s">
        <v>358</v>
      </c>
      <c r="AN10" s="84" t="s">
        <v>423</v>
      </c>
    </row>
    <row r="11" customFormat="false" ht="12.75" hidden="false" customHeight="false" outlineLevel="0" collapsed="false">
      <c r="AD11" s="64"/>
      <c r="AE11" s="97" t="s">
        <v>349</v>
      </c>
      <c r="AF11" s="90" t="n">
        <v>3</v>
      </c>
      <c r="AG11" s="90" t="n">
        <v>2100</v>
      </c>
      <c r="AI11" s="80" t="s">
        <v>347</v>
      </c>
      <c r="AJ11" s="81" t="n">
        <v>1000</v>
      </c>
      <c r="AK11" s="82" t="s">
        <v>424</v>
      </c>
      <c r="AL11" s="83" t="s">
        <v>425</v>
      </c>
      <c r="AM11" s="98" t="s">
        <v>349</v>
      </c>
      <c r="AN11" s="99" t="s">
        <v>426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7</v>
      </c>
      <c r="AG12" s="90" t="n">
        <v>2100</v>
      </c>
      <c r="AI12" s="80" t="s">
        <v>394</v>
      </c>
      <c r="AJ12" s="81" t="n">
        <v>800</v>
      </c>
      <c r="AK12" s="82" t="s">
        <v>428</v>
      </c>
      <c r="AL12" s="83" t="s">
        <v>429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30</v>
      </c>
      <c r="AG13" s="90" t="n">
        <v>2100</v>
      </c>
      <c r="AI13" s="80" t="s">
        <v>355</v>
      </c>
      <c r="AJ13" s="81" t="n">
        <v>600</v>
      </c>
      <c r="AK13" s="82" t="s">
        <v>431</v>
      </c>
      <c r="AL13" s="83" t="s">
        <v>432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44</v>
      </c>
      <c r="AJ14" s="95" t="n">
        <v>400</v>
      </c>
      <c r="AK14" s="82" t="s">
        <v>346</v>
      </c>
      <c r="AL14" s="83" t="s">
        <v>433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4</v>
      </c>
      <c r="AG15" s="78" t="n">
        <v>2000</v>
      </c>
      <c r="AK15" s="82" t="s">
        <v>435</v>
      </c>
      <c r="AL15" s="83" t="s">
        <v>436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7</v>
      </c>
      <c r="AG16" s="78" t="n">
        <v>2000</v>
      </c>
      <c r="AK16" s="82" t="s">
        <v>438</v>
      </c>
      <c r="AL16" s="83" t="s">
        <v>439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40</v>
      </c>
      <c r="AG17" s="78" t="n">
        <v>2000</v>
      </c>
      <c r="AK17" s="82" t="s">
        <v>441</v>
      </c>
      <c r="AL17" s="83" t="s">
        <v>442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3</v>
      </c>
      <c r="AG18" s="78" t="n">
        <v>2000</v>
      </c>
      <c r="AK18" s="82" t="s">
        <v>444</v>
      </c>
      <c r="AL18" s="83" t="s">
        <v>445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6</v>
      </c>
      <c r="AL19" s="83" t="s">
        <v>447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8</v>
      </c>
      <c r="AG20" s="78" t="n">
        <v>1800</v>
      </c>
      <c r="AK20" s="82" t="s">
        <v>449</v>
      </c>
      <c r="AL20" s="83" t="s">
        <v>450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51</v>
      </c>
      <c r="AG21" s="78" t="n">
        <v>1800</v>
      </c>
      <c r="AK21" s="82" t="s">
        <v>452</v>
      </c>
      <c r="AL21" s="83" t="s">
        <v>453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4</v>
      </c>
      <c r="AG22" s="78" t="n">
        <v>1800</v>
      </c>
      <c r="AK22" s="82" t="s">
        <v>455</v>
      </c>
      <c r="AL22" s="83" t="s">
        <v>456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7</v>
      </c>
      <c r="AG23" s="78" t="n">
        <v>1800</v>
      </c>
      <c r="AK23" s="82" t="s">
        <v>458</v>
      </c>
      <c r="AL23" s="83" t="s">
        <v>459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60</v>
      </c>
      <c r="AL24" s="83" t="s">
        <v>461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2</v>
      </c>
      <c r="AG25" s="78" t="n">
        <v>1600</v>
      </c>
      <c r="AK25" s="82" t="s">
        <v>463</v>
      </c>
      <c r="AL25" s="83" t="s">
        <v>464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5</v>
      </c>
      <c r="AG26" s="78" t="n">
        <v>1600</v>
      </c>
      <c r="AK26" s="82" t="s">
        <v>466</v>
      </c>
      <c r="AL26" s="83" t="s">
        <v>467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8</v>
      </c>
      <c r="AG27" s="78" t="n">
        <v>1600</v>
      </c>
      <c r="AK27" s="82" t="s">
        <v>469</v>
      </c>
      <c r="AL27" s="83" t="s">
        <v>470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71</v>
      </c>
      <c r="AG28" s="78" t="n">
        <v>1600</v>
      </c>
      <c r="AK28" s="82" t="s">
        <v>472</v>
      </c>
      <c r="AL28" s="83" t="s">
        <v>473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4</v>
      </c>
      <c r="AL29" s="83" t="s">
        <v>475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6</v>
      </c>
      <c r="AL30" s="83" t="s">
        <v>477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8</v>
      </c>
      <c r="AL31" s="83" t="s">
        <v>479</v>
      </c>
    </row>
    <row r="32" customFormat="false" ht="12.75" hidden="false" customHeight="false" outlineLevel="0" collapsed="false">
      <c r="AK32" s="82" t="s">
        <v>480</v>
      </c>
      <c r="AL32" s="83" t="s">
        <v>481</v>
      </c>
    </row>
    <row r="33" customFormat="false" ht="12.75" hidden="false" customHeight="false" outlineLevel="0" collapsed="false">
      <c r="AK33" s="82" t="s">
        <v>482</v>
      </c>
      <c r="AL33" s="83" t="s">
        <v>483</v>
      </c>
    </row>
    <row r="34" customFormat="false" ht="12.75" hidden="false" customHeight="false" outlineLevel="0" collapsed="false">
      <c r="AK34" s="82" t="s">
        <v>484</v>
      </c>
      <c r="AL34" s="83" t="s">
        <v>485</v>
      </c>
    </row>
    <row r="35" customFormat="false" ht="12.75" hidden="false" customHeight="false" outlineLevel="0" collapsed="false">
      <c r="AK35" s="98" t="s">
        <v>486</v>
      </c>
      <c r="AL35" s="109" t="s">
        <v>487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12</v>
      </c>
      <c r="D3" s="194" t="n">
        <v>0.8</v>
      </c>
      <c r="E3" s="56" t="n">
        <v>3</v>
      </c>
      <c r="F3" s="56" t="n">
        <v>10</v>
      </c>
      <c r="G3" s="56" t="n">
        <v>3</v>
      </c>
      <c r="H3" s="56" t="n">
        <v>22</v>
      </c>
      <c r="I3" s="56" t="n">
        <v>12</v>
      </c>
      <c r="J3" s="56" t="n">
        <v>444</v>
      </c>
      <c r="K3" s="56" t="n">
        <v>0.8</v>
      </c>
      <c r="L3" s="56" t="n">
        <v>11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3</v>
      </c>
      <c r="B4" s="192" t="n">
        <v>1</v>
      </c>
      <c r="C4" s="193" t="n">
        <v>-80</v>
      </c>
      <c r="D4" s="194" t="n">
        <v>-4.2</v>
      </c>
      <c r="E4" s="56" t="n">
        <v>9</v>
      </c>
      <c r="F4" s="56" t="n">
        <v>6</v>
      </c>
      <c r="G4" s="56" t="n">
        <v>1</v>
      </c>
      <c r="H4" s="56" t="n">
        <v>16</v>
      </c>
      <c r="I4" s="56" t="n">
        <v>-80</v>
      </c>
      <c r="J4" s="56" t="n">
        <v>-111</v>
      </c>
      <c r="K4" s="56" t="n">
        <v>-4.2</v>
      </c>
      <c r="L4" s="56" t="n">
        <v>43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 t="n">
        <v>3</v>
      </c>
      <c r="C5" s="193" t="n">
        <v>19</v>
      </c>
      <c r="D5" s="194" t="n">
        <v>3.68</v>
      </c>
      <c r="E5" s="56" t="n">
        <v>5</v>
      </c>
      <c r="F5" s="56" t="n">
        <v>8</v>
      </c>
      <c r="G5" s="56" t="n">
        <v>3</v>
      </c>
      <c r="H5" s="56" t="n">
        <v>18</v>
      </c>
      <c r="I5" s="56" t="n">
        <v>19</v>
      </c>
      <c r="J5" s="56" t="n">
        <v>4</v>
      </c>
      <c r="K5" s="56" t="n">
        <v>3.68</v>
      </c>
      <c r="L5" s="56" t="n">
        <v>5</v>
      </c>
      <c r="M5" s="56" t="n">
        <v>4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1</v>
      </c>
      <c r="C6" s="193" t="n">
        <v>-100</v>
      </c>
      <c r="D6" s="194" t="n">
        <v>-4.96</v>
      </c>
      <c r="E6" s="56" t="n">
        <v>4</v>
      </c>
      <c r="F6" s="56" t="n">
        <v>2</v>
      </c>
      <c r="G6" s="56" t="n">
        <v>1</v>
      </c>
      <c r="H6" s="56" t="n">
        <v>16</v>
      </c>
      <c r="I6" s="56" t="n">
        <v>-100</v>
      </c>
      <c r="J6" s="56" t="n">
        <v>-19</v>
      </c>
      <c r="K6" s="56" t="n">
        <v>-4.96</v>
      </c>
      <c r="L6" s="56" t="n">
        <v>-5</v>
      </c>
      <c r="M6" s="56" t="n">
        <v>6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3</v>
      </c>
      <c r="C7" s="193" t="n">
        <v>15</v>
      </c>
      <c r="D7" s="194" t="n">
        <v>1.9</v>
      </c>
      <c r="E7" s="56" t="n">
        <v>1</v>
      </c>
      <c r="F7" s="56" t="n">
        <v>7</v>
      </c>
      <c r="G7" s="56" t="n">
        <v>3</v>
      </c>
      <c r="H7" s="56" t="n">
        <v>20</v>
      </c>
      <c r="I7" s="56" t="n">
        <v>15</v>
      </c>
      <c r="J7" s="56" t="n">
        <v>248</v>
      </c>
      <c r="K7" s="56" t="n">
        <v>1.9</v>
      </c>
      <c r="L7" s="56" t="n">
        <v>-1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1</v>
      </c>
      <c r="C8" s="193" t="n">
        <v>-12</v>
      </c>
      <c r="D8" s="194" t="n">
        <v>-1.6</v>
      </c>
      <c r="E8" s="56" t="n">
        <v>10</v>
      </c>
      <c r="F8" s="56" t="n">
        <v>3</v>
      </c>
      <c r="G8" s="56" t="n">
        <v>1</v>
      </c>
      <c r="H8" s="56" t="n">
        <v>10</v>
      </c>
      <c r="I8" s="56" t="n">
        <v>-12</v>
      </c>
      <c r="J8" s="56" t="n">
        <v>-375</v>
      </c>
      <c r="K8" s="56" t="n">
        <v>-1.6</v>
      </c>
      <c r="L8" s="56" t="n">
        <v>-8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 t="n">
        <v>3</v>
      </c>
      <c r="C9" s="193" t="n">
        <v>80</v>
      </c>
      <c r="D9" s="194" t="n">
        <v>4.2</v>
      </c>
      <c r="E9" s="56" t="n">
        <v>6</v>
      </c>
      <c r="F9" s="56" t="n">
        <v>9</v>
      </c>
      <c r="G9" s="56" t="n">
        <v>3</v>
      </c>
      <c r="H9" s="56" t="n">
        <v>16</v>
      </c>
      <c r="I9" s="56" t="n">
        <v>80</v>
      </c>
      <c r="J9" s="56" t="n">
        <v>23</v>
      </c>
      <c r="K9" s="56" t="n">
        <v>4.2</v>
      </c>
      <c r="L9" s="56" t="n">
        <v>-6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19</v>
      </c>
      <c r="D10" s="194" t="n">
        <v>-4.6</v>
      </c>
      <c r="E10" s="56" t="n">
        <v>8</v>
      </c>
      <c r="F10" s="56" t="n">
        <v>5</v>
      </c>
      <c r="G10" s="56" t="n">
        <v>1</v>
      </c>
      <c r="H10" s="56" t="n">
        <v>10</v>
      </c>
      <c r="I10" s="56" t="n">
        <v>-19</v>
      </c>
      <c r="J10" s="56" t="n">
        <v>-487</v>
      </c>
      <c r="K10" s="56" t="n">
        <v>-4.6</v>
      </c>
      <c r="L10" s="56" t="n">
        <v>-19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1</v>
      </c>
      <c r="B11" s="192" t="n">
        <v>3</v>
      </c>
      <c r="C11" s="193" t="n">
        <v>100</v>
      </c>
      <c r="D11" s="194" t="n">
        <v>3.1</v>
      </c>
      <c r="E11" s="56" t="n">
        <v>2</v>
      </c>
      <c r="F11" s="56" t="n">
        <v>4</v>
      </c>
      <c r="G11" s="56" t="n">
        <v>3</v>
      </c>
      <c r="H11" s="56" t="n">
        <v>22</v>
      </c>
      <c r="I11" s="56" t="n">
        <v>100</v>
      </c>
      <c r="J11" s="56" t="n">
        <v>578</v>
      </c>
      <c r="K11" s="56" t="n">
        <v>3.1</v>
      </c>
      <c r="L11" s="56" t="n">
        <v>12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1</v>
      </c>
      <c r="B12" s="192" t="n">
        <v>1</v>
      </c>
      <c r="C12" s="193" t="n">
        <v>-15</v>
      </c>
      <c r="D12" s="194" t="n">
        <v>-3.8</v>
      </c>
      <c r="E12" s="56" t="n">
        <v>7</v>
      </c>
      <c r="F12" s="56" t="n">
        <v>1</v>
      </c>
      <c r="G12" s="56" t="n">
        <v>1</v>
      </c>
      <c r="H12" s="56" t="n">
        <v>10</v>
      </c>
      <c r="I12" s="56" t="n">
        <v>-15</v>
      </c>
      <c r="J12" s="56" t="n">
        <v>-305</v>
      </c>
      <c r="K12" s="56" t="n">
        <v>-3.8</v>
      </c>
      <c r="L12" s="56" t="n">
        <v>-55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9</v>
      </c>
      <c r="B3" s="192" t="n">
        <v>3</v>
      </c>
      <c r="C3" s="193" t="n">
        <v>8</v>
      </c>
      <c r="D3" s="194" t="n">
        <v>14.8</v>
      </c>
      <c r="E3" s="56" t="n">
        <v>6</v>
      </c>
      <c r="F3" s="56" t="n">
        <v>3</v>
      </c>
      <c r="G3" s="56" t="n">
        <v>3</v>
      </c>
      <c r="H3" s="56" t="n">
        <v>19</v>
      </c>
      <c r="I3" s="56" t="n">
        <v>8</v>
      </c>
      <c r="J3" s="56" t="n">
        <v>31</v>
      </c>
      <c r="K3" s="56" t="n">
        <v>14.8</v>
      </c>
      <c r="L3" s="56" t="n">
        <v>9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65</v>
      </c>
      <c r="D4" s="194" t="n">
        <v>-12.4</v>
      </c>
      <c r="E4" s="56" t="n">
        <v>8</v>
      </c>
      <c r="F4" s="56" t="n">
        <v>10</v>
      </c>
      <c r="G4" s="56" t="n">
        <v>1</v>
      </c>
      <c r="H4" s="56" t="n">
        <v>11</v>
      </c>
      <c r="I4" s="56" t="n">
        <v>-65</v>
      </c>
      <c r="J4" s="56" t="n">
        <v>-552</v>
      </c>
      <c r="K4" s="56" t="n">
        <v>-12.4</v>
      </c>
      <c r="L4" s="56" t="n">
        <v>-31</v>
      </c>
      <c r="M4" s="56" t="n">
        <v>10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 t="n">
        <v>1</v>
      </c>
      <c r="C5" s="193" t="n">
        <v>-100</v>
      </c>
      <c r="D5" s="194" t="n">
        <v>-13.44</v>
      </c>
      <c r="E5" s="56" t="n">
        <v>4</v>
      </c>
      <c r="F5" s="56" t="n">
        <v>9</v>
      </c>
      <c r="G5" s="56" t="n">
        <v>1</v>
      </c>
      <c r="H5" s="56" t="n">
        <v>17</v>
      </c>
      <c r="I5" s="56" t="n">
        <v>-100</v>
      </c>
      <c r="J5" s="56" t="n">
        <v>-119</v>
      </c>
      <c r="K5" s="56" t="n">
        <v>-13.44</v>
      </c>
      <c r="L5" s="56" t="n">
        <v>-18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1</v>
      </c>
      <c r="C6" s="193" t="n">
        <v>-100</v>
      </c>
      <c r="D6" s="194" t="n">
        <v>-4.48</v>
      </c>
      <c r="E6" s="56" t="n">
        <v>5</v>
      </c>
      <c r="F6" s="56" t="n">
        <v>1</v>
      </c>
      <c r="G6" s="56" t="n">
        <v>1</v>
      </c>
      <c r="H6" s="56" t="n">
        <v>19</v>
      </c>
      <c r="I6" s="56" t="n">
        <v>-100</v>
      </c>
      <c r="J6" s="56" t="n">
        <v>-96</v>
      </c>
      <c r="K6" s="56" t="n">
        <v>-4.48</v>
      </c>
      <c r="L6" s="56" t="n">
        <v>0</v>
      </c>
      <c r="M6" s="56" t="n">
        <v>5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 t="n">
        <v>3</v>
      </c>
      <c r="C7" s="193" t="n">
        <v>97</v>
      </c>
      <c r="D7" s="194" t="n">
        <v>2</v>
      </c>
      <c r="E7" s="56" t="n">
        <v>2</v>
      </c>
      <c r="F7" s="56" t="n">
        <v>7</v>
      </c>
      <c r="G7" s="56" t="n">
        <v>3</v>
      </c>
      <c r="H7" s="56" t="n">
        <v>25</v>
      </c>
      <c r="I7" s="56" t="n">
        <v>97</v>
      </c>
      <c r="J7" s="56" t="n">
        <v>675</v>
      </c>
      <c r="K7" s="56" t="n">
        <v>2</v>
      </c>
      <c r="L7" s="56" t="n">
        <v>14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1</v>
      </c>
      <c r="C8" s="193" t="n">
        <v>-8</v>
      </c>
      <c r="D8" s="194" t="n">
        <v>-7.4</v>
      </c>
      <c r="E8" s="56" t="n">
        <v>3</v>
      </c>
      <c r="F8" s="56" t="n">
        <v>6</v>
      </c>
      <c r="G8" s="56" t="n">
        <v>1</v>
      </c>
      <c r="H8" s="56" t="n">
        <v>23</v>
      </c>
      <c r="I8" s="56" t="n">
        <v>-8</v>
      </c>
      <c r="J8" s="56" t="n">
        <v>436</v>
      </c>
      <c r="K8" s="56" t="n">
        <v>-7.4</v>
      </c>
      <c r="L8" s="56" t="n">
        <v>4</v>
      </c>
      <c r="M8" s="56" t="n">
        <v>2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65</v>
      </c>
      <c r="D9" s="194" t="n">
        <v>12.4</v>
      </c>
      <c r="E9" s="56" t="n">
        <v>10</v>
      </c>
      <c r="F9" s="56" t="n">
        <v>8</v>
      </c>
      <c r="G9" s="56" t="n">
        <v>3</v>
      </c>
      <c r="H9" s="56" t="n">
        <v>13</v>
      </c>
      <c r="I9" s="56" t="n">
        <v>65</v>
      </c>
      <c r="J9" s="56" t="n">
        <v>-310</v>
      </c>
      <c r="K9" s="56" t="n">
        <v>12.4</v>
      </c>
      <c r="L9" s="56" t="n">
        <v>4</v>
      </c>
      <c r="M9" s="56" t="n">
        <v>8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3</v>
      </c>
      <c r="B10" s="192" t="n">
        <v>3</v>
      </c>
      <c r="C10" s="193" t="n">
        <v>100</v>
      </c>
      <c r="D10" s="194" t="n">
        <v>16.8</v>
      </c>
      <c r="E10" s="56" t="n">
        <v>9</v>
      </c>
      <c r="F10" s="56" t="n">
        <v>4</v>
      </c>
      <c r="G10" s="56" t="n">
        <v>3</v>
      </c>
      <c r="H10" s="56" t="n">
        <v>19</v>
      </c>
      <c r="I10" s="56" t="n">
        <v>100</v>
      </c>
      <c r="J10" s="56" t="n">
        <v>-11</v>
      </c>
      <c r="K10" s="56" t="n">
        <v>16.8</v>
      </c>
      <c r="L10" s="56" t="n">
        <v>60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3</v>
      </c>
      <c r="C11" s="193" t="n">
        <v>100</v>
      </c>
      <c r="D11" s="194" t="n">
        <v>2.8</v>
      </c>
      <c r="E11" s="56" t="n">
        <v>1</v>
      </c>
      <c r="F11" s="56" t="n">
        <v>5</v>
      </c>
      <c r="G11" s="56" t="n">
        <v>3</v>
      </c>
      <c r="H11" s="56" t="n">
        <v>23</v>
      </c>
      <c r="I11" s="56" t="n">
        <v>100</v>
      </c>
      <c r="J11" s="56" t="n">
        <v>348</v>
      </c>
      <c r="K11" s="56" t="n">
        <v>2.8</v>
      </c>
      <c r="L11" s="56" t="n">
        <v>2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1</v>
      </c>
      <c r="B12" s="192" t="n">
        <v>1</v>
      </c>
      <c r="C12" s="193" t="n">
        <v>-97</v>
      </c>
      <c r="D12" s="194" t="n">
        <v>-4</v>
      </c>
      <c r="E12" s="56" t="n">
        <v>7</v>
      </c>
      <c r="F12" s="56" t="n">
        <v>2</v>
      </c>
      <c r="G12" s="56" t="n">
        <v>1</v>
      </c>
      <c r="H12" s="56" t="n">
        <v>11</v>
      </c>
      <c r="I12" s="56" t="n">
        <v>-97</v>
      </c>
      <c r="J12" s="56" t="n">
        <v>-402</v>
      </c>
      <c r="K12" s="56" t="n">
        <v>-4</v>
      </c>
      <c r="L12" s="56" t="n">
        <v>-59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82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9" min="9" style="0" width="11.82"/>
    <col collapsed="false" customWidth="true" hidden="false" outlineLevel="0" max="10" min="10" style="0" width="18.3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14" min="13" style="0" width="22.82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8</v>
      </c>
      <c r="B1" s="49" t="s">
        <v>489</v>
      </c>
      <c r="D1" s="50" t="s">
        <v>490</v>
      </c>
      <c r="AA1" s="110" t="s">
        <v>491</v>
      </c>
      <c r="AB1" s="110" t="s">
        <v>492</v>
      </c>
      <c r="AC1" s="110" t="s">
        <v>493</v>
      </c>
      <c r="AD1" s="110" t="s">
        <v>494</v>
      </c>
      <c r="AE1" s="111"/>
      <c r="AF1" s="110" t="s">
        <v>495</v>
      </c>
      <c r="AG1" s="110" t="s">
        <v>494</v>
      </c>
      <c r="AH1" s="111"/>
      <c r="AI1" s="110" t="s">
        <v>496</v>
      </c>
      <c r="AJ1" s="110" t="s">
        <v>492</v>
      </c>
      <c r="AK1" s="110" t="s">
        <v>497</v>
      </c>
      <c r="AL1" s="110" t="s">
        <v>494</v>
      </c>
      <c r="AN1" s="112" t="s">
        <v>491</v>
      </c>
      <c r="AO1" s="112" t="s">
        <v>492</v>
      </c>
      <c r="AP1" s="112" t="s">
        <v>498</v>
      </c>
      <c r="AQ1" s="112" t="s">
        <v>494</v>
      </c>
      <c r="AR1" s="113"/>
      <c r="AS1" s="112" t="s">
        <v>495</v>
      </c>
      <c r="AT1" s="112" t="s">
        <v>492</v>
      </c>
      <c r="AU1" s="112" t="s">
        <v>499</v>
      </c>
      <c r="AV1" s="112" t="s">
        <v>494</v>
      </c>
      <c r="AW1" s="113"/>
      <c r="AX1" s="112" t="s">
        <v>496</v>
      </c>
      <c r="AY1" s="112" t="s">
        <v>492</v>
      </c>
      <c r="AZ1" s="112" t="s">
        <v>500</v>
      </c>
      <c r="BA1" s="112" t="s">
        <v>494</v>
      </c>
    </row>
    <row r="2" customFormat="false" ht="12.75" hidden="false" customHeight="false" outlineLevel="0" collapsed="false">
      <c r="A2" s="0" t="s">
        <v>501</v>
      </c>
      <c r="B2" s="51" t="s">
        <v>502</v>
      </c>
      <c r="D2" s="51" t="str">
        <f aca="false">MID(B2,7,4)&amp;MID(B2,4,2)&amp;MID(B2,1,2)</f>
        <v>20220115</v>
      </c>
      <c r="AA2" s="114" t="str">
        <f aca="false">AB2&amp;" "&amp;AC2</f>
        <v>Ronde 1 </v>
      </c>
      <c r="AB2" s="115" t="s">
        <v>503</v>
      </c>
      <c r="AC2" s="111"/>
      <c r="AD2" s="114"/>
      <c r="AE2" s="114"/>
      <c r="AF2" s="115" t="s">
        <v>503</v>
      </c>
      <c r="AG2" s="114"/>
      <c r="AH2" s="114"/>
      <c r="AI2" s="114" t="str">
        <f aca="false">AJ2&amp;" "&amp;AK2</f>
        <v>Ronde 1 </v>
      </c>
      <c r="AJ2" s="115" t="s">
        <v>503</v>
      </c>
      <c r="AK2" s="111"/>
      <c r="AL2" s="114"/>
      <c r="AN2" s="116" t="str">
        <f aca="false">AO2&amp;" "&amp;AP2</f>
        <v>Ronde 1 déjà constituée</v>
      </c>
      <c r="AO2" s="117" t="s">
        <v>503</v>
      </c>
      <c r="AP2" s="112" t="s">
        <v>498</v>
      </c>
      <c r="AQ2" s="116" t="s">
        <v>504</v>
      </c>
      <c r="AR2" s="116"/>
      <c r="AS2" s="116" t="str">
        <f aca="false">AT2&amp;" "&amp;AU2</f>
        <v>Ronde 1 </v>
      </c>
      <c r="AT2" s="117" t="s">
        <v>503</v>
      </c>
      <c r="AU2" s="117"/>
      <c r="AV2" s="116" t="s">
        <v>505</v>
      </c>
      <c r="AW2" s="116"/>
      <c r="AX2" s="116" t="str">
        <f aca="false">AY2&amp;" "&amp;AZ2</f>
        <v>Ronde 1 déjà constitué</v>
      </c>
      <c r="AY2" s="117" t="s">
        <v>503</v>
      </c>
      <c r="AZ2" s="113" t="s">
        <v>500</v>
      </c>
      <c r="BA2" s="116" t="s">
        <v>506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7</v>
      </c>
      <c r="AC3" s="114"/>
      <c r="AD3" s="114"/>
      <c r="AE3" s="114"/>
      <c r="AF3" s="115" t="s">
        <v>507</v>
      </c>
      <c r="AG3" s="114"/>
      <c r="AH3" s="114"/>
      <c r="AI3" s="114" t="str">
        <f aca="false">AJ3&amp;" "&amp;AK3</f>
        <v>Ronde 2 </v>
      </c>
      <c r="AJ3" s="115" t="s">
        <v>507</v>
      </c>
      <c r="AK3" s="114"/>
      <c r="AL3" s="114"/>
      <c r="AN3" s="116" t="str">
        <f aca="false">AO3&amp;" "&amp;AP3</f>
        <v>Ronde 2 déjà constituée</v>
      </c>
      <c r="AO3" s="117" t="s">
        <v>507</v>
      </c>
      <c r="AP3" s="116" t="s">
        <v>498</v>
      </c>
      <c r="AQ3" s="116"/>
      <c r="AR3" s="116"/>
      <c r="AS3" s="116" t="str">
        <f aca="false">AT3&amp;" "&amp;AU3</f>
        <v>Ronde 2 </v>
      </c>
      <c r="AT3" s="117" t="s">
        <v>507</v>
      </c>
      <c r="AU3" s="117"/>
      <c r="AV3" s="116"/>
      <c r="AW3" s="116"/>
      <c r="AX3" s="116" t="str">
        <f aca="false">AY3&amp;" "&amp;AZ3</f>
        <v>Ronde 2 déjà constitué</v>
      </c>
      <c r="AY3" s="117" t="s">
        <v>507</v>
      </c>
      <c r="AZ3" s="116" t="s">
        <v>500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8</v>
      </c>
      <c r="AC4" s="114"/>
      <c r="AD4" s="114"/>
      <c r="AE4" s="114"/>
      <c r="AF4" s="115" t="s">
        <v>508</v>
      </c>
      <c r="AG4" s="114"/>
      <c r="AH4" s="114"/>
      <c r="AI4" s="114" t="str">
        <f aca="false">AJ4&amp;" "&amp;AK4</f>
        <v>Ronde 3 </v>
      </c>
      <c r="AJ4" s="115" t="s">
        <v>508</v>
      </c>
      <c r="AK4" s="114"/>
      <c r="AL4" s="114"/>
      <c r="AN4" s="116" t="str">
        <f aca="false">AO4&amp;" "&amp;AP4</f>
        <v>Ronde 3 déjà constituée</v>
      </c>
      <c r="AO4" s="117" t="s">
        <v>508</v>
      </c>
      <c r="AP4" s="116" t="s">
        <v>498</v>
      </c>
      <c r="AQ4" s="116"/>
      <c r="AR4" s="116"/>
      <c r="AS4" s="116" t="str">
        <f aca="false">AT4&amp;" "&amp;AU4</f>
        <v>Ronde 3 </v>
      </c>
      <c r="AT4" s="117" t="s">
        <v>508</v>
      </c>
      <c r="AU4" s="117"/>
      <c r="AV4" s="116"/>
      <c r="AW4" s="116"/>
      <c r="AX4" s="116" t="str">
        <f aca="false">AY4&amp;" "&amp;AZ4</f>
        <v>Ronde 3 déjà constitué</v>
      </c>
      <c r="AY4" s="117" t="s">
        <v>508</v>
      </c>
      <c r="AZ4" s="116" t="s">
        <v>500</v>
      </c>
      <c r="BA4" s="116"/>
    </row>
    <row r="5" customFormat="false" ht="12.75" hidden="false" customHeight="false" outlineLevel="0" collapsed="false">
      <c r="A5" s="54" t="s">
        <v>509</v>
      </c>
      <c r="B5" s="54" t="s">
        <v>510</v>
      </c>
      <c r="C5" s="54" t="s">
        <v>511</v>
      </c>
      <c r="D5" s="54" t="s">
        <v>512</v>
      </c>
      <c r="E5" s="54" t="s">
        <v>513</v>
      </c>
      <c r="F5" s="50" t="s">
        <v>514</v>
      </c>
      <c r="G5" s="54" t="s">
        <v>515</v>
      </c>
      <c r="H5" s="54" t="s">
        <v>516</v>
      </c>
      <c r="I5" s="54" t="s">
        <v>517</v>
      </c>
      <c r="J5" s="54" t="s">
        <v>518</v>
      </c>
      <c r="K5" s="49" t="s">
        <v>519</v>
      </c>
      <c r="M5" s="54" t="s">
        <v>520</v>
      </c>
      <c r="N5" s="54" t="s">
        <v>521</v>
      </c>
      <c r="AA5" s="114" t="str">
        <f aca="false">AB5&amp;" "&amp;AC5</f>
        <v>Ronde 4 </v>
      </c>
      <c r="AB5" s="115" t="s">
        <v>522</v>
      </c>
      <c r="AC5" s="114"/>
      <c r="AD5" s="114"/>
      <c r="AE5" s="114"/>
      <c r="AF5" s="115" t="s">
        <v>522</v>
      </c>
      <c r="AG5" s="114"/>
      <c r="AH5" s="114"/>
      <c r="AI5" s="114" t="str">
        <f aca="false">AJ5&amp;" "&amp;AK5</f>
        <v>Ronde 4 </v>
      </c>
      <c r="AJ5" s="115" t="s">
        <v>522</v>
      </c>
      <c r="AK5" s="114"/>
      <c r="AL5" s="114"/>
      <c r="AN5" s="116" t="str">
        <f aca="false">AO5&amp;" "&amp;AP5</f>
        <v>Ronde 4 déjà constituée</v>
      </c>
      <c r="AO5" s="117" t="s">
        <v>522</v>
      </c>
      <c r="AP5" s="116" t="s">
        <v>498</v>
      </c>
      <c r="AQ5" s="116"/>
      <c r="AR5" s="116"/>
      <c r="AS5" s="116" t="str">
        <f aca="false">AT5&amp;" "&amp;AU5</f>
        <v>Ronde 4 </v>
      </c>
      <c r="AT5" s="117" t="s">
        <v>522</v>
      </c>
      <c r="AU5" s="117"/>
      <c r="AV5" s="116"/>
      <c r="AW5" s="116"/>
      <c r="AX5" s="116" t="str">
        <f aca="false">AY5&amp;" "&amp;AZ5</f>
        <v>Ronde 4 déjà constitué</v>
      </c>
      <c r="AY5" s="117" t="s">
        <v>522</v>
      </c>
      <c r="AZ5" s="116" t="s">
        <v>500</v>
      </c>
      <c r="BA5" s="116"/>
    </row>
    <row r="6" customFormat="false" ht="12.75" hidden="false" customHeight="false" outlineLevel="0" collapsed="false">
      <c r="A6" s="0" t="s">
        <v>455</v>
      </c>
      <c r="B6" s="0" t="n">
        <v>9</v>
      </c>
      <c r="C6" s="0" t="n">
        <v>9</v>
      </c>
      <c r="D6" s="0" t="n">
        <v>0</v>
      </c>
      <c r="E6" s="0" t="n">
        <f aca="false">Menu!nbjoueurs</f>
        <v>10</v>
      </c>
      <c r="F6" s="0" t="n">
        <v>2</v>
      </c>
      <c r="G6" s="0" t="n">
        <v>3</v>
      </c>
      <c r="H6" s="0" t="n">
        <f aca="false">INT(K6*(400-(((5-$F$6)*25)+((14-$C$9)*5)+(INT((100-(($G$6/($E$6-Présence_joueur_X))*100))/2)))))</f>
        <v>265</v>
      </c>
      <c r="I6" s="0" t="n">
        <f aca="false">-INT(H6/2)</f>
        <v>-132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23</v>
      </c>
      <c r="AC6" s="114"/>
      <c r="AD6" s="114"/>
      <c r="AE6" s="114"/>
      <c r="AF6" s="115" t="s">
        <v>523</v>
      </c>
      <c r="AG6" s="114"/>
      <c r="AH6" s="114"/>
      <c r="AI6" s="114" t="str">
        <f aca="false">AJ6&amp;" "&amp;AK6</f>
        <v>Ronde 5 </v>
      </c>
      <c r="AJ6" s="115" t="s">
        <v>523</v>
      </c>
      <c r="AK6" s="114"/>
      <c r="AL6" s="114"/>
      <c r="AN6" s="116" t="str">
        <f aca="false">AO6&amp;" "&amp;AP6</f>
        <v>Ronde 5 déjà constituée</v>
      </c>
      <c r="AO6" s="117" t="s">
        <v>523</v>
      </c>
      <c r="AP6" s="116" t="s">
        <v>498</v>
      </c>
      <c r="AQ6" s="116"/>
      <c r="AR6" s="116"/>
      <c r="AS6" s="116" t="str">
        <f aca="false">AT6&amp;" "&amp;AU6</f>
        <v>Ronde 5 </v>
      </c>
      <c r="AT6" s="117" t="s">
        <v>523</v>
      </c>
      <c r="AU6" s="117"/>
      <c r="AV6" s="116"/>
      <c r="AW6" s="116"/>
      <c r="AX6" s="116" t="str">
        <f aca="false">AY6&amp;" "&amp;AZ6</f>
        <v>Ronde 5 déjà constitué</v>
      </c>
      <c r="AY6" s="117" t="s">
        <v>523</v>
      </c>
      <c r="AZ6" s="116" t="s">
        <v>500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4</v>
      </c>
      <c r="AC7" s="114"/>
      <c r="AD7" s="114"/>
      <c r="AE7" s="114"/>
      <c r="AF7" s="115" t="s">
        <v>524</v>
      </c>
      <c r="AG7" s="114"/>
      <c r="AH7" s="114"/>
      <c r="AI7" s="114" t="str">
        <f aca="false">AJ7&amp;" "&amp;AK7</f>
        <v>Ronde 6 </v>
      </c>
      <c r="AJ7" s="115" t="s">
        <v>524</v>
      </c>
      <c r="AK7" s="114"/>
      <c r="AL7" s="114"/>
      <c r="AN7" s="116" t="str">
        <f aca="false">AO7&amp;" "&amp;AP7</f>
        <v>Ronde 6 déjà constituée</v>
      </c>
      <c r="AO7" s="117" t="s">
        <v>524</v>
      </c>
      <c r="AP7" s="116" t="s">
        <v>498</v>
      </c>
      <c r="AQ7" s="116"/>
      <c r="AR7" s="116"/>
      <c r="AS7" s="116" t="str">
        <f aca="false">AT7&amp;" "&amp;AU7</f>
        <v>Ronde 6 </v>
      </c>
      <c r="AT7" s="117" t="s">
        <v>524</v>
      </c>
      <c r="AU7" s="117"/>
      <c r="AV7" s="116"/>
      <c r="AW7" s="116"/>
      <c r="AX7" s="116" t="str">
        <f aca="false">AY7&amp;" "&amp;AZ7</f>
        <v>Ronde 6 déjà constitué</v>
      </c>
      <c r="AY7" s="117" t="s">
        <v>524</v>
      </c>
      <c r="AZ7" s="116" t="s">
        <v>500</v>
      </c>
      <c r="BA7" s="116"/>
    </row>
    <row r="8" customFormat="false" ht="12.75" hidden="false" customHeight="false" outlineLevel="0" collapsed="false">
      <c r="A8" s="54" t="s">
        <v>525</v>
      </c>
      <c r="B8" s="54" t="s">
        <v>510</v>
      </c>
      <c r="C8" s="54" t="s">
        <v>511</v>
      </c>
      <c r="D8" s="54" t="s">
        <v>512</v>
      </c>
      <c r="E8" s="54" t="s">
        <v>526</v>
      </c>
      <c r="F8" s="54" t="s">
        <v>527</v>
      </c>
      <c r="G8" s="54" t="s">
        <v>528</v>
      </c>
      <c r="H8" s="54" t="s">
        <v>529</v>
      </c>
      <c r="K8" s="54" t="s">
        <v>530</v>
      </c>
      <c r="L8" s="54" t="s">
        <v>531</v>
      </c>
      <c r="M8" s="54" t="s">
        <v>520</v>
      </c>
      <c r="N8" s="54" t="s">
        <v>521</v>
      </c>
      <c r="AA8" s="114" t="str">
        <f aca="false">AB8&amp;" "&amp;AC8</f>
        <v>Ronde 7 </v>
      </c>
      <c r="AB8" s="115" t="s">
        <v>532</v>
      </c>
      <c r="AC8" s="114"/>
      <c r="AD8" s="114"/>
      <c r="AE8" s="114"/>
      <c r="AF8" s="115" t="s">
        <v>532</v>
      </c>
      <c r="AG8" s="114"/>
      <c r="AH8" s="114"/>
      <c r="AI8" s="114" t="str">
        <f aca="false">AJ8&amp;" "&amp;AK8</f>
        <v>Ronde 7 </v>
      </c>
      <c r="AJ8" s="115" t="s">
        <v>532</v>
      </c>
      <c r="AK8" s="114"/>
      <c r="AL8" s="114"/>
      <c r="AN8" s="116" t="str">
        <f aca="false">AO8&amp;" "&amp;AP8</f>
        <v>Ronde 7 déjà constituée</v>
      </c>
      <c r="AO8" s="117" t="s">
        <v>532</v>
      </c>
      <c r="AP8" s="0" t="s">
        <v>498</v>
      </c>
      <c r="AS8" s="116" t="str">
        <f aca="false">AT8&amp;" "&amp;AU8</f>
        <v>Ronde 7 </v>
      </c>
      <c r="AT8" s="117" t="s">
        <v>532</v>
      </c>
      <c r="AX8" s="116" t="str">
        <f aca="false">AY8&amp;" "&amp;AZ8</f>
        <v>Ronde 7 déjà constitué</v>
      </c>
      <c r="AY8" s="117" t="s">
        <v>532</v>
      </c>
      <c r="AZ8" s="0" t="s">
        <v>500</v>
      </c>
    </row>
    <row r="9" customFormat="false" ht="12.75" hidden="false" customHeight="false" outlineLevel="0" collapsed="false">
      <c r="A9" s="0" t="s">
        <v>455</v>
      </c>
      <c r="B9" s="0" t="n">
        <v>9</v>
      </c>
      <c r="C9" s="0" t="n">
        <v>9</v>
      </c>
      <c r="D9" s="0" t="n">
        <v>0</v>
      </c>
      <c r="E9" s="0" t="s">
        <v>533</v>
      </c>
      <c r="F9" s="0" t="s">
        <v>534</v>
      </c>
      <c r="K9" s="0" t="s">
        <v>535</v>
      </c>
      <c r="AA9" s="114" t="str">
        <f aca="false">AB9&amp;" "&amp;AC9</f>
        <v>Ronde 8 </v>
      </c>
      <c r="AB9" s="115" t="s">
        <v>536</v>
      </c>
      <c r="AC9" s="114"/>
      <c r="AD9" s="114"/>
      <c r="AE9" s="114"/>
      <c r="AF9" s="115" t="s">
        <v>536</v>
      </c>
      <c r="AG9" s="114"/>
      <c r="AH9" s="114"/>
      <c r="AI9" s="114" t="str">
        <f aca="false">AJ9&amp;" "&amp;AK9</f>
        <v>Ronde 8 </v>
      </c>
      <c r="AJ9" s="115" t="s">
        <v>536</v>
      </c>
      <c r="AK9" s="114"/>
      <c r="AL9" s="114"/>
      <c r="AN9" s="116" t="str">
        <f aca="false">AO9&amp;" "&amp;AP9</f>
        <v>Ronde 8 déjà constituée</v>
      </c>
      <c r="AO9" s="117" t="s">
        <v>536</v>
      </c>
      <c r="AP9" s="0" t="s">
        <v>498</v>
      </c>
      <c r="AS9" s="116" t="str">
        <f aca="false">AT9&amp;" "&amp;AU9</f>
        <v>Ronde 8 </v>
      </c>
      <c r="AT9" s="117" t="s">
        <v>536</v>
      </c>
      <c r="AX9" s="116" t="str">
        <f aca="false">AY9&amp;" "&amp;AZ9</f>
        <v>Ronde 8 déjà constitué</v>
      </c>
      <c r="AY9" s="117" t="s">
        <v>536</v>
      </c>
      <c r="AZ9" s="0" t="s">
        <v>500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7</v>
      </c>
      <c r="AC10" s="114"/>
      <c r="AD10" s="114"/>
      <c r="AE10" s="114"/>
      <c r="AF10" s="115" t="s">
        <v>537</v>
      </c>
      <c r="AG10" s="114"/>
      <c r="AH10" s="114"/>
      <c r="AI10" s="114" t="str">
        <f aca="false">AJ10&amp;" "&amp;AK10</f>
        <v>Ronde 9 </v>
      </c>
      <c r="AJ10" s="115" t="s">
        <v>537</v>
      </c>
      <c r="AK10" s="114"/>
      <c r="AL10" s="114"/>
      <c r="AN10" s="116" t="str">
        <f aca="false">AO10&amp;" "&amp;AP10</f>
        <v>Ronde 9 déjà constituée</v>
      </c>
      <c r="AO10" s="117" t="s">
        <v>537</v>
      </c>
      <c r="AP10" s="0" t="s">
        <v>498</v>
      </c>
      <c r="AS10" s="116" t="str">
        <f aca="false">AT10&amp;" "&amp;AU10</f>
        <v>Ronde 9 en cours</v>
      </c>
      <c r="AT10" s="117" t="s">
        <v>537</v>
      </c>
      <c r="AU10" s="0" t="s">
        <v>499</v>
      </c>
      <c r="AX10" s="116" t="str">
        <f aca="false">AY10&amp;" "&amp;AZ10</f>
        <v>Ronde 9 déjà constitué</v>
      </c>
      <c r="AY10" s="117" t="s">
        <v>537</v>
      </c>
      <c r="AZ10" s="0" t="s">
        <v>500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8</v>
      </c>
      <c r="AC11" s="114"/>
      <c r="AD11" s="114"/>
      <c r="AE11" s="114"/>
      <c r="AF11" s="115" t="s">
        <v>538</v>
      </c>
      <c r="AG11" s="114"/>
      <c r="AH11" s="114"/>
      <c r="AI11" s="114" t="str">
        <f aca="false">AJ11&amp;" "&amp;AK11</f>
        <v>Ronde 10 </v>
      </c>
      <c r="AJ11" s="115" t="s">
        <v>538</v>
      </c>
      <c r="AK11" s="114"/>
      <c r="AL11" s="114"/>
      <c r="AN11" s="116" t="str">
        <f aca="false">AO11&amp;" "&amp;AP11</f>
        <v>Tournoi terminé </v>
      </c>
      <c r="AO11" s="117" t="s">
        <v>539</v>
      </c>
      <c r="AS11" s="116" t="str">
        <f aca="false">AT11&amp;" "&amp;AU11</f>
        <v>Tournoi terminé </v>
      </c>
      <c r="AT11" s="117" t="s">
        <v>539</v>
      </c>
      <c r="AX11" s="116" t="str">
        <f aca="false">AY11&amp;" "&amp;AZ11</f>
        <v>Tournoi terminé </v>
      </c>
      <c r="AY11" s="117" t="s">
        <v>539</v>
      </c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40</v>
      </c>
      <c r="AC12" s="114"/>
      <c r="AD12" s="114"/>
      <c r="AE12" s="114"/>
      <c r="AF12" s="115" t="s">
        <v>540</v>
      </c>
      <c r="AG12" s="114"/>
      <c r="AH12" s="114"/>
      <c r="AI12" s="114" t="str">
        <f aca="false">AJ12&amp;" "&amp;AK12</f>
        <v>Ronde 11 </v>
      </c>
      <c r="AJ12" s="115" t="s">
        <v>540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41</v>
      </c>
      <c r="AC13" s="114"/>
      <c r="AD13" s="114"/>
      <c r="AE13" s="114"/>
      <c r="AF13" s="115" t="s">
        <v>541</v>
      </c>
      <c r="AG13" s="114"/>
      <c r="AH13" s="114"/>
      <c r="AI13" s="114" t="str">
        <f aca="false">AJ13&amp;" "&amp;AK13</f>
        <v>Ronde 12 </v>
      </c>
      <c r="AJ13" s="115" t="s">
        <v>541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42</v>
      </c>
      <c r="AC14" s="114"/>
      <c r="AD14" s="114"/>
      <c r="AE14" s="114"/>
      <c r="AF14" s="115" t="s">
        <v>542</v>
      </c>
      <c r="AG14" s="114"/>
      <c r="AH14" s="114"/>
      <c r="AI14" s="114" t="str">
        <f aca="false">AJ14&amp;" "&amp;AK14</f>
        <v>Ronde 13 </v>
      </c>
      <c r="AJ14" s="115" t="s">
        <v>542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3</v>
      </c>
      <c r="AC15" s="114"/>
      <c r="AD15" s="114"/>
      <c r="AE15" s="114"/>
      <c r="AF15" s="115" t="s">
        <v>543</v>
      </c>
      <c r="AG15" s="114"/>
      <c r="AH15" s="114"/>
      <c r="AI15" s="114" t="str">
        <f aca="false">AJ15&amp;" "&amp;AK15</f>
        <v>Ronde 14 </v>
      </c>
      <c r="AJ15" s="115" t="s">
        <v>543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4</v>
      </c>
      <c r="AC16" s="114"/>
      <c r="AD16" s="114"/>
      <c r="AE16" s="114"/>
      <c r="AF16" s="115" t="s">
        <v>544</v>
      </c>
      <c r="AG16" s="114"/>
      <c r="AH16" s="114"/>
      <c r="AI16" s="114" t="str">
        <f aca="false">AJ16&amp;" "&amp;AK16</f>
        <v>Ronde 15 </v>
      </c>
      <c r="AJ16" s="115" t="s">
        <v>544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5</v>
      </c>
      <c r="AC17" s="114"/>
      <c r="AD17" s="114"/>
      <c r="AE17" s="114"/>
      <c r="AF17" s="115" t="s">
        <v>545</v>
      </c>
      <c r="AG17" s="114"/>
      <c r="AH17" s="114"/>
      <c r="AI17" s="114" t="str">
        <f aca="false">AJ17&amp;" "&amp;AK17</f>
        <v>Ronde 16 </v>
      </c>
      <c r="AJ17" s="115" t="s">
        <v>545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6</v>
      </c>
      <c r="AC18" s="114"/>
      <c r="AD18" s="114"/>
      <c r="AE18" s="114"/>
      <c r="AF18" s="115" t="s">
        <v>546</v>
      </c>
      <c r="AG18" s="114"/>
      <c r="AH18" s="114"/>
      <c r="AI18" s="114" t="str">
        <f aca="false">AJ18&amp;" "&amp;AK18</f>
        <v>Ronde 17 </v>
      </c>
      <c r="AJ18" s="115" t="s">
        <v>546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7</v>
      </c>
      <c r="AC19" s="114"/>
      <c r="AD19" s="114"/>
      <c r="AE19" s="114"/>
      <c r="AF19" s="115" t="s">
        <v>547</v>
      </c>
      <c r="AG19" s="114"/>
      <c r="AH19" s="114"/>
      <c r="AI19" s="114" t="str">
        <f aca="false">AJ19&amp;" "&amp;AK19</f>
        <v>Ronde 18 </v>
      </c>
      <c r="AJ19" s="115" t="s">
        <v>547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8</v>
      </c>
      <c r="AC20" s="114"/>
      <c r="AD20" s="114"/>
      <c r="AE20" s="114"/>
      <c r="AF20" s="115" t="s">
        <v>548</v>
      </c>
      <c r="AG20" s="114"/>
      <c r="AH20" s="114"/>
      <c r="AI20" s="114" t="str">
        <f aca="false">AJ20&amp;" "&amp;AK20</f>
        <v>Ronde 19 </v>
      </c>
      <c r="AJ20" s="115" t="s">
        <v>548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9</v>
      </c>
      <c r="AC21" s="114"/>
      <c r="AD21" s="114"/>
      <c r="AE21" s="114"/>
      <c r="AF21" s="115" t="s">
        <v>549</v>
      </c>
      <c r="AG21" s="114"/>
      <c r="AH21" s="114"/>
      <c r="AI21" s="114" t="str">
        <f aca="false">AJ21&amp;" "&amp;AK21</f>
        <v>Ronde 20 </v>
      </c>
      <c r="AJ21" s="115" t="s">
        <v>549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50</v>
      </c>
      <c r="AC22" s="114"/>
      <c r="AD22" s="114"/>
      <c r="AE22" s="114"/>
      <c r="AF22" s="115" t="s">
        <v>550</v>
      </c>
      <c r="AG22" s="114"/>
      <c r="AH22" s="114"/>
      <c r="AI22" s="114" t="str">
        <f aca="false">AJ22&amp;" "&amp;AK22</f>
        <v>Ronde 21 </v>
      </c>
      <c r="AJ22" s="115" t="s">
        <v>550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51</v>
      </c>
      <c r="AC23" s="114"/>
      <c r="AD23" s="114"/>
      <c r="AE23" s="114"/>
      <c r="AF23" s="115" t="s">
        <v>551</v>
      </c>
      <c r="AG23" s="114"/>
      <c r="AH23" s="114"/>
      <c r="AI23" s="114" t="str">
        <f aca="false">AJ23&amp;" "&amp;AK23</f>
        <v>Ronde 22 </v>
      </c>
      <c r="AJ23" s="115" t="s">
        <v>551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52</v>
      </c>
      <c r="AC24" s="114"/>
      <c r="AD24" s="114"/>
      <c r="AE24" s="114"/>
      <c r="AF24" s="115" t="s">
        <v>552</v>
      </c>
      <c r="AG24" s="114"/>
      <c r="AH24" s="114"/>
      <c r="AI24" s="114" t="str">
        <f aca="false">AJ24&amp;" "&amp;AK24</f>
        <v>Ronde 23 </v>
      </c>
      <c r="AJ24" s="115" t="s">
        <v>552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3</v>
      </c>
      <c r="AC25" s="114"/>
      <c r="AD25" s="114"/>
      <c r="AE25" s="114"/>
      <c r="AF25" s="115" t="s">
        <v>553</v>
      </c>
      <c r="AG25" s="114"/>
      <c r="AH25" s="114"/>
      <c r="AI25" s="114" t="str">
        <f aca="false">AJ25&amp;" "&amp;AK18</f>
        <v>Ronde 24 </v>
      </c>
      <c r="AJ25" s="115" t="s">
        <v>553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4</v>
      </c>
      <c r="AC26" s="114"/>
      <c r="AD26" s="114"/>
      <c r="AE26" s="114"/>
      <c r="AF26" s="115" t="s">
        <v>554</v>
      </c>
      <c r="AG26" s="114"/>
      <c r="AH26" s="114"/>
      <c r="AI26" s="114" t="str">
        <f aca="false">AJ26&amp;" "&amp;AK19</f>
        <v>Tableau final </v>
      </c>
      <c r="AJ26" s="115" t="s">
        <v>554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9</v>
      </c>
      <c r="AF27" s="115" t="s">
        <v>539</v>
      </c>
      <c r="AI27" s="114" t="str">
        <f aca="false">AJ27&amp;" "&amp;AK20</f>
        <v>Tournoi terminé </v>
      </c>
      <c r="AJ27" s="115" t="s">
        <v>5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9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0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1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2</v>
      </c>
      <c r="B1" s="122"/>
      <c r="C1" s="122"/>
    </row>
    <row r="2" customFormat="false" ht="12.75" hidden="false" customHeight="false" outlineLevel="0" collapsed="false">
      <c r="A2" s="189" t="s">
        <v>628</v>
      </c>
      <c r="B2" s="190" t="s">
        <v>629</v>
      </c>
      <c r="C2" s="190" t="s">
        <v>630</v>
      </c>
      <c r="D2" s="190" t="s">
        <v>586</v>
      </c>
      <c r="E2" s="191" t="s">
        <v>631</v>
      </c>
      <c r="F2" s="191" t="s">
        <v>632</v>
      </c>
      <c r="G2" s="191" t="s">
        <v>629</v>
      </c>
      <c r="H2" s="191" t="s">
        <v>633</v>
      </c>
      <c r="I2" s="191" t="s">
        <v>630</v>
      </c>
      <c r="J2" s="191" t="s">
        <v>634</v>
      </c>
      <c r="K2" s="191" t="s">
        <v>635</v>
      </c>
      <c r="L2" s="191" t="s">
        <v>636</v>
      </c>
      <c r="M2" s="191" t="s">
        <v>637</v>
      </c>
      <c r="N2" s="64" t="s">
        <v>638</v>
      </c>
      <c r="O2" s="55" t="s">
        <v>639</v>
      </c>
      <c r="P2" s="55" t="s">
        <v>640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63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63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63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4</v>
      </c>
      <c r="D3" s="207" t="s">
        <v>665</v>
      </c>
      <c r="F3" s="206" t="s">
        <v>666</v>
      </c>
      <c r="G3" s="209"/>
      <c r="H3" s="210" t="s">
        <v>667</v>
      </c>
      <c r="I3" s="210" t="s">
        <v>668</v>
      </c>
      <c r="J3" s="210" t="s">
        <v>669</v>
      </c>
      <c r="K3" s="211"/>
      <c r="L3" s="212"/>
      <c r="M3" s="207"/>
      <c r="N3" s="207" t="s">
        <v>670</v>
      </c>
      <c r="Q3" s="209"/>
      <c r="R3" s="209"/>
      <c r="S3" s="209"/>
      <c r="T3" s="209"/>
      <c r="U3" s="211"/>
      <c r="V3" s="212"/>
      <c r="W3" s="213"/>
      <c r="X3" s="213" t="s">
        <v>671</v>
      </c>
      <c r="AA3" s="209"/>
      <c r="AB3" s="209"/>
      <c r="AC3" s="209"/>
      <c r="AD3" s="209"/>
      <c r="AE3" s="205"/>
      <c r="AF3" s="204"/>
      <c r="AH3" s="208" t="s">
        <v>672</v>
      </c>
      <c r="AJ3" s="208" t="s">
        <v>673</v>
      </c>
      <c r="AM3" s="208" t="s">
        <v>674</v>
      </c>
      <c r="AQ3" s="208" t="s">
        <v>675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4</v>
      </c>
      <c r="N4" s="213"/>
      <c r="P4" s="206" t="s">
        <v>666</v>
      </c>
      <c r="Q4" s="218"/>
      <c r="R4" s="210" t="s">
        <v>667</v>
      </c>
      <c r="S4" s="210" t="s">
        <v>668</v>
      </c>
      <c r="T4" s="210" t="s">
        <v>669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4</v>
      </c>
      <c r="F6" s="206" t="s">
        <v>666</v>
      </c>
      <c r="G6" s="209"/>
      <c r="H6" s="210" t="s">
        <v>667</v>
      </c>
      <c r="I6" s="210" t="s">
        <v>668</v>
      </c>
      <c r="J6" s="210" t="s">
        <v>669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4</v>
      </c>
      <c r="X7" s="212"/>
      <c r="Y7" s="212"/>
      <c r="Z7" s="206" t="s">
        <v>666</v>
      </c>
      <c r="AA7" s="218"/>
      <c r="AB7" s="210" t="s">
        <v>667</v>
      </c>
      <c r="AC7" s="210" t="s">
        <v>668</v>
      </c>
      <c r="AD7" s="210" t="s">
        <v>669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4</v>
      </c>
      <c r="F9" s="206" t="s">
        <v>666</v>
      </c>
      <c r="G9" s="209"/>
      <c r="H9" s="210" t="s">
        <v>667</v>
      </c>
      <c r="I9" s="210" t="s">
        <v>668</v>
      </c>
      <c r="J9" s="210" t="s">
        <v>669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4</v>
      </c>
      <c r="N10" s="212"/>
      <c r="O10" s="212"/>
      <c r="P10" s="206" t="s">
        <v>666</v>
      </c>
      <c r="Q10" s="218"/>
      <c r="R10" s="210" t="s">
        <v>667</v>
      </c>
      <c r="S10" s="210" t="s">
        <v>668</v>
      </c>
      <c r="T10" s="210" t="s">
        <v>669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4</v>
      </c>
      <c r="F12" s="206" t="s">
        <v>666</v>
      </c>
      <c r="G12" s="209"/>
      <c r="H12" s="210" t="s">
        <v>667</v>
      </c>
      <c r="I12" s="210" t="s">
        <v>668</v>
      </c>
      <c r="J12" s="210" t="s">
        <v>669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4</v>
      </c>
      <c r="X16" s="207" t="s">
        <v>676</v>
      </c>
      <c r="Y16" s="212"/>
      <c r="Z16" s="206" t="s">
        <v>666</v>
      </c>
      <c r="AA16" s="209"/>
      <c r="AB16" s="210" t="s">
        <v>667</v>
      </c>
      <c r="AC16" s="210" t="s">
        <v>668</v>
      </c>
      <c r="AD16" s="210" t="s">
        <v>669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7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4</v>
      </c>
      <c r="N20" s="213"/>
      <c r="P20" s="206" t="s">
        <v>666</v>
      </c>
      <c r="Q20" s="209"/>
      <c r="R20" s="210" t="s">
        <v>667</v>
      </c>
      <c r="S20" s="210" t="s">
        <v>668</v>
      </c>
      <c r="T20" s="210" t="s">
        <v>669</v>
      </c>
      <c r="U20" s="211"/>
      <c r="V20" s="213"/>
      <c r="W20" s="206" t="s">
        <v>664</v>
      </c>
      <c r="X20" s="207" t="s">
        <v>678</v>
      </c>
      <c r="Y20" s="212"/>
      <c r="Z20" s="206" t="s">
        <v>666</v>
      </c>
      <c r="AA20" s="209"/>
      <c r="AB20" s="210" t="s">
        <v>667</v>
      </c>
      <c r="AC20" s="210" t="s">
        <v>668</v>
      </c>
      <c r="AD20" s="210" t="s">
        <v>669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4</v>
      </c>
      <c r="P24" s="206" t="s">
        <v>666</v>
      </c>
      <c r="Q24" s="209"/>
      <c r="R24" s="210" t="s">
        <v>667</v>
      </c>
      <c r="S24" s="210" t="s">
        <v>668</v>
      </c>
      <c r="T24" s="210" t="s">
        <v>669</v>
      </c>
      <c r="U24" s="211"/>
      <c r="V24" s="213"/>
      <c r="W24" s="206" t="s">
        <v>664</v>
      </c>
      <c r="X24" s="207" t="s">
        <v>679</v>
      </c>
      <c r="Z24" s="206" t="s">
        <v>666</v>
      </c>
      <c r="AA24" s="209"/>
      <c r="AB24" s="210" t="s">
        <v>667</v>
      </c>
      <c r="AC24" s="210" t="s">
        <v>668</v>
      </c>
      <c r="AD24" s="210" t="s">
        <v>669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80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81</v>
      </c>
      <c r="C29" s="234" t="s">
        <v>681</v>
      </c>
      <c r="D29" s="234" t="s">
        <v>682</v>
      </c>
      <c r="E29" s="234" t="s">
        <v>683</v>
      </c>
      <c r="AM29" s="195" t="s">
        <v>684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5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6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7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8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9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90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91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92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93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4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5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6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7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8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9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700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701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702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703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4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5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6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7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8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9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10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11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12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13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4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2"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AC2" type="list">
      <formula1>$AH$4:$AH$5</formula1>
      <formula2>0</formula2>
    </dataValidation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I2 S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6</v>
      </c>
      <c r="L2" s="238"/>
      <c r="M2" s="238"/>
      <c r="N2" s="238"/>
      <c r="O2" s="239" t="s">
        <v>717</v>
      </c>
      <c r="P2" s="239"/>
      <c r="Q2" s="240" t="s">
        <v>718</v>
      </c>
      <c r="R2" s="240"/>
      <c r="S2" s="239" t="s">
        <v>719</v>
      </c>
      <c r="T2" s="239"/>
      <c r="U2" s="240" t="s">
        <v>720</v>
      </c>
      <c r="V2" s="240"/>
      <c r="W2" s="239" t="s">
        <v>721</v>
      </c>
      <c r="X2" s="239"/>
      <c r="Y2" s="240" t="s">
        <v>722</v>
      </c>
      <c r="Z2" s="240"/>
      <c r="AA2" s="239" t="s">
        <v>723</v>
      </c>
      <c r="AB2" s="239"/>
      <c r="AC2" s="240" t="s">
        <v>724</v>
      </c>
      <c r="AD2" s="240"/>
      <c r="AE2" s="239" t="s">
        <v>725</v>
      </c>
      <c r="AF2" s="239"/>
      <c r="AG2" s="240" t="s">
        <v>726</v>
      </c>
      <c r="AH2" s="240"/>
      <c r="AI2" s="239" t="s">
        <v>727</v>
      </c>
      <c r="AJ2" s="239"/>
      <c r="AK2" s="240" t="s">
        <v>728</v>
      </c>
      <c r="AL2" s="240"/>
      <c r="AM2" s="239" t="s">
        <v>729</v>
      </c>
      <c r="AN2" s="239"/>
      <c r="AO2" s="240" t="s">
        <v>730</v>
      </c>
      <c r="AP2" s="240"/>
      <c r="AQ2" s="239" t="s">
        <v>731</v>
      </c>
      <c r="AR2" s="239"/>
      <c r="AS2" s="240" t="s">
        <v>732</v>
      </c>
      <c r="AT2" s="240"/>
      <c r="AU2" s="239" t="s">
        <v>733</v>
      </c>
      <c r="AV2" s="239"/>
      <c r="AW2" s="240" t="s">
        <v>734</v>
      </c>
      <c r="AX2" s="240"/>
      <c r="AY2" s="239" t="s">
        <v>735</v>
      </c>
      <c r="AZ2" s="239"/>
      <c r="BA2" s="240" t="s">
        <v>736</v>
      </c>
      <c r="BB2" s="240"/>
      <c r="BC2" s="239" t="s">
        <v>737</v>
      </c>
      <c r="BD2" s="239"/>
      <c r="BE2" s="240" t="s">
        <v>738</v>
      </c>
      <c r="BF2" s="240"/>
      <c r="BG2" s="239" t="s">
        <v>739</v>
      </c>
      <c r="BH2" s="239"/>
      <c r="BI2" s="240" t="s">
        <v>740</v>
      </c>
      <c r="BJ2" s="240"/>
      <c r="BM2" s="238"/>
      <c r="BN2" s="238"/>
      <c r="BO2" s="238"/>
      <c r="BP2" s="238"/>
      <c r="BQ2" s="241"/>
      <c r="BR2" s="239" t="s">
        <v>717</v>
      </c>
      <c r="BS2" s="240" t="s">
        <v>718</v>
      </c>
      <c r="BT2" s="239" t="s">
        <v>719</v>
      </c>
      <c r="BU2" s="240" t="s">
        <v>720</v>
      </c>
      <c r="BV2" s="239" t="s">
        <v>721</v>
      </c>
      <c r="BW2" s="240" t="s">
        <v>722</v>
      </c>
      <c r="BX2" s="239" t="s">
        <v>723</v>
      </c>
      <c r="BY2" s="240" t="s">
        <v>724</v>
      </c>
      <c r="BZ2" s="239" t="s">
        <v>725</v>
      </c>
      <c r="CA2" s="240" t="s">
        <v>726</v>
      </c>
      <c r="CB2" s="239" t="s">
        <v>727</v>
      </c>
      <c r="CC2" s="240" t="s">
        <v>728</v>
      </c>
      <c r="CD2" s="239" t="s">
        <v>729</v>
      </c>
      <c r="CE2" s="240" t="s">
        <v>730</v>
      </c>
      <c r="CF2" s="239" t="s">
        <v>731</v>
      </c>
      <c r="CG2" s="240" t="s">
        <v>732</v>
      </c>
      <c r="CH2" s="239" t="s">
        <v>733</v>
      </c>
      <c r="CI2" s="240" t="s">
        <v>734</v>
      </c>
      <c r="CJ2" s="239" t="s">
        <v>735</v>
      </c>
      <c r="CK2" s="240" t="s">
        <v>736</v>
      </c>
      <c r="CL2" s="239" t="s">
        <v>737</v>
      </c>
      <c r="CM2" s="240" t="s">
        <v>738</v>
      </c>
      <c r="CN2" s="239" t="s">
        <v>739</v>
      </c>
      <c r="CO2" s="240" t="s">
        <v>740</v>
      </c>
      <c r="CP2" s="239" t="s">
        <v>741</v>
      </c>
      <c r="CQ2" s="240" t="s">
        <v>742</v>
      </c>
      <c r="CR2" s="239" t="s">
        <v>671</v>
      </c>
    </row>
    <row r="3" customFormat="false" ht="12.75" hidden="false" customHeight="false" outlineLevel="0" collapsed="false">
      <c r="A3" s="242" t="s">
        <v>743</v>
      </c>
      <c r="B3" s="243" t="s">
        <v>558</v>
      </c>
      <c r="C3" s="244" t="s">
        <v>335</v>
      </c>
      <c r="D3" s="245" t="s">
        <v>559</v>
      </c>
      <c r="E3" s="246" t="s">
        <v>744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9</v>
      </c>
      <c r="L3" s="250" t="s">
        <v>745</v>
      </c>
      <c r="M3" s="251" t="s">
        <v>746</v>
      </c>
      <c r="N3" s="251" t="s">
        <v>747</v>
      </c>
      <c r="O3" s="252" t="s">
        <v>577</v>
      </c>
      <c r="P3" s="253" t="s">
        <v>602</v>
      </c>
      <c r="Q3" s="252" t="s">
        <v>578</v>
      </c>
      <c r="R3" s="253" t="s">
        <v>603</v>
      </c>
      <c r="S3" s="252" t="s">
        <v>748</v>
      </c>
      <c r="T3" s="253" t="s">
        <v>749</v>
      </c>
      <c r="U3" s="252" t="s">
        <v>750</v>
      </c>
      <c r="V3" s="253" t="s">
        <v>751</v>
      </c>
      <c r="W3" s="252" t="s">
        <v>752</v>
      </c>
      <c r="X3" s="253" t="s">
        <v>753</v>
      </c>
      <c r="Y3" s="252" t="s">
        <v>754</v>
      </c>
      <c r="Z3" s="253" t="s">
        <v>755</v>
      </c>
      <c r="AA3" s="252" t="s">
        <v>756</v>
      </c>
      <c r="AB3" s="253" t="s">
        <v>757</v>
      </c>
      <c r="AC3" s="252" t="s">
        <v>758</v>
      </c>
      <c r="AD3" s="253" t="s">
        <v>759</v>
      </c>
      <c r="AE3" s="252" t="s">
        <v>760</v>
      </c>
      <c r="AF3" s="253" t="s">
        <v>761</v>
      </c>
      <c r="AG3" s="252" t="s">
        <v>762</v>
      </c>
      <c r="AH3" s="253" t="s">
        <v>763</v>
      </c>
      <c r="AI3" s="252" t="s">
        <v>764</v>
      </c>
      <c r="AJ3" s="253" t="s">
        <v>765</v>
      </c>
      <c r="AK3" s="252" t="s">
        <v>766</v>
      </c>
      <c r="AL3" s="253" t="s">
        <v>767</v>
      </c>
      <c r="AM3" s="252" t="s">
        <v>768</v>
      </c>
      <c r="AN3" s="253" t="s">
        <v>769</v>
      </c>
      <c r="AO3" s="252" t="s">
        <v>770</v>
      </c>
      <c r="AP3" s="253" t="s">
        <v>771</v>
      </c>
      <c r="AQ3" s="252" t="s">
        <v>772</v>
      </c>
      <c r="AR3" s="253" t="s">
        <v>773</v>
      </c>
      <c r="AS3" s="252" t="s">
        <v>774</v>
      </c>
      <c r="AT3" s="253" t="s">
        <v>775</v>
      </c>
      <c r="AU3" s="252" t="s">
        <v>776</v>
      </c>
      <c r="AV3" s="253" t="s">
        <v>777</v>
      </c>
      <c r="AW3" s="252" t="s">
        <v>776</v>
      </c>
      <c r="AX3" s="253" t="s">
        <v>778</v>
      </c>
      <c r="AY3" s="252" t="s">
        <v>776</v>
      </c>
      <c r="AZ3" s="253" t="s">
        <v>779</v>
      </c>
      <c r="BA3" s="252" t="s">
        <v>776</v>
      </c>
      <c r="BB3" s="253" t="s">
        <v>780</v>
      </c>
      <c r="BC3" s="252" t="s">
        <v>776</v>
      </c>
      <c r="BD3" s="253" t="s">
        <v>781</v>
      </c>
      <c r="BE3" s="252" t="s">
        <v>776</v>
      </c>
      <c r="BF3" s="253" t="s">
        <v>782</v>
      </c>
      <c r="BG3" s="252" t="s">
        <v>776</v>
      </c>
      <c r="BH3" s="253" t="s">
        <v>783</v>
      </c>
      <c r="BI3" s="252" t="s">
        <v>776</v>
      </c>
      <c r="BJ3" s="253" t="s">
        <v>784</v>
      </c>
      <c r="BK3" s="248" t="s">
        <v>561</v>
      </c>
      <c r="BL3" s="254" t="s">
        <v>785</v>
      </c>
      <c r="BM3" s="255" t="s">
        <v>786</v>
      </c>
      <c r="BN3" s="256"/>
      <c r="BO3" s="249" t="s">
        <v>638</v>
      </c>
      <c r="BP3" s="250" t="s">
        <v>639</v>
      </c>
      <c r="BQ3" s="251" t="s">
        <v>640</v>
      </c>
      <c r="BR3" s="252" t="s">
        <v>787</v>
      </c>
      <c r="BS3" s="252" t="s">
        <v>788</v>
      </c>
      <c r="BT3" s="252" t="s">
        <v>789</v>
      </c>
      <c r="BU3" s="252" t="s">
        <v>790</v>
      </c>
      <c r="BV3" s="252" t="s">
        <v>791</v>
      </c>
      <c r="BW3" s="252" t="s">
        <v>792</v>
      </c>
      <c r="BX3" s="252" t="s">
        <v>793</v>
      </c>
      <c r="BY3" s="252" t="s">
        <v>794</v>
      </c>
      <c r="BZ3" s="252" t="s">
        <v>795</v>
      </c>
      <c r="CA3" s="252" t="s">
        <v>796</v>
      </c>
      <c r="CB3" s="252" t="s">
        <v>797</v>
      </c>
      <c r="CC3" s="252" t="s">
        <v>798</v>
      </c>
      <c r="CD3" s="252" t="s">
        <v>799</v>
      </c>
      <c r="CE3" s="252" t="s">
        <v>800</v>
      </c>
      <c r="CF3" s="252" t="s">
        <v>801</v>
      </c>
      <c r="CG3" s="252" t="s">
        <v>802</v>
      </c>
      <c r="CH3" s="252" t="s">
        <v>803</v>
      </c>
      <c r="CI3" s="252" t="s">
        <v>804</v>
      </c>
      <c r="CJ3" s="252" t="s">
        <v>805</v>
      </c>
      <c r="CK3" s="252" t="s">
        <v>806</v>
      </c>
      <c r="CL3" s="252" t="s">
        <v>807</v>
      </c>
      <c r="CM3" s="252" t="s">
        <v>808</v>
      </c>
      <c r="CN3" s="252" t="s">
        <v>809</v>
      </c>
      <c r="CO3" s="252" t="s">
        <v>810</v>
      </c>
      <c r="CP3" s="252" t="s">
        <v>811</v>
      </c>
      <c r="CQ3" s="252" t="s">
        <v>812</v>
      </c>
      <c r="CR3" s="252" t="s">
        <v>813</v>
      </c>
    </row>
    <row r="4" s="70" customFormat="true" ht="12.75" hidden="false" customHeight="false" outlineLevel="0" collapsed="false">
      <c r="A4" s="257" t="n">
        <v>1</v>
      </c>
      <c r="B4" s="258" t="n">
        <v>2</v>
      </c>
      <c r="C4" s="259" t="s">
        <v>351</v>
      </c>
      <c r="D4" s="137" t="n">
        <v>2055798</v>
      </c>
      <c r="E4" s="260" t="s">
        <v>352</v>
      </c>
      <c r="F4" s="137" t="s">
        <v>353</v>
      </c>
      <c r="G4" s="137" t="s">
        <v>346</v>
      </c>
      <c r="H4" s="261" t="s">
        <v>347</v>
      </c>
      <c r="I4" s="262" t="n">
        <v>1920</v>
      </c>
      <c r="J4" s="262" t="n">
        <v>10</v>
      </c>
      <c r="K4" s="263" t="n">
        <f aca="false">O4+Q4+S4+U4+W4+Y4+AA4+AC4+AE4+AG4+AI4+AK4+AM4+AO4+AQ4+AS4+AU4+AW4+AY4+BA4+BC4+BE4+BG4+BI4</f>
        <v>25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675</v>
      </c>
      <c r="N4" s="265" t="n">
        <f aca="false">ROUND(SUM(BR4:CR4),0)</f>
        <v>14</v>
      </c>
      <c r="O4" s="266" t="n">
        <f aca="false">VLOOKUP($C4,res_match1,2,FALSE())</f>
        <v>3</v>
      </c>
      <c r="P4" s="267" t="n">
        <f aca="false">VLOOKUP($C4,res_match1,3,FALSE())</f>
        <v>100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95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1</v>
      </c>
      <c r="X4" s="269" t="n">
        <f aca="false">VLOOKUP($C4,res_match5,3,FALSE())</f>
        <v>-22</v>
      </c>
      <c r="Y4" s="268" t="n">
        <f aca="false">VLOOKUP($C4,res_match6,2,FALSE())</f>
        <v>3</v>
      </c>
      <c r="Z4" s="269" t="n">
        <f aca="false">VLOOKUP($C4,res_match6,3,FALSE())</f>
        <v>100</v>
      </c>
      <c r="AA4" s="268" t="n">
        <f aca="false">VLOOKUP($C4,res_match7,2,FALSE())</f>
        <v>3</v>
      </c>
      <c r="AB4" s="269" t="n">
        <f aca="false">VLOOKUP($C4,res_match7,3,FALSE())</f>
        <v>5</v>
      </c>
      <c r="AC4" s="268" t="n">
        <f aca="false">VLOOKUP($C4,res_match8,2,FALSE())</f>
        <v>3</v>
      </c>
      <c r="AD4" s="269" t="n">
        <f aca="false">VLOOKUP($C4,res_match8,3,FALSE())</f>
        <v>100</v>
      </c>
      <c r="AE4" s="268" t="n">
        <f aca="false">VLOOKUP($C4,res_match9,2,FALSE())</f>
        <v>3</v>
      </c>
      <c r="AF4" s="269" t="n">
        <f aca="false">VLOOKUP($C4,res_match9,3,FALSE())</f>
        <v>97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8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3</v>
      </c>
      <c r="BS4" s="266" t="n">
        <f aca="false">VLOOKUP($C4,res_match2,4,FALSE())</f>
        <v>0.8</v>
      </c>
      <c r="BT4" s="266" t="n">
        <f aca="false">VLOOKUP($C4,res_match3,4,FALSE())</f>
        <v>1</v>
      </c>
      <c r="BU4" s="266" t="n">
        <f aca="false">VLOOKUP($C4,res_match4,4,FALSE())</f>
        <v>5.2</v>
      </c>
      <c r="BV4" s="266" t="n">
        <f aca="false">VLOOKUP($C4,res_match5,4,FALSE())</f>
        <v>-5</v>
      </c>
      <c r="BW4" s="266" t="n">
        <f aca="false">VLOOKUP($C4,res_match6,4,FALSE())</f>
        <v>0.8</v>
      </c>
      <c r="BX4" s="266" t="n">
        <f aca="false">VLOOKUP($C4,res_match7,4,FALSE())</f>
        <v>2.6</v>
      </c>
      <c r="BY4" s="266" t="n">
        <f aca="false">VLOOKUP($C4,res_match8,4,FALSE())</f>
        <v>3.1</v>
      </c>
      <c r="BZ4" s="266" t="n">
        <f aca="false">VLOOKUP($C4,res_match9,4,FALSE())</f>
        <v>2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3</v>
      </c>
      <c r="C5" s="259" t="s">
        <v>343</v>
      </c>
      <c r="D5" s="137" t="n">
        <v>3207198</v>
      </c>
      <c r="E5" s="260" t="s">
        <v>344</v>
      </c>
      <c r="F5" s="137" t="s">
        <v>345</v>
      </c>
      <c r="G5" s="137" t="s">
        <v>346</v>
      </c>
      <c r="H5" s="261" t="s">
        <v>347</v>
      </c>
      <c r="I5" s="262" t="n">
        <v>1917</v>
      </c>
      <c r="J5" s="262" t="n">
        <v>10</v>
      </c>
      <c r="K5" s="263" t="n">
        <f aca="false">O5+Q5+S5+U5+W5+Y5+AA5+AC5+AE5+AG5+AI5+AK5+AM5+AO5+AQ5+AS5+AU5+AW5+AY5+BA5+BC5+BE5+BG5+BI5</f>
        <v>23</v>
      </c>
      <c r="L5" s="264" t="n">
        <f aca="false">VLOOKUP(B5,TableRésultats!$A$3:$B$130,2,FALSE())</f>
        <v>3</v>
      </c>
      <c r="M5" s="265" t="n">
        <f aca="false">P5+R5+T5+V5+X5+Z5+AB5+AD5+AF5+AH5+AJ5+AL5+AN5+AP5+AR5+AT5+AV5+AX5+AZ5+BB5+BD5+BF5+BH5+BJ5</f>
        <v>436</v>
      </c>
      <c r="N5" s="265" t="n">
        <f aca="false">ROUND(SUM(BR5:CR5),0)</f>
        <v>4</v>
      </c>
      <c r="O5" s="266" t="n">
        <f aca="false">VLOOKUP($C5,res_match1,2,FALSE())</f>
        <v>3</v>
      </c>
      <c r="P5" s="267" t="n">
        <f aca="false">VLOOKUP($C5,res_match1,3,FALSE())</f>
        <v>100</v>
      </c>
      <c r="Q5" s="266" t="n">
        <f aca="false">VLOOKUP($C5,res_match2,2,FALSE())</f>
        <v>3</v>
      </c>
      <c r="R5" s="267" t="n">
        <f aca="false">VLOOKUP($C5,res_match2,3,FALSE())</f>
        <v>71</v>
      </c>
      <c r="S5" s="268" t="n">
        <f aca="false">VLOOKUP($C5,res_match3,2,FALSE())</f>
        <v>3</v>
      </c>
      <c r="T5" s="269" t="n">
        <f aca="false">VLOOKUP($C5,res_match3,3,FALSE())</f>
        <v>100</v>
      </c>
      <c r="U5" s="268" t="n">
        <f aca="false">VLOOKUP($C5,res_match4,2,FALSE())</f>
        <v>3</v>
      </c>
      <c r="V5" s="269" t="n">
        <f aca="false">VLOOKUP($C5,res_match4,3,FALSE())</f>
        <v>48</v>
      </c>
      <c r="W5" s="268" t="n">
        <f aca="false">VLOOKUP($C5,res_match5,2,FALSE())</f>
        <v>3</v>
      </c>
      <c r="X5" s="269" t="n">
        <f aca="false">VLOOKUP($C5,res_match5,3,FALSE())</f>
        <v>22</v>
      </c>
      <c r="Y5" s="268" t="n">
        <f aca="false">VLOOKUP($C5,res_match6,2,FALSE())</f>
        <v>3</v>
      </c>
      <c r="Z5" s="269" t="n">
        <f aca="false">VLOOKUP($C5,res_match6,3,FALSE())</f>
        <v>100</v>
      </c>
      <c r="AA5" s="268" t="n">
        <f aca="false">VLOOKUP($C5,res_match7,2,FALSE())</f>
        <v>1</v>
      </c>
      <c r="AB5" s="269" t="n">
        <f aca="false">VLOOKUP($C5,res_match7,3,FALSE())</f>
        <v>-9</v>
      </c>
      <c r="AC5" s="268" t="n">
        <f aca="false">VLOOKUP($C5,res_match8,2,FALSE())</f>
        <v>3</v>
      </c>
      <c r="AD5" s="269" t="n">
        <f aca="false">VLOOKUP($C5,res_match8,3,FALSE())</f>
        <v>12</v>
      </c>
      <c r="AE5" s="268" t="n">
        <f aca="false">VLOOKUP($C5,res_match9,2,FALSE())</f>
        <v>1</v>
      </c>
      <c r="AF5" s="269" t="n">
        <f aca="false">VLOOKUP($C5,res_match9,3,FALSE())</f>
        <v>-8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7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1.1</v>
      </c>
      <c r="BS5" s="266" t="n">
        <f aca="false">VLOOKUP($C5,res_match2,4,FALSE())</f>
        <v>3.2</v>
      </c>
      <c r="BT5" s="266" t="n">
        <f aca="false">VLOOKUP($C5,res_match3,4,FALSE())</f>
        <v>5.2</v>
      </c>
      <c r="BU5" s="266" t="n">
        <f aca="false">VLOOKUP($C5,res_match4,4,FALSE())</f>
        <v>2.1</v>
      </c>
      <c r="BV5" s="266" t="n">
        <f aca="false">VLOOKUP($C5,res_match5,4,FALSE())</f>
        <v>5</v>
      </c>
      <c r="BW5" s="266" t="n">
        <f aca="false">VLOOKUP($C5,res_match6,4,FALSE())</f>
        <v>3</v>
      </c>
      <c r="BX5" s="266" t="n">
        <f aca="false">VLOOKUP($C5,res_match7,4,FALSE())</f>
        <v>-9.2</v>
      </c>
      <c r="BY5" s="266" t="n">
        <f aca="false">VLOOKUP($C5,res_match8,4,FALSE())</f>
        <v>0.8</v>
      </c>
      <c r="BZ5" s="266" t="n">
        <f aca="false">VLOOKUP($C5,res_match9,4,FALSE())</f>
        <v>-7.4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1</v>
      </c>
      <c r="C6" s="259" t="s">
        <v>357</v>
      </c>
      <c r="D6" s="137" t="n">
        <v>2275574</v>
      </c>
      <c r="E6" s="260" t="s">
        <v>358</v>
      </c>
      <c r="F6" s="137" t="s">
        <v>345</v>
      </c>
      <c r="G6" s="137" t="s">
        <v>346</v>
      </c>
      <c r="H6" s="261" t="s">
        <v>347</v>
      </c>
      <c r="I6" s="262" t="n">
        <v>1933</v>
      </c>
      <c r="J6" s="262" t="n">
        <v>10</v>
      </c>
      <c r="K6" s="263" t="n">
        <f aca="false">O6+Q6+S6+U6+W6+Y6+AA6+AC6+AE6+AG6+AI6+AK6+AM6+AO6+AQ6+AS6+AU6+AW6+AY6+BA6+BC6+BE6+BG6+BI6</f>
        <v>23</v>
      </c>
      <c r="L6" s="264" t="n">
        <f aca="false">VLOOKUP(B6,TableRésultats!$A$3:$B$130,2,FALSE())</f>
        <v>1</v>
      </c>
      <c r="M6" s="265" t="n">
        <f aca="false">P6+R6+T6+V6+X6+Z6+AB6+AD6+AF6+AH6+AJ6+AL6+AN6+AP6+AR6+AT6+AV6+AX6+AZ6+BB6+BD6+BF6+BH6+BJ6</f>
        <v>348</v>
      </c>
      <c r="N6" s="265" t="n">
        <f aca="false">ROUND(SUM(BR6:CR6),0)</f>
        <v>2</v>
      </c>
      <c r="O6" s="266" t="n">
        <f aca="false">VLOOKUP($C6,res_match1,2,FALSE())</f>
        <v>3</v>
      </c>
      <c r="P6" s="267" t="n">
        <f aca="false">VLOOKUP($C6,res_match1,3,FALSE())</f>
        <v>33</v>
      </c>
      <c r="Q6" s="266" t="n">
        <f aca="false">VLOOKUP($C6,res_match2,2,FALSE())</f>
        <v>3</v>
      </c>
      <c r="R6" s="267" t="n">
        <f aca="false">VLOOKUP($C6,res_match2,3,FALSE())</f>
        <v>100</v>
      </c>
      <c r="S6" s="268" t="n">
        <f aca="false">VLOOKUP($C6,res_match3,2,FALSE())</f>
        <v>1</v>
      </c>
      <c r="T6" s="269" t="n">
        <f aca="false">VLOOKUP($C6,res_match3,3,FALSE())</f>
        <v>-100</v>
      </c>
      <c r="U6" s="268" t="n">
        <f aca="false">VLOOKUP($C6,res_match4,2,FALSE())</f>
        <v>1</v>
      </c>
      <c r="V6" s="269" t="n">
        <f aca="false">VLOOKUP($C6,res_match4,3,FALSE())</f>
        <v>-100</v>
      </c>
      <c r="W6" s="268" t="n">
        <f aca="false">VLOOKUP($C6,res_match5,2,FALSE())</f>
        <v>3</v>
      </c>
      <c r="X6" s="269" t="n">
        <f aca="false">VLOOKUP($C6,res_match5,3,FALSE())</f>
        <v>100</v>
      </c>
      <c r="Y6" s="268" t="n">
        <f aca="false">VLOOKUP($C6,res_match6,2,FALSE())</f>
        <v>3</v>
      </c>
      <c r="Z6" s="269" t="n">
        <f aca="false">VLOOKUP($C6,res_match6,3,FALSE())</f>
        <v>100</v>
      </c>
      <c r="AA6" s="268" t="n">
        <f aca="false">VLOOKUP($C6,res_match7,2,FALSE())</f>
        <v>3</v>
      </c>
      <c r="AB6" s="269" t="n">
        <f aca="false">VLOOKUP($C6,res_match7,3,FALSE())</f>
        <v>100</v>
      </c>
      <c r="AC6" s="268" t="n">
        <f aca="false">VLOOKUP($C6,res_match8,2,FALSE())</f>
        <v>3</v>
      </c>
      <c r="AD6" s="269" t="n">
        <f aca="false">VLOOKUP($C6,res_match8,3,FALSE())</f>
        <v>15</v>
      </c>
      <c r="AE6" s="268" t="n">
        <f aca="false">VLOOKUP($C6,res_match9,2,FALSE())</f>
        <v>3</v>
      </c>
      <c r="AF6" s="269" t="n">
        <f aca="false">VLOOKUP($C6,res_match9,3,FALSE())</f>
        <v>10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7</v>
      </c>
      <c r="BP6" s="275" t="n">
        <f aca="false">VLOOKUP(B6,TableRésultats!$A$3:$EC$130,132,FALSE())</f>
        <v>2</v>
      </c>
      <c r="BQ6" s="276" t="n">
        <f aca="false">VLOOKUP(B6,TableRésultats!$A$3:$EC$130,133,FALSE())</f>
        <v>0</v>
      </c>
      <c r="BR6" s="266" t="n">
        <f aca="false">VLOOKUP($C6,res_match1,4,FALSE())</f>
        <v>0.8</v>
      </c>
      <c r="BS6" s="266" t="n">
        <f aca="false">VLOOKUP($C6,res_match2,4,FALSE())</f>
        <v>1</v>
      </c>
      <c r="BT6" s="266" t="n">
        <f aca="false">VLOOKUP($C6,res_match3,4,FALSE())</f>
        <v>-5.2</v>
      </c>
      <c r="BU6" s="266" t="n">
        <f aca="false">VLOOKUP($C6,res_match4,4,FALSE())</f>
        <v>-5.2</v>
      </c>
      <c r="BV6" s="266" t="n">
        <f aca="false">VLOOKUP($C6,res_match5,4,FALSE())</f>
        <v>0.8</v>
      </c>
      <c r="BW6" s="266" t="n">
        <f aca="false">VLOOKUP($C6,res_match6,4,FALSE())</f>
        <v>2.4</v>
      </c>
      <c r="BX6" s="266" t="n">
        <f aca="false">VLOOKUP($C6,res_match7,4,FALSE())</f>
        <v>3</v>
      </c>
      <c r="BY6" s="266" t="n">
        <f aca="false">VLOOKUP($C6,res_match8,4,FALSE())</f>
        <v>1.9</v>
      </c>
      <c r="BZ6" s="266" t="n">
        <f aca="false">VLOOKUP($C6,res_match9,4,FALSE())</f>
        <v>2.8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6</v>
      </c>
      <c r="C7" s="259" t="s">
        <v>359</v>
      </c>
      <c r="D7" s="137" t="n">
        <v>1001773</v>
      </c>
      <c r="E7" s="260" t="s">
        <v>352</v>
      </c>
      <c r="F7" s="137" t="s">
        <v>360</v>
      </c>
      <c r="G7" s="137" t="s">
        <v>346</v>
      </c>
      <c r="H7" s="261" t="s">
        <v>355</v>
      </c>
      <c r="I7" s="262" t="n">
        <v>1732</v>
      </c>
      <c r="J7" s="262" t="n">
        <v>20</v>
      </c>
      <c r="K7" s="263" t="n">
        <f aca="false">O7+Q7+S7+U7+W7+Y7+AA7+AC7+AE7+AG7+AI7+AK7+AM7+AO7+AQ7+AS7+AU7+AW7+AY7+BA7+BC7+BE7+BG7+BI7</f>
        <v>19</v>
      </c>
      <c r="L7" s="264" t="n">
        <f aca="false">VLOOKUP(B7,TableRésultats!$A$3:$B$130,2,FALSE())</f>
        <v>6</v>
      </c>
      <c r="M7" s="265" t="n">
        <f aca="false">P7+R7+T7+V7+X7+Z7+AB7+AD7+AF7+AH7+AJ7+AL7+AN7+AP7+AR7+AT7+AV7+AX7+AZ7+BB7+BD7+BF7+BH7+BJ7</f>
        <v>31</v>
      </c>
      <c r="N7" s="265" t="n">
        <f aca="false">ROUND(SUM(BR7:CR7),0)</f>
        <v>9</v>
      </c>
      <c r="O7" s="266" t="n">
        <f aca="false">VLOOKUP($C7,res_match1,2,FALSE())</f>
        <v>1</v>
      </c>
      <c r="P7" s="267" t="n">
        <f aca="false">VLOOKUP($C7,res_match1,3,FALSE())</f>
        <v>-100</v>
      </c>
      <c r="Q7" s="266" t="n">
        <f aca="false">VLOOKUP($C7,res_match2,2,FALSE())</f>
        <v>3</v>
      </c>
      <c r="R7" s="267" t="n">
        <f aca="false">VLOOKUP($C7,res_match2,3,FALSE())</f>
        <v>7</v>
      </c>
      <c r="S7" s="268" t="n">
        <f aca="false">VLOOKUP($C7,res_match3,2,FALSE())</f>
        <v>3</v>
      </c>
      <c r="T7" s="269" t="n">
        <f aca="false">VLOOKUP($C7,res_match3,3,FALSE())</f>
        <v>100</v>
      </c>
      <c r="U7" s="268" t="n">
        <f aca="false">VLOOKUP($C7,res_match4,2,FALSE())</f>
        <v>3</v>
      </c>
      <c r="V7" s="269" t="n">
        <f aca="false">VLOOKUP($C7,res_match4,3,FALSE())</f>
        <v>69</v>
      </c>
      <c r="W7" s="268" t="n">
        <f aca="false">VLOOKUP($C7,res_match5,2,FALSE())</f>
        <v>1</v>
      </c>
      <c r="X7" s="269" t="n">
        <f aca="false">VLOOKUP($C7,res_match5,3,FALSE())</f>
        <v>-28</v>
      </c>
      <c r="Y7" s="268" t="n">
        <f aca="false">VLOOKUP($C7,res_match6,2,FALSE())</f>
        <v>1</v>
      </c>
      <c r="Z7" s="269" t="n">
        <f aca="false">VLOOKUP($C7,res_match6,3,FALSE())</f>
        <v>-100</v>
      </c>
      <c r="AA7" s="268" t="n">
        <f aca="false">VLOOKUP($C7,res_match7,2,FALSE())</f>
        <v>1</v>
      </c>
      <c r="AB7" s="269" t="n">
        <f aca="false">VLOOKUP($C7,res_match7,3,FALSE())</f>
        <v>-5</v>
      </c>
      <c r="AC7" s="268" t="n">
        <f aca="false">VLOOKUP($C7,res_match8,2,FALSE())</f>
        <v>3</v>
      </c>
      <c r="AD7" s="269" t="n">
        <f aca="false">VLOOKUP($C7,res_match8,3,FALSE())</f>
        <v>80</v>
      </c>
      <c r="AE7" s="268" t="n">
        <f aca="false">VLOOKUP($C7,res_match9,2,FALSE())</f>
        <v>3</v>
      </c>
      <c r="AF7" s="269" t="n">
        <f aca="false">VLOOKUP($C7,res_match9,3,FALSE())</f>
        <v>8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5</v>
      </c>
      <c r="BP7" s="275" t="n">
        <f aca="false">VLOOKUP(B7,TableRésultats!$A$3:$EC$130,132,FALSE())</f>
        <v>4</v>
      </c>
      <c r="BQ7" s="276" t="n">
        <f aca="false">VLOOKUP(B7,TableRésultats!$A$3:$EC$130,133,FALSE())</f>
        <v>0</v>
      </c>
      <c r="BR7" s="266" t="n">
        <f aca="false">VLOOKUP($C7,res_match1,4,FALSE())</f>
        <v>-8.6</v>
      </c>
      <c r="BS7" s="266" t="n">
        <f aca="false">VLOOKUP($C7,res_match2,4,FALSE())</f>
        <v>8.6</v>
      </c>
      <c r="BT7" s="266" t="n">
        <f aca="false">VLOOKUP($C7,res_match3,4,FALSE())</f>
        <v>11</v>
      </c>
      <c r="BU7" s="266" t="n">
        <f aca="false">VLOOKUP($C7,res_match4,4,FALSE())</f>
        <v>3.6</v>
      </c>
      <c r="BV7" s="266" t="n">
        <f aca="false">VLOOKUP($C7,res_match5,4,FALSE())</f>
        <v>-14.6</v>
      </c>
      <c r="BW7" s="266" t="n">
        <f aca="false">VLOOKUP($C7,res_match6,4,FALSE())</f>
        <v>-4.8</v>
      </c>
      <c r="BX7" s="266" t="n">
        <f aca="false">VLOOKUP($C7,res_match7,4,FALSE())</f>
        <v>-5.2</v>
      </c>
      <c r="BY7" s="266" t="n">
        <f aca="false">VLOOKUP($C7,res_match8,4,FALSE())</f>
        <v>4.2</v>
      </c>
      <c r="BZ7" s="266" t="n">
        <f aca="false">VLOOKUP($C7,res_match9,4,FALSE())</f>
        <v>14.8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5</v>
      </c>
      <c r="C8" s="259" t="s">
        <v>354</v>
      </c>
      <c r="D8" s="137" t="n">
        <v>8000500</v>
      </c>
      <c r="E8" s="260" t="s">
        <v>352</v>
      </c>
      <c r="F8" s="137" t="s">
        <v>353</v>
      </c>
      <c r="G8" s="137" t="s">
        <v>346</v>
      </c>
      <c r="H8" s="261" t="s">
        <v>355</v>
      </c>
      <c r="I8" s="262" t="n">
        <v>1768</v>
      </c>
      <c r="J8" s="262" t="n">
        <v>16</v>
      </c>
      <c r="K8" s="263" t="n">
        <f aca="false">O8+Q8+S8+U8+W8+Y8+AA8+AC8+AE8+AG8+AI8+AK8+AM8+AO8+AQ8+AS8+AU8+AW8+AY8+BA8+BC8+BE8+BG8+BI8</f>
        <v>19</v>
      </c>
      <c r="L8" s="264" t="n">
        <f aca="false">VLOOKUP(B8,TableRésultats!$A$3:$B$130,2,FALSE())</f>
        <v>4</v>
      </c>
      <c r="M8" s="265" t="n">
        <f aca="false">P8+R8+T8+V8+X8+Z8+AB8+AD8+AF8+AH8+AJ8+AL8+AN8+AP8+AR8+AT8+AV8+AX8+AZ8+BB8+BD8+BF8+BH8+BJ8</f>
        <v>-96</v>
      </c>
      <c r="N8" s="265" t="n">
        <f aca="false">ROUND(SUM(BR8:CR8),0)</f>
        <v>0</v>
      </c>
      <c r="O8" s="266" t="n">
        <f aca="false">VLOOKUP($C8,res_match1,2,FALSE())</f>
        <v>1</v>
      </c>
      <c r="P8" s="267" t="n">
        <f aca="false">VLOOKUP($C8,res_match1,3,FALSE())</f>
        <v>-100</v>
      </c>
      <c r="Q8" s="266" t="n">
        <f aca="false">VLOOKUP($C8,res_match2,2,FALSE())</f>
        <v>3</v>
      </c>
      <c r="R8" s="267" t="n">
        <f aca="false">VLOOKUP($C8,res_match2,3,FALSE())</f>
        <v>100</v>
      </c>
      <c r="S8" s="268" t="n">
        <f aca="false">VLOOKUP($C8,res_match3,2,FALSE())</f>
        <v>1</v>
      </c>
      <c r="T8" s="269" t="n">
        <f aca="false">VLOOKUP($C8,res_match3,3,FALSE())</f>
        <v>-100</v>
      </c>
      <c r="U8" s="268" t="n">
        <f aca="false">VLOOKUP($C8,res_match4,2,FALSE())</f>
        <v>3</v>
      </c>
      <c r="V8" s="269" t="n">
        <f aca="false">VLOOKUP($C8,res_match4,3,FALSE())</f>
        <v>36</v>
      </c>
      <c r="W8" s="268" t="n">
        <f aca="false">VLOOKUP($C8,res_match5,2,FALSE())</f>
        <v>3</v>
      </c>
      <c r="X8" s="269" t="n">
        <f aca="false">VLOOKUP($C8,res_match5,3,FALSE())</f>
        <v>49</v>
      </c>
      <c r="Y8" s="268" t="n">
        <f aca="false">VLOOKUP($C8,res_match6,2,FALSE())</f>
        <v>1</v>
      </c>
      <c r="Z8" s="269" t="n">
        <f aca="false">VLOOKUP($C8,res_match6,3,FALSE())</f>
        <v>-100</v>
      </c>
      <c r="AA8" s="268" t="n">
        <f aca="false">VLOOKUP($C8,res_match7,2,FALSE())</f>
        <v>3</v>
      </c>
      <c r="AB8" s="269" t="n">
        <f aca="false">VLOOKUP($C8,res_match7,3,FALSE())</f>
        <v>100</v>
      </c>
      <c r="AC8" s="268" t="n">
        <f aca="false">VLOOKUP($C8,res_match8,2,FALSE())</f>
        <v>3</v>
      </c>
      <c r="AD8" s="269" t="n">
        <f aca="false">VLOOKUP($C8,res_match8,3,FALSE())</f>
        <v>19</v>
      </c>
      <c r="AE8" s="268" t="n">
        <f aca="false">VLOOKUP($C8,res_match9,2,FALSE())</f>
        <v>1</v>
      </c>
      <c r="AF8" s="269" t="n">
        <f aca="false">VLOOKUP($C8,res_match9,3,FALSE())</f>
        <v>-10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-4.8</v>
      </c>
      <c r="BS8" s="266" t="n">
        <f aca="false">VLOOKUP($C8,res_match2,4,FALSE())</f>
        <v>2.72</v>
      </c>
      <c r="BT8" s="266" t="n">
        <f aca="false">VLOOKUP($C8,res_match3,4,FALSE())</f>
        <v>-8.8</v>
      </c>
      <c r="BU8" s="266" t="n">
        <f aca="false">VLOOKUP($C8,res_match4,4,FALSE())</f>
        <v>8.32</v>
      </c>
      <c r="BV8" s="266" t="n">
        <f aca="false">VLOOKUP($C8,res_match5,4,FALSE())</f>
        <v>6.08</v>
      </c>
      <c r="BW8" s="266" t="n">
        <f aca="false">VLOOKUP($C8,res_match6,4,FALSE())</f>
        <v>-4.8</v>
      </c>
      <c r="BX8" s="266" t="n">
        <f aca="false">VLOOKUP($C8,res_match7,4,FALSE())</f>
        <v>2.4</v>
      </c>
      <c r="BY8" s="266" t="n">
        <f aca="false">VLOOKUP($C8,res_match8,4,FALSE())</f>
        <v>3.68</v>
      </c>
      <c r="BZ8" s="266" t="n">
        <f aca="false">VLOOKUP($C8,res_match9,4,FALSE())</f>
        <v>-4.48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9</v>
      </c>
      <c r="C9" s="259" t="s">
        <v>363</v>
      </c>
      <c r="D9" s="137"/>
      <c r="E9" s="260" t="s">
        <v>352</v>
      </c>
      <c r="F9" s="137" t="s">
        <v>353</v>
      </c>
      <c r="G9" s="137" t="s">
        <v>364</v>
      </c>
      <c r="H9" s="261" t="s">
        <v>344</v>
      </c>
      <c r="I9" s="262" t="n">
        <v>1500</v>
      </c>
      <c r="J9" s="262" t="n">
        <v>20</v>
      </c>
      <c r="K9" s="263" t="n">
        <f aca="false">O9+Q9+S9+U9+W9+Y9+AA9+AC9+AE9+AG9+AI9+AK9+AM9+AO9+AQ9+AS9+AU9+AW9+AY9+BA9+BC9+BE9+BG9+BI9</f>
        <v>19</v>
      </c>
      <c r="L9" s="264" t="n">
        <f aca="false">VLOOKUP(B9,TableRésultats!$A$3:$B$130,2,FALSE())</f>
        <v>2</v>
      </c>
      <c r="M9" s="265" t="n">
        <f aca="false">P9+R9+T9+V9+X9+Z9+AB9+AD9+AF9+AH9+AJ9+AL9+AN9+AP9+AR9+AT9+AV9+AX9+AZ9+BB9+BD9+BF9+BH9+BJ9</f>
        <v>-11</v>
      </c>
      <c r="N9" s="265" t="n">
        <f aca="false">ROUND(SUM(BR9:CR9),0)</f>
        <v>60</v>
      </c>
      <c r="O9" s="266" t="n">
        <f aca="false">VLOOKUP($C9,res_match1,2,FALSE())</f>
        <v>3</v>
      </c>
      <c r="P9" s="267" t="n">
        <f aca="false">VLOOKUP($C9,res_match1,3,FALSE())</f>
        <v>100</v>
      </c>
      <c r="Q9" s="266" t="n">
        <f aca="false">VLOOKUP($C9,res_match2,2,FALSE())</f>
        <v>1</v>
      </c>
      <c r="R9" s="267" t="n">
        <f aca="false">VLOOKUP($C9,res_match2,3,FALSE())</f>
        <v>-100</v>
      </c>
      <c r="S9" s="268" t="n">
        <f aca="false">VLOOKUP($C9,res_match3,2,FALSE())</f>
        <v>3</v>
      </c>
      <c r="T9" s="269" t="n">
        <f aca="false">VLOOKUP($C9,res_match3,3,FALSE())</f>
        <v>100</v>
      </c>
      <c r="U9" s="268" t="n">
        <f aca="false">VLOOKUP($C9,res_match4,2,FALSE())</f>
        <v>3</v>
      </c>
      <c r="V9" s="269" t="n">
        <f aca="false">VLOOKUP($C9,res_match4,3,FALSE())</f>
        <v>60</v>
      </c>
      <c r="W9" s="268" t="n">
        <f aca="false">VLOOKUP($C9,res_match5,2,FALSE())</f>
        <v>1</v>
      </c>
      <c r="X9" s="269" t="n">
        <f aca="false">VLOOKUP($C9,res_match5,3,FALSE())</f>
        <v>-100</v>
      </c>
      <c r="Y9" s="268" t="n">
        <f aca="false">VLOOKUP($C9,res_match6,2,FALSE())</f>
        <v>1</v>
      </c>
      <c r="Z9" s="269" t="n">
        <f aca="false">VLOOKUP($C9,res_match6,3,FALSE())</f>
        <v>-100</v>
      </c>
      <c r="AA9" s="268" t="n">
        <f aca="false">VLOOKUP($C9,res_match7,2,FALSE())</f>
        <v>3</v>
      </c>
      <c r="AB9" s="269" t="n">
        <f aca="false">VLOOKUP($C9,res_match7,3,FALSE())</f>
        <v>9</v>
      </c>
      <c r="AC9" s="268" t="n">
        <f aca="false">VLOOKUP($C9,res_match8,2,FALSE())</f>
        <v>1</v>
      </c>
      <c r="AD9" s="269" t="n">
        <f aca="false">VLOOKUP($C9,res_match8,3,FALSE())</f>
        <v>-80</v>
      </c>
      <c r="AE9" s="268" t="n">
        <f aca="false">VLOOKUP($C9,res_match9,2,FALSE())</f>
        <v>3</v>
      </c>
      <c r="AF9" s="269" t="n">
        <f aca="false">VLOOKUP($C9,res_match9,3,FALSE())</f>
        <v>10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5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14.8</v>
      </c>
      <c r="BS9" s="266" t="n">
        <f aca="false">VLOOKUP($C9,res_match2,4,FALSE())</f>
        <v>-3.4</v>
      </c>
      <c r="BT9" s="266" t="n">
        <f aca="false">VLOOKUP($C9,res_match3,4,FALSE())</f>
        <v>9.2</v>
      </c>
      <c r="BU9" s="266" t="n">
        <f aca="false">VLOOKUP($C9,res_match4,4,FALSE())</f>
        <v>11.6</v>
      </c>
      <c r="BV9" s="266" t="n">
        <f aca="false">VLOOKUP($C9,res_match5,4,FALSE())</f>
        <v>-1.6</v>
      </c>
      <c r="BW9" s="266" t="n">
        <f aca="false">VLOOKUP($C9,res_match6,4,FALSE())</f>
        <v>-1.6</v>
      </c>
      <c r="BX9" s="266" t="n">
        <f aca="false">VLOOKUP($C9,res_match7,4,FALSE())</f>
        <v>18.4</v>
      </c>
      <c r="BY9" s="266" t="n">
        <f aca="false">VLOOKUP($C9,res_match8,4,FALSE())</f>
        <v>-4.2</v>
      </c>
      <c r="BZ9" s="266" t="n">
        <f aca="false">VLOOKUP($C9,res_match9,4,FALSE())</f>
        <v>16.8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4</v>
      </c>
      <c r="C10" s="259" t="s">
        <v>356</v>
      </c>
      <c r="D10" s="137" t="n">
        <v>1002442</v>
      </c>
      <c r="E10" s="260" t="s">
        <v>352</v>
      </c>
      <c r="F10" s="137" t="s">
        <v>353</v>
      </c>
      <c r="G10" s="137" t="s">
        <v>346</v>
      </c>
      <c r="H10" s="261" t="s">
        <v>355</v>
      </c>
      <c r="I10" s="262" t="n">
        <v>1780</v>
      </c>
      <c r="J10" s="262" t="n">
        <v>16</v>
      </c>
      <c r="K10" s="263" t="n">
        <f aca="false">O10+Q10+S10+U10+W10+Y10+AA10+AC10+AE10+AG10+AI10+AK10+AM10+AO10+AQ10+AS10+AU10+AW10+AY10+BA10+BC10+BE10+BG10+BI10</f>
        <v>17</v>
      </c>
      <c r="L10" s="264" t="n">
        <f aca="false">VLOOKUP(B10,TableRésultats!$A$3:$B$130,2,FALSE())</f>
        <v>0</v>
      </c>
      <c r="M10" s="265" t="n">
        <f aca="false">P10+R10+T10+V10+X10+Z10+AB10+AD10+AF10+AH10+AJ10+AL10+AN10+AP10+AR10+AT10+AV10+AX10+AZ10+BB10+BD10+BF10+BH10+BJ10</f>
        <v>-119</v>
      </c>
      <c r="N10" s="265" t="n">
        <f aca="false">ROUND(SUM(BR10:CR10),0)</f>
        <v>-18</v>
      </c>
      <c r="O10" s="266" t="n">
        <f aca="false">VLOOKUP($C10,res_match1,2,FALSE())</f>
        <v>3</v>
      </c>
      <c r="P10" s="267" t="n">
        <f aca="false">VLOOKUP($C10,res_match1,3,FALSE())</f>
        <v>100</v>
      </c>
      <c r="Q10" s="266" t="n">
        <f aca="false">VLOOKUP($C10,res_match2,2,FALSE())</f>
        <v>1</v>
      </c>
      <c r="R10" s="267" t="n">
        <f aca="false">VLOOKUP($C10,res_match2,3,FALSE())</f>
        <v>-71</v>
      </c>
      <c r="S10" s="268" t="n">
        <f aca="false">VLOOKUP($C10,res_match3,2,FALSE())</f>
        <v>3</v>
      </c>
      <c r="T10" s="269" t="n">
        <f aca="false">VLOOKUP($C10,res_match3,3,FALSE())</f>
        <v>42</v>
      </c>
      <c r="U10" s="268" t="n">
        <f aca="false">VLOOKUP($C10,res_match4,2,FALSE())</f>
        <v>1</v>
      </c>
      <c r="V10" s="269" t="n">
        <f aca="false">VLOOKUP($C10,res_match4,3,FALSE())</f>
        <v>-36</v>
      </c>
      <c r="W10" s="268" t="n">
        <f aca="false">VLOOKUP($C10,res_match5,2,FALSE())</f>
        <v>3</v>
      </c>
      <c r="X10" s="269" t="n">
        <f aca="false">VLOOKUP($C10,res_match5,3,FALSE())</f>
        <v>49</v>
      </c>
      <c r="Y10" s="268" t="n">
        <f aca="false">VLOOKUP($C10,res_match6,2,FALSE())</f>
        <v>3</v>
      </c>
      <c r="Z10" s="269" t="n">
        <f aca="false">VLOOKUP($C10,res_match6,3,FALSE())</f>
        <v>97</v>
      </c>
      <c r="AA10" s="268" t="n">
        <f aca="false">VLOOKUP($C10,res_match7,2,FALSE())</f>
        <v>1</v>
      </c>
      <c r="AB10" s="269" t="n">
        <f aca="false">VLOOKUP($C10,res_match7,3,FALSE())</f>
        <v>-100</v>
      </c>
      <c r="AC10" s="268" t="n">
        <f aca="false">VLOOKUP($C10,res_match8,2,FALSE())</f>
        <v>1</v>
      </c>
      <c r="AD10" s="269" t="n">
        <f aca="false">VLOOKUP($C10,res_match8,3,FALSE())</f>
        <v>-100</v>
      </c>
      <c r="AE10" s="268" t="n">
        <f aca="false">VLOOKUP($C10,res_match9,2,FALSE())</f>
        <v>1</v>
      </c>
      <c r="AF10" s="269" t="n">
        <f aca="false">VLOOKUP($C10,res_match9,3,FALSE())</f>
        <v>-10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4</v>
      </c>
      <c r="BP10" s="275" t="n">
        <f aca="false">VLOOKUP(B10,TableRésultats!$A$3:$EC$130,132,FALSE())</f>
        <v>5</v>
      </c>
      <c r="BQ10" s="276" t="n">
        <f aca="false">VLOOKUP(B10,TableRésultats!$A$3:$EC$130,133,FALSE())</f>
        <v>0</v>
      </c>
      <c r="BR10" s="266" t="n">
        <f aca="false">VLOOKUP($C10,res_match1,4,FALSE())</f>
        <v>6.88</v>
      </c>
      <c r="BS10" s="266" t="n">
        <f aca="false">VLOOKUP($C10,res_match2,4,FALSE())</f>
        <v>-5.12</v>
      </c>
      <c r="BT10" s="266" t="n">
        <f aca="false">VLOOKUP($C10,res_match3,4,FALSE())</f>
        <v>5.92</v>
      </c>
      <c r="BU10" s="266" t="n">
        <f aca="false">VLOOKUP($C10,res_match4,4,FALSE())</f>
        <v>-8.32</v>
      </c>
      <c r="BV10" s="266" t="n">
        <f aca="false">VLOOKUP($C10,res_match5,4,FALSE())</f>
        <v>2.24</v>
      </c>
      <c r="BW10" s="266" t="n">
        <f aca="false">VLOOKUP($C10,res_match6,4,FALSE())</f>
        <v>3.52</v>
      </c>
      <c r="BX10" s="266" t="n">
        <f aca="false">VLOOKUP($C10,res_match7,4,FALSE())</f>
        <v>-4.8</v>
      </c>
      <c r="BY10" s="266" t="n">
        <f aca="false">VLOOKUP($C10,res_match8,4,FALSE())</f>
        <v>-4.96</v>
      </c>
      <c r="BZ10" s="266" t="n">
        <f aca="false">VLOOKUP($C10,res_match9,4,FALSE())</f>
        <v>-13.44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10</v>
      </c>
      <c r="C11" s="259" t="s">
        <v>348</v>
      </c>
      <c r="D11" s="137" t="n">
        <v>1030446</v>
      </c>
      <c r="E11" s="260" t="s">
        <v>349</v>
      </c>
      <c r="F11" s="137" t="s">
        <v>350</v>
      </c>
      <c r="G11" s="137" t="s">
        <v>346</v>
      </c>
      <c r="H11" s="261" t="s">
        <v>344</v>
      </c>
      <c r="I11" s="262" t="n">
        <v>1470</v>
      </c>
      <c r="J11" s="262" t="n">
        <v>20</v>
      </c>
      <c r="K11" s="263" t="n">
        <f aca="false">O11+Q11+S11+U11+W11+Y11+AA11+AC11+AE11+AG11+AI11+AK11+AM11+AO11+AQ11+AS11+AU11+AW11+AY11+BA11+BC11+BE11+BG11+BI11</f>
        <v>13</v>
      </c>
      <c r="L11" s="264" t="n">
        <f aca="false">VLOOKUP(B11,TableRésultats!$A$3:$B$130,2,FALSE())</f>
        <v>0</v>
      </c>
      <c r="M11" s="265" t="n">
        <f aca="false">P11+R11+T11+V11+X11+Z11+AB11+AD11+AF11+AH11+AJ11+AL11+AN11+AP11+AR11+AT11+AV11+AX11+AZ11+BB11+BD11+BF11+BH11+BJ11</f>
        <v>-310</v>
      </c>
      <c r="N11" s="265" t="n">
        <f aca="false">ROUND(SUM(BR11:CR11),0)</f>
        <v>4</v>
      </c>
      <c r="O11" s="266" t="n">
        <f aca="false">VLOOKUP($C11,res_match1,2,FALSE())</f>
        <v>1</v>
      </c>
      <c r="P11" s="267" t="n">
        <f aca="false">VLOOKUP($C11,res_match1,3,FALSE())</f>
        <v>-33</v>
      </c>
      <c r="Q11" s="266" t="n">
        <f aca="false">VLOOKUP($C11,res_match2,2,FALSE())</f>
        <v>1</v>
      </c>
      <c r="R11" s="267" t="n">
        <f aca="false">VLOOKUP($C11,res_match2,3,FALSE())</f>
        <v>-100</v>
      </c>
      <c r="S11" s="268" t="n">
        <f aca="false">VLOOKUP($C11,res_match3,2,FALSE())</f>
        <v>1</v>
      </c>
      <c r="T11" s="269" t="n">
        <f aca="false">VLOOKUP($C11,res_match3,3,FALSE())</f>
        <v>-100</v>
      </c>
      <c r="U11" s="268" t="n">
        <f aca="false">VLOOKUP($C11,res_match4,2,FALSE())</f>
        <v>1</v>
      </c>
      <c r="V11" s="269" t="n">
        <f aca="false">VLOOKUP($C11,res_match4,3,FALSE())</f>
        <v>-69</v>
      </c>
      <c r="W11" s="268" t="n">
        <f aca="false">VLOOKUP($C11,res_match5,2,FALSE())</f>
        <v>1</v>
      </c>
      <c r="X11" s="269" t="n">
        <f aca="false">VLOOKUP($C11,res_match5,3,FALSE())</f>
        <v>-49</v>
      </c>
      <c r="Y11" s="268" t="n">
        <f aca="false">VLOOKUP($C11,res_match6,2,FALSE())</f>
        <v>3</v>
      </c>
      <c r="Z11" s="269" t="n">
        <f aca="false">VLOOKUP($C11,res_match6,3,FALSE())</f>
        <v>88</v>
      </c>
      <c r="AA11" s="268" t="n">
        <f aca="false">VLOOKUP($C11,res_match7,2,FALSE())</f>
        <v>1</v>
      </c>
      <c r="AB11" s="269" t="n">
        <f aca="false">VLOOKUP($C11,res_match7,3,FALSE())</f>
        <v>-100</v>
      </c>
      <c r="AC11" s="268" t="n">
        <f aca="false">VLOOKUP($C11,res_match8,2,FALSE())</f>
        <v>1</v>
      </c>
      <c r="AD11" s="269" t="n">
        <f aca="false">VLOOKUP($C11,res_match8,3,FALSE())</f>
        <v>-12</v>
      </c>
      <c r="AE11" s="268" t="n">
        <f aca="false">VLOOKUP($C11,res_match9,2,FALSE())</f>
        <v>3</v>
      </c>
      <c r="AF11" s="269" t="n">
        <f aca="false">VLOOKUP($C11,res_match9,3,FALSE())</f>
        <v>65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2</v>
      </c>
      <c r="BP11" s="275" t="n">
        <f aca="false">VLOOKUP(B11,TableRésultats!$A$3:$EC$130,132,FALSE())</f>
        <v>7</v>
      </c>
      <c r="BQ11" s="276" t="n">
        <f aca="false">VLOOKUP(B11,TableRésultats!$A$3:$EC$130,133,FALSE())</f>
        <v>0</v>
      </c>
      <c r="BR11" s="266" t="n">
        <f aca="false">VLOOKUP($C11,res_match1,4,FALSE())</f>
        <v>-1.6</v>
      </c>
      <c r="BS11" s="266" t="n">
        <f aca="false">VLOOKUP($C11,res_match2,4,FALSE())</f>
        <v>-1.6</v>
      </c>
      <c r="BT11" s="266" t="n">
        <f aca="false">VLOOKUP($C11,res_match3,4,FALSE())</f>
        <v>-9.2</v>
      </c>
      <c r="BU11" s="266" t="n">
        <f aca="false">VLOOKUP($C11,res_match4,4,FALSE())</f>
        <v>-3.6</v>
      </c>
      <c r="BV11" s="266" t="n">
        <f aca="false">VLOOKUP($C11,res_match5,4,FALSE())</f>
        <v>-2.8</v>
      </c>
      <c r="BW11" s="266" t="n">
        <f aca="false">VLOOKUP($C11,res_match6,4,FALSE())</f>
        <v>15.4</v>
      </c>
      <c r="BX11" s="266" t="n">
        <f aca="false">VLOOKUP($C11,res_match7,4,FALSE())</f>
        <v>-3</v>
      </c>
      <c r="BY11" s="266" t="n">
        <f aca="false">VLOOKUP($C11,res_match8,4,FALSE())</f>
        <v>-1.6</v>
      </c>
      <c r="BZ11" s="266" t="n">
        <f aca="false">VLOOKUP($C11,res_match9,4,FALSE())</f>
        <v>12.4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7</v>
      </c>
      <c r="C12" s="259" t="s">
        <v>361</v>
      </c>
      <c r="D12" s="137" t="n">
        <v>2512983</v>
      </c>
      <c r="E12" s="260" t="s">
        <v>352</v>
      </c>
      <c r="F12" s="137" t="s">
        <v>360</v>
      </c>
      <c r="G12" s="137" t="s">
        <v>346</v>
      </c>
      <c r="H12" s="261" t="s">
        <v>355</v>
      </c>
      <c r="I12" s="262" t="n">
        <v>1684</v>
      </c>
      <c r="J12" s="262" t="n">
        <v>20</v>
      </c>
      <c r="K12" s="263" t="n">
        <f aca="false">O12+Q12+S12+U12+W12+Y12+AA12+AC12+AE12+AG12+AI12+AK12+AM12+AO12+AQ12+AS12+AU12+AW12+AY12+BA12+BC12+BE12+BG12+BI12</f>
        <v>11</v>
      </c>
      <c r="L12" s="264" t="n">
        <f aca="false">VLOOKUP(B12,TableRésultats!$A$3:$B$130,2,FALSE())</f>
        <v>3</v>
      </c>
      <c r="M12" s="265" t="n">
        <f aca="false">P12+R12+T12+V12+X12+Z12+AB12+AD12+AF12+AH12+AJ12+AL12+AN12+AP12+AR12+AT12+AV12+AX12+AZ12+BB12+BD12+BF12+BH12+BJ12</f>
        <v>-402</v>
      </c>
      <c r="N12" s="265" t="n">
        <f aca="false">ROUND(SUM(BR12:CR12),0)</f>
        <v>-59</v>
      </c>
      <c r="O12" s="266" t="n">
        <f aca="false">VLOOKUP($C12,res_match1,2,FALSE())</f>
        <v>1</v>
      </c>
      <c r="P12" s="267" t="n">
        <f aca="false">VLOOKUP($C12,res_match1,3,FALSE())</f>
        <v>-100</v>
      </c>
      <c r="Q12" s="266" t="n">
        <f aca="false">VLOOKUP($C12,res_match2,2,FALSE())</f>
        <v>1</v>
      </c>
      <c r="R12" s="267" t="n">
        <f aca="false">VLOOKUP($C12,res_match2,3,FALSE())</f>
        <v>-7</v>
      </c>
      <c r="S12" s="268" t="n">
        <f aca="false">VLOOKUP($C12,res_match3,2,FALSE())</f>
        <v>1</v>
      </c>
      <c r="T12" s="269" t="n">
        <f aca="false">VLOOKUP($C12,res_match3,3,FALSE())</f>
        <v>-42</v>
      </c>
      <c r="U12" s="268" t="n">
        <f aca="false">VLOOKUP($C12,res_match4,2,FALSE())</f>
        <v>1</v>
      </c>
      <c r="V12" s="269" t="n">
        <f aca="false">VLOOKUP($C12,res_match4,3,FALSE())</f>
        <v>-48</v>
      </c>
      <c r="W12" s="268" t="n">
        <f aca="false">VLOOKUP($C12,res_match5,2,FALSE())</f>
        <v>1</v>
      </c>
      <c r="X12" s="269" t="n">
        <f aca="false">VLOOKUP($C12,res_match5,3,FALSE())</f>
        <v>-49</v>
      </c>
      <c r="Y12" s="268" t="n">
        <f aca="false">VLOOKUP($C12,res_match6,2,FALSE())</f>
        <v>1</v>
      </c>
      <c r="Z12" s="269" t="n">
        <f aca="false">VLOOKUP($C12,res_match6,3,FALSE())</f>
        <v>-88</v>
      </c>
      <c r="AA12" s="268" t="n">
        <f aca="false">VLOOKUP($C12,res_match7,2,FALSE())</f>
        <v>3</v>
      </c>
      <c r="AB12" s="269" t="n">
        <f aca="false">VLOOKUP($C12,res_match7,3,FALSE())</f>
        <v>44</v>
      </c>
      <c r="AC12" s="268" t="n">
        <f aca="false">VLOOKUP($C12,res_match8,2,FALSE())</f>
        <v>1</v>
      </c>
      <c r="AD12" s="269" t="n">
        <f aca="false">VLOOKUP($C12,res_match8,3,FALSE())</f>
        <v>-15</v>
      </c>
      <c r="AE12" s="268" t="n">
        <f aca="false">VLOOKUP($C12,res_match9,2,FALSE())</f>
        <v>1</v>
      </c>
      <c r="AF12" s="269" t="n">
        <f aca="false">VLOOKUP($C12,res_match9,3,FALSE())</f>
        <v>-97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1</v>
      </c>
      <c r="BP12" s="275" t="n">
        <f aca="false">VLOOKUP(B12,TableRésultats!$A$3:$EC$130,132,FALSE())</f>
        <v>8</v>
      </c>
      <c r="BQ12" s="276" t="n">
        <f aca="false">VLOOKUP(B12,TableRésultats!$A$3:$EC$130,133,FALSE())</f>
        <v>0</v>
      </c>
      <c r="BR12" s="266" t="n">
        <f aca="false">VLOOKUP($C12,res_match1,4,FALSE())</f>
        <v>-14.8</v>
      </c>
      <c r="BS12" s="266" t="n">
        <f aca="false">VLOOKUP($C12,res_match2,4,FALSE())</f>
        <v>-8.6</v>
      </c>
      <c r="BT12" s="266" t="n">
        <f aca="false">VLOOKUP($C12,res_match3,4,FALSE())</f>
        <v>-7.4</v>
      </c>
      <c r="BU12" s="266" t="n">
        <f aca="false">VLOOKUP($C12,res_match4,4,FALSE())</f>
        <v>-4.2</v>
      </c>
      <c r="BV12" s="266" t="n">
        <f aca="false">VLOOKUP($C12,res_match5,4,FALSE())</f>
        <v>-7.6</v>
      </c>
      <c r="BW12" s="266" t="n">
        <f aca="false">VLOOKUP($C12,res_match6,4,FALSE())</f>
        <v>-15.4</v>
      </c>
      <c r="BX12" s="266" t="n">
        <f aca="false">VLOOKUP($C12,res_match7,4,FALSE())</f>
        <v>6.6</v>
      </c>
      <c r="BY12" s="266" t="n">
        <f aca="false">VLOOKUP($C12,res_match8,4,FALSE())</f>
        <v>-3.8</v>
      </c>
      <c r="BZ12" s="266" t="n">
        <f aca="false">VLOOKUP($C12,res_match9,4,FALSE())</f>
        <v>-4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8</v>
      </c>
      <c r="C13" s="259" t="s">
        <v>362</v>
      </c>
      <c r="D13" s="137" t="n">
        <v>1005355</v>
      </c>
      <c r="E13" s="260" t="s">
        <v>352</v>
      </c>
      <c r="F13" s="137" t="s">
        <v>353</v>
      </c>
      <c r="G13" s="137" t="s">
        <v>346</v>
      </c>
      <c r="H13" s="261" t="s">
        <v>344</v>
      </c>
      <c r="I13" s="262" t="n">
        <v>1560</v>
      </c>
      <c r="J13" s="262" t="n">
        <v>20</v>
      </c>
      <c r="K13" s="263" t="n">
        <f aca="false">O13+Q13+S13+U13+W13+Y13+AA13+AC13+AE13+AG13+AI13+AK13+AM13+AO13+AQ13+AS13+AU13+AW13+AY13+BA13+BC13+BE13+BG13+BI13</f>
        <v>11</v>
      </c>
      <c r="L13" s="264" t="n">
        <f aca="false">VLOOKUP(B13,TableRésultats!$A$3:$B$130,2,FALSE())</f>
        <v>1</v>
      </c>
      <c r="M13" s="265" t="n">
        <f aca="false">P13+R13+T13+V13+X13+Z13+AB13+AD13+AF13+AH13+AJ13+AL13+AN13+AP13+AR13+AT13+AV13+AX13+AZ13+BB13+BD13+BF13+BH13+BJ13</f>
        <v>-552</v>
      </c>
      <c r="N13" s="265" t="n">
        <f aca="false">ROUND(SUM(BR13:CR13),0)</f>
        <v>-31</v>
      </c>
      <c r="O13" s="266" t="n">
        <f aca="false">VLOOKUP($C13,res_match1,2,FALSE())</f>
        <v>1</v>
      </c>
      <c r="P13" s="267" t="n">
        <f aca="false">VLOOKUP($C13,res_match1,3,FALSE())</f>
        <v>-100</v>
      </c>
      <c r="Q13" s="266" t="n">
        <f aca="false">VLOOKUP($C13,res_match2,2,FALSE())</f>
        <v>1</v>
      </c>
      <c r="R13" s="267" t="n">
        <f aca="false">VLOOKUP($C13,res_match2,3,FALSE())</f>
        <v>-100</v>
      </c>
      <c r="S13" s="268" t="n">
        <f aca="false">VLOOKUP($C13,res_match3,2,FALSE())</f>
        <v>1</v>
      </c>
      <c r="T13" s="269" t="n">
        <f aca="false">VLOOKUP($C13,res_match3,3,FALSE())</f>
        <v>-95</v>
      </c>
      <c r="U13" s="268" t="n">
        <f aca="false">VLOOKUP($C13,res_match4,2,FALSE())</f>
        <v>1</v>
      </c>
      <c r="V13" s="269" t="n">
        <f aca="false">VLOOKUP($C13,res_match4,3,FALSE())</f>
        <v>-60</v>
      </c>
      <c r="W13" s="268" t="n">
        <f aca="false">VLOOKUP($C13,res_match5,2,FALSE())</f>
        <v>3</v>
      </c>
      <c r="X13" s="269" t="n">
        <f aca="false">VLOOKUP($C13,res_match5,3,FALSE())</f>
        <v>28</v>
      </c>
      <c r="Y13" s="268" t="n">
        <f aca="false">VLOOKUP($C13,res_match6,2,FALSE())</f>
        <v>1</v>
      </c>
      <c r="Z13" s="269" t="n">
        <f aca="false">VLOOKUP($C13,res_match6,3,FALSE())</f>
        <v>-97</v>
      </c>
      <c r="AA13" s="268" t="n">
        <f aca="false">VLOOKUP($C13,res_match7,2,FALSE())</f>
        <v>1</v>
      </c>
      <c r="AB13" s="269" t="n">
        <f aca="false">VLOOKUP($C13,res_match7,3,FALSE())</f>
        <v>-44</v>
      </c>
      <c r="AC13" s="268" t="n">
        <f aca="false">VLOOKUP($C13,res_match8,2,FALSE())</f>
        <v>1</v>
      </c>
      <c r="AD13" s="269" t="n">
        <f aca="false">VLOOKUP($C13,res_match8,3,FALSE())</f>
        <v>-19</v>
      </c>
      <c r="AE13" s="268" t="n">
        <f aca="false">VLOOKUP($C13,res_match9,2,FALSE())</f>
        <v>1</v>
      </c>
      <c r="AF13" s="269" t="n">
        <f aca="false">VLOOKUP($C13,res_match9,3,FALSE())</f>
        <v>-65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Pré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1</v>
      </c>
      <c r="BP13" s="275" t="n">
        <f aca="false">VLOOKUP(B13,TableRésultats!$A$3:$EC$130,132,FALSE())</f>
        <v>8</v>
      </c>
      <c r="BQ13" s="276" t="n">
        <f aca="false">VLOOKUP(B13,TableRésultats!$A$3:$EC$130,133,FALSE())</f>
        <v>0</v>
      </c>
      <c r="BR13" s="266" t="n">
        <f aca="false">VLOOKUP($C13,res_match1,4,FALSE())</f>
        <v>-2.2</v>
      </c>
      <c r="BS13" s="266" t="n">
        <f aca="false">VLOOKUP($C13,res_match2,4,FALSE())</f>
        <v>-2</v>
      </c>
      <c r="BT13" s="266" t="n">
        <f aca="false">VLOOKUP($C13,res_match3,4,FALSE())</f>
        <v>-2</v>
      </c>
      <c r="BU13" s="266" t="n">
        <f aca="false">VLOOKUP($C13,res_match4,4,FALSE())</f>
        <v>-11.6</v>
      </c>
      <c r="BV13" s="266" t="n">
        <f aca="false">VLOOKUP($C13,res_match5,4,FALSE())</f>
        <v>14.6</v>
      </c>
      <c r="BW13" s="266" t="n">
        <f aca="false">VLOOKUP($C13,res_match6,4,FALSE())</f>
        <v>-4.4</v>
      </c>
      <c r="BX13" s="266" t="n">
        <f aca="false">VLOOKUP($C13,res_match7,4,FALSE())</f>
        <v>-6.6</v>
      </c>
      <c r="BY13" s="266" t="n">
        <f aca="false">VLOOKUP($C13,res_match8,4,FALSE())</f>
        <v>-4.6</v>
      </c>
      <c r="BZ13" s="266" t="n">
        <f aca="false">VLOOKUP($C13,res_match9,4,FALSE())</f>
        <v>-12.4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43</v>
      </c>
      <c r="B2" s="278" t="s">
        <v>335</v>
      </c>
      <c r="C2" s="279" t="s">
        <v>559</v>
      </c>
      <c r="D2" s="279" t="s">
        <v>815</v>
      </c>
      <c r="E2" s="279" t="s">
        <v>338</v>
      </c>
      <c r="F2" s="279" t="s">
        <v>339</v>
      </c>
      <c r="G2" s="280" t="s">
        <v>340</v>
      </c>
      <c r="H2" s="281" t="s">
        <v>816</v>
      </c>
      <c r="I2" s="279" t="s">
        <v>558</v>
      </c>
      <c r="J2" s="279" t="s">
        <v>586</v>
      </c>
      <c r="K2" s="282" t="s">
        <v>817</v>
      </c>
      <c r="L2" s="283"/>
    </row>
    <row r="3" customFormat="false" ht="12.75" hidden="false" customHeight="false" outlineLevel="0" collapsed="false">
      <c r="A3" s="285" t="n">
        <v>1</v>
      </c>
      <c r="B3" s="286" t="s">
        <v>351</v>
      </c>
      <c r="C3" s="287" t="n">
        <v>2055798</v>
      </c>
      <c r="D3" s="288" t="s">
        <v>352</v>
      </c>
      <c r="E3" s="287" t="s">
        <v>353</v>
      </c>
      <c r="F3" s="287" t="s">
        <v>346</v>
      </c>
      <c r="G3" s="289" t="s">
        <v>347</v>
      </c>
      <c r="H3" s="290" t="n">
        <v>1920</v>
      </c>
      <c r="I3" s="291" t="n">
        <v>2</v>
      </c>
      <c r="J3" s="287" t="n">
        <f aca="false">VLOOKUP(I3,class_interm,13,FALSE())</f>
        <v>14</v>
      </c>
      <c r="K3" s="135" t="n">
        <f aca="false">H3+J3</f>
        <v>1934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43</v>
      </c>
      <c r="C4" s="287" t="n">
        <v>3207198</v>
      </c>
      <c r="D4" s="288" t="s">
        <v>344</v>
      </c>
      <c r="E4" s="287" t="s">
        <v>345</v>
      </c>
      <c r="F4" s="287" t="s">
        <v>346</v>
      </c>
      <c r="G4" s="289" t="s">
        <v>347</v>
      </c>
      <c r="H4" s="290" t="n">
        <v>1917</v>
      </c>
      <c r="I4" s="291" t="n">
        <v>3</v>
      </c>
      <c r="J4" s="287" t="n">
        <f aca="false">VLOOKUP(I4,class_interm,13,FALSE())</f>
        <v>4</v>
      </c>
      <c r="K4" s="135" t="n">
        <f aca="false">H4+J4</f>
        <v>1921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57</v>
      </c>
      <c r="C5" s="287" t="n">
        <v>2275574</v>
      </c>
      <c r="D5" s="288" t="s">
        <v>358</v>
      </c>
      <c r="E5" s="287" t="s">
        <v>345</v>
      </c>
      <c r="F5" s="287" t="s">
        <v>346</v>
      </c>
      <c r="G5" s="289" t="s">
        <v>347</v>
      </c>
      <c r="H5" s="290" t="n">
        <v>1933</v>
      </c>
      <c r="I5" s="291" t="n">
        <v>1</v>
      </c>
      <c r="J5" s="287" t="n">
        <f aca="false">VLOOKUP(I5,class_interm,13,FALSE())</f>
        <v>2</v>
      </c>
      <c r="K5" s="135" t="n">
        <f aca="false">H5+J5</f>
        <v>1935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9</v>
      </c>
      <c r="C6" s="287" t="n">
        <v>1001773</v>
      </c>
      <c r="D6" s="288" t="s">
        <v>352</v>
      </c>
      <c r="E6" s="287" t="s">
        <v>360</v>
      </c>
      <c r="F6" s="287" t="s">
        <v>346</v>
      </c>
      <c r="G6" s="289" t="s">
        <v>355</v>
      </c>
      <c r="H6" s="290" t="n">
        <v>1732</v>
      </c>
      <c r="I6" s="291" t="n">
        <v>6</v>
      </c>
      <c r="J6" s="287" t="n">
        <f aca="false">VLOOKUP(I6,class_interm,13,FALSE())</f>
        <v>9</v>
      </c>
      <c r="K6" s="135" t="n">
        <f aca="false">H6+J6</f>
        <v>1741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54</v>
      </c>
      <c r="C7" s="287" t="n">
        <v>8000500</v>
      </c>
      <c r="D7" s="288" t="s">
        <v>352</v>
      </c>
      <c r="E7" s="287" t="s">
        <v>353</v>
      </c>
      <c r="F7" s="287" t="s">
        <v>346</v>
      </c>
      <c r="G7" s="289" t="s">
        <v>355</v>
      </c>
      <c r="H7" s="290" t="n">
        <v>1768</v>
      </c>
      <c r="I7" s="291" t="n">
        <v>5</v>
      </c>
      <c r="J7" s="287" t="n">
        <f aca="false">VLOOKUP(I7,class_interm,13,FALSE())</f>
        <v>0</v>
      </c>
      <c r="K7" s="135" t="n">
        <f aca="false">H7+J7</f>
        <v>1768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63</v>
      </c>
      <c r="C8" s="287"/>
      <c r="D8" s="288" t="s">
        <v>352</v>
      </c>
      <c r="E8" s="287" t="s">
        <v>353</v>
      </c>
      <c r="F8" s="287" t="s">
        <v>364</v>
      </c>
      <c r="G8" s="289" t="s">
        <v>344</v>
      </c>
      <c r="H8" s="290" t="n">
        <v>1500</v>
      </c>
      <c r="I8" s="291" t="n">
        <v>9</v>
      </c>
      <c r="J8" s="287" t="n">
        <f aca="false">VLOOKUP(I8,class_interm,13,FALSE())</f>
        <v>60</v>
      </c>
      <c r="K8" s="135" t="n">
        <f aca="false">H8+J8</f>
        <v>1560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6</v>
      </c>
      <c r="C9" s="287" t="n">
        <v>1002442</v>
      </c>
      <c r="D9" s="288" t="s">
        <v>352</v>
      </c>
      <c r="E9" s="287" t="s">
        <v>353</v>
      </c>
      <c r="F9" s="287" t="s">
        <v>346</v>
      </c>
      <c r="G9" s="289" t="s">
        <v>355</v>
      </c>
      <c r="H9" s="290" t="n">
        <v>1780</v>
      </c>
      <c r="I9" s="291" t="n">
        <v>4</v>
      </c>
      <c r="J9" s="287" t="n">
        <f aca="false">VLOOKUP(I9,class_interm,13,FALSE())</f>
        <v>-18</v>
      </c>
      <c r="K9" s="135" t="n">
        <f aca="false">H9+J9</f>
        <v>1762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48</v>
      </c>
      <c r="C10" s="287" t="n">
        <v>1030446</v>
      </c>
      <c r="D10" s="288" t="s">
        <v>349</v>
      </c>
      <c r="E10" s="287" t="s">
        <v>350</v>
      </c>
      <c r="F10" s="287" t="s">
        <v>346</v>
      </c>
      <c r="G10" s="289" t="s">
        <v>344</v>
      </c>
      <c r="H10" s="290" t="n">
        <v>1470</v>
      </c>
      <c r="I10" s="291" t="n">
        <v>10</v>
      </c>
      <c r="J10" s="287" t="n">
        <f aca="false">VLOOKUP(I10,class_interm,13,FALSE())</f>
        <v>4</v>
      </c>
      <c r="K10" s="135" t="n">
        <f aca="false">H10+J10</f>
        <v>1474</v>
      </c>
      <c r="L10" s="292" t="n">
        <f aca="false">A10</f>
        <v>8</v>
      </c>
    </row>
    <row r="11" customFormat="false" ht="12.75" hidden="false" customHeight="false" outlineLevel="0" collapsed="false">
      <c r="A11" s="285" t="n">
        <v>9</v>
      </c>
      <c r="B11" s="286" t="s">
        <v>361</v>
      </c>
      <c r="C11" s="287" t="n">
        <v>2512983</v>
      </c>
      <c r="D11" s="288" t="s">
        <v>352</v>
      </c>
      <c r="E11" s="287" t="s">
        <v>360</v>
      </c>
      <c r="F11" s="287" t="s">
        <v>346</v>
      </c>
      <c r="G11" s="289" t="s">
        <v>355</v>
      </c>
      <c r="H11" s="290" t="n">
        <v>1684</v>
      </c>
      <c r="I11" s="291" t="n">
        <v>7</v>
      </c>
      <c r="J11" s="287" t="n">
        <f aca="false">VLOOKUP(I11,class_interm,13,FALSE())</f>
        <v>-59</v>
      </c>
      <c r="K11" s="135" t="n">
        <f aca="false">H11+J11</f>
        <v>1625</v>
      </c>
      <c r="L11" s="292" t="n">
        <f aca="false">A11</f>
        <v>9</v>
      </c>
    </row>
    <row r="12" customFormat="false" ht="12.75" hidden="false" customHeight="false" outlineLevel="0" collapsed="false">
      <c r="A12" s="285" t="n">
        <v>10</v>
      </c>
      <c r="B12" s="286" t="s">
        <v>362</v>
      </c>
      <c r="C12" s="287" t="n">
        <v>1005355</v>
      </c>
      <c r="D12" s="288" t="s">
        <v>352</v>
      </c>
      <c r="E12" s="287" t="s">
        <v>353</v>
      </c>
      <c r="F12" s="287" t="s">
        <v>346</v>
      </c>
      <c r="G12" s="289" t="s">
        <v>344</v>
      </c>
      <c r="H12" s="290" t="n">
        <v>1560</v>
      </c>
      <c r="I12" s="291" t="n">
        <v>8</v>
      </c>
      <c r="J12" s="287" t="n">
        <f aca="false">VLOOKUP(I12,class_interm,13,FALSE())</f>
        <v>-31</v>
      </c>
      <c r="K12" s="135" t="n">
        <f aca="false">H12+J12</f>
        <v>1529</v>
      </c>
      <c r="L12" s="292" t="n">
        <f aca="false">A12</f>
        <v>10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1" activeCellId="0" sqref="O2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9</v>
      </c>
      <c r="B2" s="293"/>
      <c r="C2" s="294"/>
      <c r="D2" s="294"/>
      <c r="E2" s="294"/>
      <c r="F2" s="294"/>
      <c r="G2" s="294"/>
      <c r="H2" s="295" t="s">
        <v>820</v>
      </c>
      <c r="I2" s="295"/>
      <c r="J2" s="296" t="s">
        <v>821</v>
      </c>
      <c r="K2" s="297" t="s">
        <v>822</v>
      </c>
      <c r="L2" s="298" t="s">
        <v>823</v>
      </c>
      <c r="M2" s="298"/>
      <c r="N2" s="298"/>
      <c r="O2" s="299" t="s">
        <v>824</v>
      </c>
      <c r="P2" s="300" t="s">
        <v>825</v>
      </c>
      <c r="Q2" s="149" t="s">
        <v>821</v>
      </c>
    </row>
    <row r="3" customFormat="false" ht="12.75" hidden="false" customHeight="false" outlineLevel="0" collapsed="false">
      <c r="A3" s="301" t="s">
        <v>826</v>
      </c>
      <c r="B3" s="302" t="s">
        <v>827</v>
      </c>
      <c r="C3" s="303" t="s">
        <v>335</v>
      </c>
      <c r="D3" s="304" t="s">
        <v>559</v>
      </c>
      <c r="E3" s="305" t="s">
        <v>744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8</v>
      </c>
      <c r="K3" s="310" t="s">
        <v>829</v>
      </c>
      <c r="L3" s="311" t="s">
        <v>358</v>
      </c>
      <c r="M3" s="312" t="s">
        <v>349</v>
      </c>
      <c r="N3" s="313" t="s">
        <v>830</v>
      </c>
      <c r="O3" s="314" t="s">
        <v>341</v>
      </c>
      <c r="P3" s="315" t="s">
        <v>341</v>
      </c>
      <c r="Q3" s="316" t="s">
        <v>831</v>
      </c>
    </row>
    <row r="4" s="70" customFormat="true" ht="12.75" hidden="false" customHeight="false" outlineLevel="0" collapsed="false">
      <c r="A4" s="317" t="n">
        <v>1</v>
      </c>
      <c r="B4" s="318" t="n">
        <v>2</v>
      </c>
      <c r="C4" s="319" t="s">
        <v>351</v>
      </c>
      <c r="D4" s="320" t="n">
        <v>2055798</v>
      </c>
      <c r="E4" s="321" t="s">
        <v>352</v>
      </c>
      <c r="F4" s="320" t="s">
        <v>353</v>
      </c>
      <c r="G4" s="322" t="s">
        <v>346</v>
      </c>
      <c r="H4" s="261" t="s">
        <v>347</v>
      </c>
      <c r="I4" s="323" t="n">
        <v>1920</v>
      </c>
      <c r="J4" s="324" t="n">
        <f aca="false">VLOOKUP($B4,class_interm,10,FALSE())</f>
        <v>25</v>
      </c>
      <c r="K4" s="325" t="n">
        <f aca="false">VLOOKUP($B4,class_interm,12,FALSE())</f>
        <v>675</v>
      </c>
      <c r="L4" s="326" t="n">
        <f aca="false">VLOOKUP($B4,class_interm,66,FALSE())</f>
        <v>8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14</v>
      </c>
      <c r="P4" s="330" t="n">
        <f aca="false">VLOOKUP($C4,NouvCotes,10,FALSE())</f>
        <v>1934</v>
      </c>
      <c r="Q4" s="323" t="n">
        <f aca="false">VLOOKUP($C4,PtsSélection,3,FALSE())</f>
        <v>726</v>
      </c>
    </row>
    <row r="5" s="70" customFormat="true" ht="12.75" hidden="false" customHeight="false" outlineLevel="0" collapsed="false">
      <c r="A5" s="317" t="n">
        <v>2</v>
      </c>
      <c r="B5" s="318" t="n">
        <v>3</v>
      </c>
      <c r="C5" s="319" t="s">
        <v>343</v>
      </c>
      <c r="D5" s="320" t="n">
        <v>3207198</v>
      </c>
      <c r="E5" s="321" t="s">
        <v>344</v>
      </c>
      <c r="F5" s="320" t="s">
        <v>345</v>
      </c>
      <c r="G5" s="322" t="s">
        <v>346</v>
      </c>
      <c r="H5" s="261" t="s">
        <v>347</v>
      </c>
      <c r="I5" s="323" t="n">
        <v>1917</v>
      </c>
      <c r="J5" s="324" t="n">
        <f aca="false">VLOOKUP($B5,class_interm,10,FALSE())</f>
        <v>23</v>
      </c>
      <c r="K5" s="325" t="n">
        <f aca="false">VLOOKUP($B5,class_interm,12,FALSE())</f>
        <v>436</v>
      </c>
      <c r="L5" s="326" t="n">
        <f aca="false">VLOOKUP($B5,class_interm,66,FALSE())</f>
        <v>7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4</v>
      </c>
      <c r="P5" s="330" t="n">
        <f aca="false">VLOOKUP($C5,NouvCotes,10,FALSE())</f>
        <v>1921</v>
      </c>
      <c r="Q5" s="323" t="n">
        <f aca="false">VLOOKUP($C5,PtsSélection,3,FALSE())</f>
        <v>484</v>
      </c>
    </row>
    <row r="6" s="70" customFormat="true" ht="12.75" hidden="false" customHeight="false" outlineLevel="0" collapsed="false">
      <c r="A6" s="317" t="n">
        <v>3</v>
      </c>
      <c r="B6" s="318" t="n">
        <v>1</v>
      </c>
      <c r="C6" s="319" t="s">
        <v>357</v>
      </c>
      <c r="D6" s="320" t="n">
        <v>2275574</v>
      </c>
      <c r="E6" s="321" t="s">
        <v>358</v>
      </c>
      <c r="F6" s="320" t="s">
        <v>345</v>
      </c>
      <c r="G6" s="322" t="s">
        <v>346</v>
      </c>
      <c r="H6" s="261" t="s">
        <v>347</v>
      </c>
      <c r="I6" s="323" t="n">
        <v>1933</v>
      </c>
      <c r="J6" s="324" t="n">
        <f aca="false">VLOOKUP($B6,class_interm,10,FALSE())</f>
        <v>23</v>
      </c>
      <c r="K6" s="325" t="n">
        <f aca="false">VLOOKUP($B6,class_interm,12,FALSE())</f>
        <v>348</v>
      </c>
      <c r="L6" s="326" t="n">
        <f aca="false">VLOOKUP($B6,class_interm,66,FALSE())</f>
        <v>7</v>
      </c>
      <c r="M6" s="327" t="n">
        <f aca="false">VLOOKUP($B6,class_interm,67,FALSE())</f>
        <v>2</v>
      </c>
      <c r="N6" s="328" t="n">
        <f aca="false">VLOOKUP($B6,class_interm,68,FALSE())</f>
        <v>0</v>
      </c>
      <c r="O6" s="329" t="n">
        <f aca="false">VLOOKUP($B6,class_interm,13,FALSE())</f>
        <v>2</v>
      </c>
      <c r="P6" s="330" t="n">
        <f aca="false">VLOOKUP($C6,NouvCotes,10,FALSE())</f>
        <v>1935</v>
      </c>
      <c r="Q6" s="323" t="n">
        <f aca="false">VLOOKUP($C6,PtsSélection,3,FALSE())</f>
        <v>242</v>
      </c>
    </row>
    <row r="7" s="70" customFormat="true" ht="12.75" hidden="false" customHeight="false" outlineLevel="0" collapsed="false">
      <c r="A7" s="317" t="n">
        <v>4</v>
      </c>
      <c r="B7" s="318" t="n">
        <v>6</v>
      </c>
      <c r="C7" s="319" t="s">
        <v>359</v>
      </c>
      <c r="D7" s="320" t="n">
        <v>1001773</v>
      </c>
      <c r="E7" s="321" t="s">
        <v>352</v>
      </c>
      <c r="F7" s="320" t="s">
        <v>360</v>
      </c>
      <c r="G7" s="322" t="s">
        <v>346</v>
      </c>
      <c r="H7" s="261" t="s">
        <v>355</v>
      </c>
      <c r="I7" s="323" t="n">
        <v>1732</v>
      </c>
      <c r="J7" s="324" t="n">
        <f aca="false">VLOOKUP($B7,class_interm,10,FALSE())</f>
        <v>19</v>
      </c>
      <c r="K7" s="325" t="n">
        <f aca="false">VLOOKUP($B7,class_interm,12,FALSE())</f>
        <v>31</v>
      </c>
      <c r="L7" s="326" t="n">
        <f aca="false">VLOOKUP($B7,class_interm,66,FALSE())</f>
        <v>5</v>
      </c>
      <c r="M7" s="327" t="n">
        <f aca="false">VLOOKUP($B7,class_interm,67,FALSE())</f>
        <v>4</v>
      </c>
      <c r="N7" s="328" t="n">
        <f aca="false">VLOOKUP($B7,class_interm,68,FALSE())</f>
        <v>0</v>
      </c>
      <c r="O7" s="329" t="n">
        <f aca="false">VLOOKUP($B7,class_interm,13,FALSE())</f>
        <v>9</v>
      </c>
      <c r="P7" s="330" t="n">
        <f aca="false">VLOOKUP($C7,NouvCotes,10,FALSE())</f>
        <v>1741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5</v>
      </c>
      <c r="C8" s="319" t="s">
        <v>354</v>
      </c>
      <c r="D8" s="320" t="n">
        <v>8000500</v>
      </c>
      <c r="E8" s="321" t="s">
        <v>352</v>
      </c>
      <c r="F8" s="320" t="s">
        <v>353</v>
      </c>
      <c r="G8" s="322" t="s">
        <v>346</v>
      </c>
      <c r="H8" s="261" t="s">
        <v>355</v>
      </c>
      <c r="I8" s="323" t="n">
        <v>1768</v>
      </c>
      <c r="J8" s="324" t="n">
        <f aca="false">VLOOKUP($B8,class_interm,10,FALSE())</f>
        <v>19</v>
      </c>
      <c r="K8" s="325" t="n">
        <f aca="false">VLOOKUP($B8,class_interm,12,FALSE())</f>
        <v>-96</v>
      </c>
      <c r="L8" s="326" t="n">
        <f aca="false">VLOOKUP($B8,class_interm,66,FALSE())</f>
        <v>5</v>
      </c>
      <c r="M8" s="327" t="n">
        <f aca="false">VLOOKUP($B8,class_interm,67,FALSE())</f>
        <v>4</v>
      </c>
      <c r="N8" s="328" t="n">
        <f aca="false">VLOOKUP($B8,class_interm,68,FALSE())</f>
        <v>0</v>
      </c>
      <c r="O8" s="329" t="n">
        <f aca="false">VLOOKUP($B8,class_interm,13,FALSE())</f>
        <v>0</v>
      </c>
      <c r="P8" s="330" t="n">
        <f aca="false">VLOOKUP($C8,NouvCotes,10,FALSE())</f>
        <v>1768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9</v>
      </c>
      <c r="C9" s="319" t="s">
        <v>363</v>
      </c>
      <c r="D9" s="320"/>
      <c r="E9" s="321" t="s">
        <v>352</v>
      </c>
      <c r="F9" s="320" t="s">
        <v>353</v>
      </c>
      <c r="G9" s="322" t="s">
        <v>364</v>
      </c>
      <c r="H9" s="261" t="s">
        <v>344</v>
      </c>
      <c r="I9" s="323" t="n">
        <v>1500</v>
      </c>
      <c r="J9" s="324" t="n">
        <f aca="false">VLOOKUP($B9,class_interm,10,FALSE())</f>
        <v>19</v>
      </c>
      <c r="K9" s="325" t="n">
        <f aca="false">VLOOKUP($B9,class_interm,12,FALSE())</f>
        <v>-11</v>
      </c>
      <c r="L9" s="326" t="n">
        <f aca="false">VLOOKUP($B9,class_interm,66,FALSE())</f>
        <v>5</v>
      </c>
      <c r="M9" s="327" t="n">
        <f aca="false">VLOOKUP($B9,class_interm,67,FALSE())</f>
        <v>4</v>
      </c>
      <c r="N9" s="328" t="n">
        <f aca="false">VLOOKUP($B9,class_interm,68,FALSE())</f>
        <v>0</v>
      </c>
      <c r="O9" s="329" t="n">
        <f aca="false">VLOOKUP($B9,class_interm,13,FALSE())</f>
        <v>60</v>
      </c>
      <c r="P9" s="330" t="n">
        <f aca="false">VLOOKUP($C9,NouvCotes,10,FALSE())</f>
        <v>1560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4</v>
      </c>
      <c r="C10" s="319" t="s">
        <v>356</v>
      </c>
      <c r="D10" s="320" t="n">
        <v>1002442</v>
      </c>
      <c r="E10" s="321" t="s">
        <v>352</v>
      </c>
      <c r="F10" s="320" t="s">
        <v>353</v>
      </c>
      <c r="G10" s="322" t="s">
        <v>346</v>
      </c>
      <c r="H10" s="261" t="s">
        <v>355</v>
      </c>
      <c r="I10" s="323" t="n">
        <v>1780</v>
      </c>
      <c r="J10" s="324" t="n">
        <f aca="false">VLOOKUP($B10,class_interm,10,FALSE())</f>
        <v>17</v>
      </c>
      <c r="K10" s="325" t="n">
        <f aca="false">VLOOKUP($B10,class_interm,12,FALSE())</f>
        <v>-119</v>
      </c>
      <c r="L10" s="326" t="n">
        <f aca="false">VLOOKUP($B10,class_interm,66,FALSE())</f>
        <v>4</v>
      </c>
      <c r="M10" s="327" t="n">
        <f aca="false">VLOOKUP($B10,class_interm,67,FALSE())</f>
        <v>5</v>
      </c>
      <c r="N10" s="328" t="n">
        <f aca="false">VLOOKUP($B10,class_interm,68,FALSE())</f>
        <v>0</v>
      </c>
      <c r="O10" s="329" t="n">
        <f aca="false">VLOOKUP($B10,class_interm,13,FALSE())</f>
        <v>-18</v>
      </c>
      <c r="P10" s="330" t="n">
        <f aca="false">VLOOKUP($C10,NouvCotes,10,FALSE())</f>
        <v>1762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10</v>
      </c>
      <c r="C11" s="319" t="s">
        <v>348</v>
      </c>
      <c r="D11" s="320" t="n">
        <v>1030446</v>
      </c>
      <c r="E11" s="321" t="s">
        <v>349</v>
      </c>
      <c r="F11" s="320" t="s">
        <v>350</v>
      </c>
      <c r="G11" s="322" t="s">
        <v>346</v>
      </c>
      <c r="H11" s="261" t="s">
        <v>344</v>
      </c>
      <c r="I11" s="323" t="n">
        <v>1470</v>
      </c>
      <c r="J11" s="324" t="n">
        <f aca="false">VLOOKUP($B11,class_interm,10,FALSE())</f>
        <v>13</v>
      </c>
      <c r="K11" s="325" t="n">
        <f aca="false">VLOOKUP($B11,class_interm,12,FALSE())</f>
        <v>-310</v>
      </c>
      <c r="L11" s="326" t="n">
        <f aca="false">VLOOKUP($B11,class_interm,66,FALSE())</f>
        <v>2</v>
      </c>
      <c r="M11" s="327" t="n">
        <f aca="false">VLOOKUP($B11,class_interm,67,FALSE())</f>
        <v>7</v>
      </c>
      <c r="N11" s="328" t="n">
        <f aca="false">VLOOKUP($B11,class_interm,68,FALSE())</f>
        <v>0</v>
      </c>
      <c r="O11" s="329" t="n">
        <f aca="false">VLOOKUP($B11,class_interm,13,FALSE())</f>
        <v>4</v>
      </c>
      <c r="P11" s="330" t="n">
        <f aca="false">VLOOKUP($C11,NouvCotes,10,FALSE())</f>
        <v>1474</v>
      </c>
      <c r="Q11" s="323" t="n">
        <f aca="false">VLOOKUP($C11,PtsSélection,3,FALSE())</f>
        <v>0</v>
      </c>
    </row>
    <row r="12" s="70" customFormat="true" ht="12.75" hidden="false" customHeight="false" outlineLevel="0" collapsed="false">
      <c r="A12" s="317" t="n">
        <v>9</v>
      </c>
      <c r="B12" s="318" t="n">
        <v>7</v>
      </c>
      <c r="C12" s="319" t="s">
        <v>361</v>
      </c>
      <c r="D12" s="320" t="n">
        <v>2512983</v>
      </c>
      <c r="E12" s="321" t="s">
        <v>352</v>
      </c>
      <c r="F12" s="320" t="s">
        <v>360</v>
      </c>
      <c r="G12" s="322" t="s">
        <v>346</v>
      </c>
      <c r="H12" s="261" t="s">
        <v>355</v>
      </c>
      <c r="I12" s="323" t="n">
        <v>1684</v>
      </c>
      <c r="J12" s="324" t="n">
        <f aca="false">VLOOKUP($B12,class_interm,10,FALSE())</f>
        <v>11</v>
      </c>
      <c r="K12" s="325" t="n">
        <f aca="false">VLOOKUP($B12,class_interm,12,FALSE())</f>
        <v>-402</v>
      </c>
      <c r="L12" s="326" t="n">
        <f aca="false">VLOOKUP($B12,class_interm,66,FALSE())</f>
        <v>1</v>
      </c>
      <c r="M12" s="327" t="n">
        <f aca="false">VLOOKUP($B12,class_interm,67,FALSE())</f>
        <v>8</v>
      </c>
      <c r="N12" s="328" t="n">
        <f aca="false">VLOOKUP($B12,class_interm,68,FALSE())</f>
        <v>0</v>
      </c>
      <c r="O12" s="329" t="n">
        <f aca="false">VLOOKUP($B12,class_interm,13,FALSE())</f>
        <v>-59</v>
      </c>
      <c r="P12" s="330" t="n">
        <f aca="false">VLOOKUP($C12,NouvCotes,10,FALSE())</f>
        <v>1625</v>
      </c>
      <c r="Q12" s="323" t="n">
        <f aca="false">VLOOKUP($C12,PtsSélection,3,FALSE())</f>
        <v>0</v>
      </c>
    </row>
    <row r="13" s="70" customFormat="true" ht="12.75" hidden="false" customHeight="false" outlineLevel="0" collapsed="false">
      <c r="A13" s="317" t="n">
        <v>10</v>
      </c>
      <c r="B13" s="318" t="n">
        <v>8</v>
      </c>
      <c r="C13" s="319" t="s">
        <v>362</v>
      </c>
      <c r="D13" s="320" t="n">
        <v>1005355</v>
      </c>
      <c r="E13" s="321" t="s">
        <v>352</v>
      </c>
      <c r="F13" s="320" t="s">
        <v>353</v>
      </c>
      <c r="G13" s="322" t="s">
        <v>346</v>
      </c>
      <c r="H13" s="261" t="s">
        <v>344</v>
      </c>
      <c r="I13" s="323" t="n">
        <v>1560</v>
      </c>
      <c r="J13" s="324" t="n">
        <f aca="false">VLOOKUP($B13,class_interm,10,FALSE())</f>
        <v>11</v>
      </c>
      <c r="K13" s="325" t="n">
        <f aca="false">VLOOKUP($B13,class_interm,12,FALSE())</f>
        <v>-552</v>
      </c>
      <c r="L13" s="326" t="n">
        <f aca="false">VLOOKUP($B13,class_interm,66,FALSE())</f>
        <v>1</v>
      </c>
      <c r="M13" s="327" t="n">
        <f aca="false">VLOOKUP($B13,class_interm,67,FALSE())</f>
        <v>8</v>
      </c>
      <c r="N13" s="328" t="n">
        <f aca="false">VLOOKUP($B13,class_interm,68,FALSE())</f>
        <v>0</v>
      </c>
      <c r="O13" s="329" t="n">
        <f aca="false">VLOOKUP($B13,class_interm,13,FALSE())</f>
        <v>-31</v>
      </c>
      <c r="P13" s="330" t="n">
        <f aca="false">VLOOKUP($C13,NouvCotes,10,FALSE())</f>
        <v>1529</v>
      </c>
      <c r="Q13" s="323" t="n">
        <f aca="false">VLOOKUP($C13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32</v>
      </c>
      <c r="B1" s="331" t="s">
        <v>833</v>
      </c>
      <c r="C1" s="331" t="s">
        <v>834</v>
      </c>
      <c r="D1" s="333" t="s">
        <v>835</v>
      </c>
      <c r="F1" s="333" t="s">
        <v>836</v>
      </c>
      <c r="G1" s="333" t="s">
        <v>837</v>
      </c>
      <c r="H1" s="333" t="s">
        <v>838</v>
      </c>
      <c r="I1" s="333" t="s">
        <v>839</v>
      </c>
      <c r="J1" s="333" t="s">
        <v>840</v>
      </c>
      <c r="K1" s="331" t="s">
        <v>841</v>
      </c>
      <c r="M1" s="331" t="s">
        <v>842</v>
      </c>
    </row>
    <row r="2" customFormat="false" ht="12.75" hidden="false" customHeight="false" outlineLevel="0" collapsed="false">
      <c r="A2" s="331" t="n">
        <v>1</v>
      </c>
      <c r="B2" s="331" t="s">
        <v>351</v>
      </c>
      <c r="C2" s="331" t="n">
        <v>1000</v>
      </c>
      <c r="D2" s="334" t="n">
        <f aca="false">INT(M2)</f>
        <v>726</v>
      </c>
      <c r="F2" s="335" t="n">
        <v>10</v>
      </c>
      <c r="G2" s="335" t="n">
        <f aca="false">IF(H2=2.1,INT(F2/2),INT(F2/3))</f>
        <v>3</v>
      </c>
      <c r="H2" s="335" t="n">
        <v>1.1</v>
      </c>
      <c r="I2" s="335" t="n">
        <f aca="false">H2*J2</f>
        <v>726</v>
      </c>
      <c r="J2" s="335" t="n">
        <f aca="false">ROUND(K2,0)</f>
        <v>660</v>
      </c>
      <c r="K2" s="331" t="n">
        <v>660</v>
      </c>
      <c r="M2" s="331" t="n">
        <v>726</v>
      </c>
    </row>
    <row r="3" customFormat="false" ht="12.75" hidden="false" customHeight="false" outlineLevel="0" collapsed="false">
      <c r="A3" s="331" t="n">
        <v>2</v>
      </c>
      <c r="B3" s="331" t="s">
        <v>343</v>
      </c>
      <c r="C3" s="331" t="n">
        <v>1000</v>
      </c>
      <c r="D3" s="334" t="n">
        <f aca="false">INT(M3)</f>
        <v>484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484</v>
      </c>
    </row>
    <row r="4" customFormat="false" ht="12.75" hidden="false" customHeight="false" outlineLevel="0" collapsed="false">
      <c r="A4" s="331" t="n">
        <v>3</v>
      </c>
      <c r="B4" s="331" t="s">
        <v>357</v>
      </c>
      <c r="C4" s="331" t="n">
        <v>1000</v>
      </c>
      <c r="D4" s="334" t="n">
        <f aca="false">INT(M4)</f>
        <v>242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242</v>
      </c>
    </row>
    <row r="5" customFormat="false" ht="12.75" hidden="false" customHeight="false" outlineLevel="0" collapsed="false">
      <c r="A5" s="331" t="n">
        <v>4</v>
      </c>
      <c r="B5" s="331" t="s">
        <v>359</v>
      </c>
      <c r="C5" s="331" t="n">
        <v>6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54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63</v>
      </c>
      <c r="C7" s="331" t="n">
        <v>6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6</v>
      </c>
      <c r="C8" s="331" t="n">
        <v>6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48</v>
      </c>
      <c r="C9" s="331" t="n">
        <v>4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  <row r="10" customFormat="false" ht="12.75" hidden="false" customHeight="false" outlineLevel="0" collapsed="false">
      <c r="A10" s="331" t="n">
        <v>9</v>
      </c>
      <c r="B10" s="331" t="s">
        <v>361</v>
      </c>
      <c r="C10" s="331" t="n">
        <v>400</v>
      </c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  <c r="M10" s="331" t="n">
        <v>0</v>
      </c>
    </row>
    <row r="11" customFormat="false" ht="12.75" hidden="false" customHeight="false" outlineLevel="0" collapsed="false">
      <c r="A11" s="331" t="n">
        <v>10</v>
      </c>
      <c r="B11" s="331" t="s">
        <v>362</v>
      </c>
      <c r="C11" s="331" t="n">
        <v>400</v>
      </c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  <c r="M11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44</v>
      </c>
      <c r="F3" s="340" t="s">
        <v>845</v>
      </c>
      <c r="G3" s="340" t="s">
        <v>338</v>
      </c>
      <c r="H3" s="341" t="s">
        <v>339</v>
      </c>
      <c r="I3" s="73"/>
      <c r="J3" s="342" t="s">
        <v>846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7</v>
      </c>
      <c r="K4" s="345" t="s">
        <v>341</v>
      </c>
      <c r="N4" s="73"/>
      <c r="P4" s="73"/>
    </row>
    <row r="5" s="58" customFormat="true" ht="15.75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2</v>
      </c>
      <c r="B7" s="356" t="s">
        <v>848</v>
      </c>
      <c r="C7" s="357" t="s">
        <v>340</v>
      </c>
      <c r="D7" s="358" t="s">
        <v>341</v>
      </c>
      <c r="E7" s="340" t="s">
        <v>844</v>
      </c>
      <c r="F7" s="340" t="s">
        <v>845</v>
      </c>
      <c r="G7" s="340" t="s">
        <v>338</v>
      </c>
      <c r="H7" s="359" t="s">
        <v>339</v>
      </c>
      <c r="I7" s="360" t="s">
        <v>849</v>
      </c>
      <c r="J7" s="342" t="s">
        <v>629</v>
      </c>
      <c r="K7" s="342"/>
      <c r="L7" s="342" t="s">
        <v>630</v>
      </c>
      <c r="M7" s="342"/>
      <c r="N7" s="342" t="s">
        <v>850</v>
      </c>
      <c r="O7" s="342"/>
      <c r="P7" s="360" t="s">
        <v>851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2</v>
      </c>
      <c r="K8" s="345" t="s">
        <v>852</v>
      </c>
      <c r="L8" s="344" t="s">
        <v>492</v>
      </c>
      <c r="M8" s="345" t="s">
        <v>852</v>
      </c>
      <c r="N8" s="344" t="s">
        <v>492</v>
      </c>
      <c r="O8" s="345" t="s">
        <v>852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3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8</v>
      </c>
      <c r="EB1" s="381" t="s">
        <v>639</v>
      </c>
      <c r="EC1" s="381" t="s">
        <v>640</v>
      </c>
      <c r="ED1" s="383" t="s">
        <v>854</v>
      </c>
      <c r="EE1" s="383" t="s">
        <v>855</v>
      </c>
      <c r="EF1" s="383" t="s">
        <v>856</v>
      </c>
      <c r="EG1" s="383" t="s">
        <v>857</v>
      </c>
      <c r="EH1" s="383" t="s">
        <v>858</v>
      </c>
      <c r="EI1" s="383" t="s">
        <v>859</v>
      </c>
      <c r="EJ1" s="383" t="s">
        <v>860</v>
      </c>
      <c r="EK1" s="383" t="s">
        <v>861</v>
      </c>
      <c r="EL1" s="383" t="s">
        <v>862</v>
      </c>
      <c r="EM1" s="383" t="s">
        <v>863</v>
      </c>
      <c r="EN1" s="383" t="s">
        <v>864</v>
      </c>
      <c r="EO1" s="383" t="s">
        <v>865</v>
      </c>
      <c r="EP1" s="383" t="s">
        <v>866</v>
      </c>
      <c r="EQ1" s="383" t="s">
        <v>867</v>
      </c>
      <c r="ER1" s="383" t="s">
        <v>868</v>
      </c>
      <c r="ES1" s="383" t="s">
        <v>869</v>
      </c>
      <c r="ET1" s="383" t="s">
        <v>870</v>
      </c>
      <c r="EU1" s="383" t="s">
        <v>871</v>
      </c>
      <c r="EV1" s="383" t="s">
        <v>872</v>
      </c>
      <c r="EW1" s="383" t="s">
        <v>873</v>
      </c>
      <c r="EX1" s="383" t="s">
        <v>874</v>
      </c>
      <c r="EY1" s="383" t="s">
        <v>875</v>
      </c>
      <c r="EZ1" s="383" t="s">
        <v>876</v>
      </c>
      <c r="FA1" s="383" t="s">
        <v>877</v>
      </c>
      <c r="FB1" s="383" t="s">
        <v>878</v>
      </c>
      <c r="FC1" s="383" t="s">
        <v>879</v>
      </c>
      <c r="FD1" s="383" t="s">
        <v>880</v>
      </c>
      <c r="FE1" s="383" t="s">
        <v>881</v>
      </c>
      <c r="FF1" s="383" t="s">
        <v>882</v>
      </c>
      <c r="FG1" s="383" t="s">
        <v>883</v>
      </c>
      <c r="FH1" s="383" t="s">
        <v>884</v>
      </c>
      <c r="FI1" s="383" t="s">
        <v>885</v>
      </c>
      <c r="FJ1" s="383" t="s">
        <v>886</v>
      </c>
      <c r="FK1" s="383" t="s">
        <v>887</v>
      </c>
      <c r="FL1" s="383" t="s">
        <v>888</v>
      </c>
      <c r="FM1" s="383" t="s">
        <v>889</v>
      </c>
      <c r="FN1" s="383" t="s">
        <v>890</v>
      </c>
      <c r="FO1" s="383" t="s">
        <v>891</v>
      </c>
      <c r="FP1" s="383" t="s">
        <v>892</v>
      </c>
      <c r="FQ1" s="383" t="s">
        <v>893</v>
      </c>
      <c r="FR1" s="383" t="s">
        <v>894</v>
      </c>
      <c r="FS1" s="383" t="s">
        <v>895</v>
      </c>
      <c r="FT1" s="383" t="s">
        <v>896</v>
      </c>
      <c r="FU1" s="383" t="s">
        <v>897</v>
      </c>
      <c r="FV1" s="383" t="s">
        <v>898</v>
      </c>
      <c r="FW1" s="383" t="s">
        <v>899</v>
      </c>
      <c r="FX1" s="383" t="s">
        <v>900</v>
      </c>
      <c r="FY1" s="383" t="s">
        <v>901</v>
      </c>
      <c r="FZ1" s="383" t="s">
        <v>902</v>
      </c>
      <c r="GA1" s="383" t="s">
        <v>903</v>
      </c>
      <c r="GB1" s="383" t="s">
        <v>904</v>
      </c>
      <c r="GC1" s="383" t="s">
        <v>905</v>
      </c>
      <c r="GD1" s="383" t="s">
        <v>906</v>
      </c>
      <c r="GE1" s="383" t="s">
        <v>907</v>
      </c>
      <c r="GF1" s="383" t="s">
        <v>908</v>
      </c>
      <c r="GG1" s="383" t="s">
        <v>909</v>
      </c>
      <c r="GH1" s="383" t="s">
        <v>910</v>
      </c>
      <c r="GI1" s="383" t="s">
        <v>911</v>
      </c>
      <c r="GJ1" s="383" t="s">
        <v>912</v>
      </c>
      <c r="GK1" s="383" t="s">
        <v>913</v>
      </c>
      <c r="GL1" s="383" t="s">
        <v>914</v>
      </c>
      <c r="GM1" s="383" t="s">
        <v>915</v>
      </c>
      <c r="GN1" s="383" t="s">
        <v>916</v>
      </c>
      <c r="GO1" s="383" t="s">
        <v>917</v>
      </c>
      <c r="GP1" s="383" t="s">
        <v>918</v>
      </c>
      <c r="GQ1" s="383" t="s">
        <v>919</v>
      </c>
      <c r="GR1" s="383" t="s">
        <v>920</v>
      </c>
      <c r="GS1" s="383" t="s">
        <v>921</v>
      </c>
      <c r="GT1" s="383" t="s">
        <v>922</v>
      </c>
      <c r="GU1" s="383" t="s">
        <v>923</v>
      </c>
      <c r="GV1" s="383" t="s">
        <v>924</v>
      </c>
      <c r="GW1" s="383" t="s">
        <v>925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v>1</v>
      </c>
      <c r="C3" s="384" t="n">
        <v>0</v>
      </c>
      <c r="D3" s="385" t="n">
        <v>1</v>
      </c>
      <c r="E3" s="385" t="n">
        <v>1</v>
      </c>
      <c r="F3" s="385" t="n">
        <v>3</v>
      </c>
      <c r="G3" s="385" t="n">
        <v>3</v>
      </c>
      <c r="H3" s="385" t="n">
        <v>3</v>
      </c>
      <c r="I3" s="385" t="n">
        <v>3</v>
      </c>
      <c r="J3" s="385" t="n">
        <v>3</v>
      </c>
      <c r="K3" s="385" t="n">
        <v>3</v>
      </c>
      <c r="L3" s="385" t="n">
        <v>3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7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0</v>
      </c>
      <c r="EG3" s="381" t="n">
        <f aca="false">IF($EG$2=0,0,VLOOKUP($A3,match4_mef!$E$2:$P$12,10,FALSE()))</f>
        <v>0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1</v>
      </c>
      <c r="FE3" s="381" t="n">
        <f aca="false">IF($FE$2=0,0,VLOOKUP($A3,match4_mef!$E$2:$P$12,11,FALSE()))</f>
        <v>1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3</v>
      </c>
      <c r="D4" s="384" t="n">
        <v>0</v>
      </c>
      <c r="E4" s="385" t="n">
        <v>1</v>
      </c>
      <c r="F4" s="385" t="n">
        <v>3</v>
      </c>
      <c r="G4" s="385" t="n">
        <v>3</v>
      </c>
      <c r="H4" s="385" t="n">
        <v>3</v>
      </c>
      <c r="I4" s="385" t="n">
        <v>3</v>
      </c>
      <c r="J4" s="385" t="n">
        <v>3</v>
      </c>
      <c r="K4" s="385" t="n">
        <v>3</v>
      </c>
      <c r="L4" s="385" t="n">
        <v>3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0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1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1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v>3</v>
      </c>
      <c r="C5" s="385" t="n">
        <v>3</v>
      </c>
      <c r="D5" s="385" t="n">
        <v>3</v>
      </c>
      <c r="E5" s="384" t="n">
        <v>0</v>
      </c>
      <c r="F5" s="385" t="n">
        <v>3</v>
      </c>
      <c r="G5" s="385" t="n">
        <v>3</v>
      </c>
      <c r="H5" s="385" t="n">
        <v>1</v>
      </c>
      <c r="I5" s="385" t="n">
        <v>3</v>
      </c>
      <c r="J5" s="385" t="n">
        <v>3</v>
      </c>
      <c r="K5" s="385" t="n">
        <v>1</v>
      </c>
      <c r="L5" s="385" t="n">
        <v>3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2,10,FALSE()))</f>
        <v>1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1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0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0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0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0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1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1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v>0</v>
      </c>
      <c r="C6" s="385" t="n">
        <v>1</v>
      </c>
      <c r="D6" s="385" t="n">
        <v>1</v>
      </c>
      <c r="E6" s="385" t="n">
        <v>1</v>
      </c>
      <c r="F6" s="384" t="n">
        <v>0</v>
      </c>
      <c r="G6" s="385" t="n">
        <v>1</v>
      </c>
      <c r="H6" s="385" t="n">
        <v>3</v>
      </c>
      <c r="I6" s="385" t="n">
        <v>3</v>
      </c>
      <c r="J6" s="385" t="n">
        <v>3</v>
      </c>
      <c r="K6" s="385" t="n">
        <v>1</v>
      </c>
      <c r="L6" s="385" t="n">
        <v>3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5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0</v>
      </c>
      <c r="EF6" s="381" t="n">
        <f aca="false">IF($EF$2=0,0,VLOOKUP($A6,match3_mef!$E$2:$P$12,10,FALSE()))</f>
        <v>1</v>
      </c>
      <c r="EG6" s="381" t="n">
        <f aca="false">IF($EG$2=0,0,VLOOKUP($A6,match4_mef!$E$2:$P$12,10,FALSE()))</f>
        <v>0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1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0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1</v>
      </c>
      <c r="FD6" s="381" t="n">
        <f aca="false">IF($FD$2=0,0,VLOOKUP($A6,match3_mef!$E$2:$P$12,11,FALSE()))</f>
        <v>0</v>
      </c>
      <c r="FE6" s="381" t="n">
        <f aca="false">IF($FE$2=0,0,VLOOKUP($A6,match4_mef!$E$2:$P$12,11,FALSE()))</f>
        <v>1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0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1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v>4</v>
      </c>
      <c r="C7" s="385" t="n">
        <v>1</v>
      </c>
      <c r="D7" s="385" t="n">
        <v>1</v>
      </c>
      <c r="E7" s="385" t="n">
        <v>1</v>
      </c>
      <c r="F7" s="385" t="n">
        <v>3</v>
      </c>
      <c r="G7" s="384" t="n">
        <v>0</v>
      </c>
      <c r="H7" s="385" t="n">
        <v>1</v>
      </c>
      <c r="I7" s="385" t="n">
        <v>3</v>
      </c>
      <c r="J7" s="385" t="n">
        <v>3</v>
      </c>
      <c r="K7" s="385" t="n">
        <v>3</v>
      </c>
      <c r="L7" s="385" t="n">
        <v>3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5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2,10,FALSE()))</f>
        <v>0</v>
      </c>
      <c r="EE7" s="381" t="n">
        <f aca="false">IF($EE$2=0,0,VLOOKUP($A7,match2_mef!$E$2:$P$12,10,FALSE()))</f>
        <v>1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1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0</v>
      </c>
      <c r="EJ7" s="381" t="n">
        <f aca="false">IF($EJ$2=0,0,VLOOKUP($A7,match7_mef!$E$2:$P$12,10,FALSE()))</f>
        <v>1</v>
      </c>
      <c r="EK7" s="381" t="n">
        <f aca="false">IF($EK$2=0,0,VLOOKUP($A7,match8_mef!$E$2:$P$12,10,FALSE()))</f>
        <v>1</v>
      </c>
      <c r="EL7" s="381" t="n">
        <f aca="false">IF($EL$2=0,0,VLOOKUP($A7,match9_mef!$E$2:$P$12,10,FALSE()))</f>
        <v>0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1</v>
      </c>
      <c r="FC7" s="381" t="n">
        <f aca="false">IF($FC$2=0,0,VLOOKUP($A7,match2_mef!$E$2:$P$12,11,FALSE()))</f>
        <v>0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0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1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0</v>
      </c>
      <c r="FJ7" s="381" t="n">
        <f aca="false">IF($FJ$2=0,0,VLOOKUP($A7,match9_mef!$E$2:$P$12,11,FALSE()))</f>
        <v>1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v>6</v>
      </c>
      <c r="C8" s="385" t="n">
        <v>1</v>
      </c>
      <c r="D8" s="385" t="n">
        <v>1</v>
      </c>
      <c r="E8" s="385" t="n">
        <v>3</v>
      </c>
      <c r="F8" s="385" t="n">
        <v>1</v>
      </c>
      <c r="G8" s="385" t="n">
        <v>3</v>
      </c>
      <c r="H8" s="384" t="n">
        <v>0</v>
      </c>
      <c r="I8" s="385" t="n">
        <v>3</v>
      </c>
      <c r="J8" s="385" t="n">
        <v>1</v>
      </c>
      <c r="K8" s="385" t="n">
        <v>3</v>
      </c>
      <c r="L8" s="385" t="n">
        <v>3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1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0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0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1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v>3</v>
      </c>
      <c r="C9" s="385" t="n">
        <v>1</v>
      </c>
      <c r="D9" s="385" t="n">
        <v>1</v>
      </c>
      <c r="E9" s="385" t="n">
        <v>1</v>
      </c>
      <c r="F9" s="385" t="n">
        <v>1</v>
      </c>
      <c r="G9" s="385" t="n">
        <v>1</v>
      </c>
      <c r="H9" s="385" t="n">
        <v>1</v>
      </c>
      <c r="I9" s="384" t="n">
        <v>0</v>
      </c>
      <c r="J9" s="385" t="n">
        <v>3</v>
      </c>
      <c r="K9" s="385" t="n">
        <v>1</v>
      </c>
      <c r="L9" s="385" t="n">
        <v>1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1</v>
      </c>
      <c r="EB9" s="388" t="n">
        <f aca="false">SUM(FB9:FY9)</f>
        <v>8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0</v>
      </c>
      <c r="EH9" s="381" t="n">
        <f aca="false">IF($EH$2=0,0,VLOOKUP($A9,match5_mef!$E$2:$P$12,10,FALSE()))</f>
        <v>0</v>
      </c>
      <c r="EI9" s="381" t="n">
        <f aca="false">IF($EI$2=0,0,VLOOKUP($A9,match6_mef!$E$2:$P$12,10,FALSE()))</f>
        <v>0</v>
      </c>
      <c r="EJ9" s="381" t="n">
        <f aca="false">IF($EJ$2=0,0,VLOOKUP($A9,match7_mef!$E$2:$P$12,10,FALSE()))</f>
        <v>1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1</v>
      </c>
      <c r="FF9" s="381" t="n">
        <f aca="false">IF($FF$2=0,0,VLOOKUP($A9,match5_mef!$E$2:$P$12,11,FALSE()))</f>
        <v>1</v>
      </c>
      <c r="FG9" s="381" t="n">
        <f aca="false">IF($FG$2=0,0,VLOOKUP($A9,match6_mef!$E$2:$P$12,11,FALSE()))</f>
        <v>1</v>
      </c>
      <c r="FH9" s="381" t="n">
        <f aca="false">IF($FH$2=0,0,VLOOKUP($A9,match7_mef!$E$2:$P$12,11,FALSE()))</f>
        <v>0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1</v>
      </c>
      <c r="C10" s="385" t="n">
        <v>1</v>
      </c>
      <c r="D10" s="385" t="n">
        <v>1</v>
      </c>
      <c r="E10" s="385" t="n">
        <v>1</v>
      </c>
      <c r="F10" s="385" t="n">
        <v>1</v>
      </c>
      <c r="G10" s="385" t="n">
        <v>1</v>
      </c>
      <c r="H10" s="385" t="n">
        <v>3</v>
      </c>
      <c r="I10" s="385" t="n">
        <v>1</v>
      </c>
      <c r="J10" s="384" t="n">
        <v>0</v>
      </c>
      <c r="K10" s="385" t="n">
        <v>1</v>
      </c>
      <c r="L10" s="385" t="n">
        <v>1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1</v>
      </c>
      <c r="EB10" s="388" t="n">
        <f aca="false">SUM(FB10:FY10)</f>
        <v>8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0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1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2</v>
      </c>
      <c r="C11" s="385" t="n">
        <v>1</v>
      </c>
      <c r="D11" s="385" t="n">
        <v>1</v>
      </c>
      <c r="E11" s="385" t="n">
        <v>3</v>
      </c>
      <c r="F11" s="385" t="n">
        <v>3</v>
      </c>
      <c r="G11" s="385" t="n">
        <v>1</v>
      </c>
      <c r="H11" s="385" t="n">
        <v>1</v>
      </c>
      <c r="I11" s="385" t="n">
        <v>3</v>
      </c>
      <c r="J11" s="385" t="n">
        <v>3</v>
      </c>
      <c r="K11" s="384" t="n">
        <v>0</v>
      </c>
      <c r="L11" s="385" t="n">
        <v>3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2,10,FALSE()))</f>
        <v>1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0</v>
      </c>
      <c r="EJ11" s="381" t="n">
        <f aca="false">IF($EJ$2=0,0,VLOOKUP($A11,match7_mef!$E$2:$P$12,10,FALSE()))</f>
        <v>1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0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1</v>
      </c>
      <c r="FH11" s="381" t="n">
        <f aca="false">IF($FH$2=0,0,VLOOKUP($A11,match7_mef!$E$2:$P$12,11,FALSE()))</f>
        <v>0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0</v>
      </c>
      <c r="C12" s="385" t="n">
        <v>1</v>
      </c>
      <c r="D12" s="385" t="n">
        <v>1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3</v>
      </c>
      <c r="J12" s="385" t="n">
        <v>3</v>
      </c>
      <c r="K12" s="385" t="n">
        <v>1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2</v>
      </c>
      <c r="EB12" s="388" t="n">
        <f aca="false">SUM(FB12:FY12)</f>
        <v>7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1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1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0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0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3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8</v>
      </c>
      <c r="EB1" s="381" t="s">
        <v>639</v>
      </c>
      <c r="EC1" s="381" t="s">
        <v>640</v>
      </c>
      <c r="ED1" s="383" t="s">
        <v>854</v>
      </c>
      <c r="EE1" s="383" t="s">
        <v>855</v>
      </c>
      <c r="EF1" s="383" t="s">
        <v>856</v>
      </c>
      <c r="EG1" s="383" t="s">
        <v>857</v>
      </c>
      <c r="EH1" s="383" t="s">
        <v>858</v>
      </c>
      <c r="EI1" s="383" t="s">
        <v>859</v>
      </c>
      <c r="EJ1" s="383" t="s">
        <v>860</v>
      </c>
      <c r="EK1" s="383" t="s">
        <v>861</v>
      </c>
      <c r="EL1" s="383" t="s">
        <v>862</v>
      </c>
      <c r="EM1" s="383" t="s">
        <v>863</v>
      </c>
      <c r="EN1" s="383" t="s">
        <v>864</v>
      </c>
      <c r="EO1" s="383" t="s">
        <v>865</v>
      </c>
      <c r="EP1" s="383" t="s">
        <v>866</v>
      </c>
      <c r="EQ1" s="383" t="s">
        <v>867</v>
      </c>
      <c r="ER1" s="383" t="s">
        <v>868</v>
      </c>
      <c r="ES1" s="383" t="s">
        <v>869</v>
      </c>
      <c r="ET1" s="383" t="s">
        <v>870</v>
      </c>
      <c r="EU1" s="383" t="s">
        <v>871</v>
      </c>
      <c r="EV1" s="383" t="s">
        <v>872</v>
      </c>
      <c r="EW1" s="383" t="s">
        <v>873</v>
      </c>
      <c r="EX1" s="383" t="s">
        <v>874</v>
      </c>
      <c r="EY1" s="383" t="s">
        <v>875</v>
      </c>
      <c r="EZ1" s="383" t="s">
        <v>876</v>
      </c>
      <c r="FA1" s="383" t="s">
        <v>877</v>
      </c>
      <c r="FB1" s="383" t="s">
        <v>878</v>
      </c>
      <c r="FC1" s="383" t="s">
        <v>879</v>
      </c>
      <c r="FD1" s="383" t="s">
        <v>880</v>
      </c>
      <c r="FE1" s="383" t="s">
        <v>881</v>
      </c>
      <c r="FF1" s="383" t="s">
        <v>882</v>
      </c>
      <c r="FG1" s="383" t="s">
        <v>883</v>
      </c>
      <c r="FH1" s="383" t="s">
        <v>884</v>
      </c>
      <c r="FI1" s="383" t="s">
        <v>885</v>
      </c>
      <c r="FJ1" s="383" t="s">
        <v>886</v>
      </c>
      <c r="FK1" s="383" t="s">
        <v>887</v>
      </c>
      <c r="FL1" s="383" t="s">
        <v>888</v>
      </c>
      <c r="FM1" s="383" t="s">
        <v>889</v>
      </c>
      <c r="FN1" s="383" t="s">
        <v>890</v>
      </c>
      <c r="FO1" s="383" t="s">
        <v>891</v>
      </c>
      <c r="FP1" s="383" t="s">
        <v>892</v>
      </c>
      <c r="FQ1" s="383" t="s">
        <v>893</v>
      </c>
      <c r="FR1" s="383" t="s">
        <v>894</v>
      </c>
      <c r="FS1" s="383" t="s">
        <v>895</v>
      </c>
      <c r="FT1" s="383" t="s">
        <v>896</v>
      </c>
      <c r="FU1" s="383" t="s">
        <v>897</v>
      </c>
      <c r="FV1" s="383" t="s">
        <v>898</v>
      </c>
      <c r="FW1" s="383" t="s">
        <v>899</v>
      </c>
      <c r="FX1" s="383" t="s">
        <v>900</v>
      </c>
      <c r="FY1" s="383" t="s">
        <v>901</v>
      </c>
      <c r="FZ1" s="383" t="s">
        <v>902</v>
      </c>
      <c r="GA1" s="383" t="s">
        <v>903</v>
      </c>
      <c r="GB1" s="383" t="s">
        <v>904</v>
      </c>
      <c r="GC1" s="383" t="s">
        <v>905</v>
      </c>
      <c r="GD1" s="383" t="s">
        <v>906</v>
      </c>
      <c r="GE1" s="383" t="s">
        <v>907</v>
      </c>
      <c r="GF1" s="383" t="s">
        <v>908</v>
      </c>
      <c r="GG1" s="383" t="s">
        <v>909</v>
      </c>
      <c r="GH1" s="383" t="s">
        <v>910</v>
      </c>
      <c r="GI1" s="383" t="s">
        <v>911</v>
      </c>
      <c r="GJ1" s="383" t="s">
        <v>912</v>
      </c>
      <c r="GK1" s="383" t="s">
        <v>913</v>
      </c>
      <c r="GL1" s="383" t="s">
        <v>914</v>
      </c>
      <c r="GM1" s="383" t="s">
        <v>915</v>
      </c>
      <c r="GN1" s="383" t="s">
        <v>916</v>
      </c>
      <c r="GO1" s="383" t="s">
        <v>917</v>
      </c>
      <c r="GP1" s="383" t="s">
        <v>918</v>
      </c>
      <c r="GQ1" s="383" t="s">
        <v>919</v>
      </c>
      <c r="GR1" s="383" t="s">
        <v>920</v>
      </c>
      <c r="GS1" s="383" t="s">
        <v>921</v>
      </c>
      <c r="GT1" s="383" t="s">
        <v>922</v>
      </c>
      <c r="GU1" s="383" t="s">
        <v>923</v>
      </c>
      <c r="GV1" s="383" t="s">
        <v>924</v>
      </c>
      <c r="GW1" s="383" t="s">
        <v>925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7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0</v>
      </c>
      <c r="EG3" s="381" t="n">
        <f aca="false">IF($EG$2=0,0,VLOOKUP($A3,match4_mef!$E$2:$P$12,10,FALSE()))</f>
        <v>0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1</v>
      </c>
      <c r="FE3" s="381" t="n">
        <f aca="false">IF($FE$2=0,0,VLOOKUP($A3,match4_mef!$E$2:$P$12,11,FALSE()))</f>
        <v>1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0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1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1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2,10,FALSE()))</f>
        <v>1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1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0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0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0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0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1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1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5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0</v>
      </c>
      <c r="EF6" s="381" t="n">
        <f aca="false">IF($EF$2=0,0,VLOOKUP($A6,match3_mef!$E$2:$P$12,10,FALSE()))</f>
        <v>1</v>
      </c>
      <c r="EG6" s="381" t="n">
        <f aca="false">IF($EG$2=0,0,VLOOKUP($A6,match4_mef!$E$2:$P$12,10,FALSE()))</f>
        <v>0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1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0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1</v>
      </c>
      <c r="FD6" s="381" t="n">
        <f aca="false">IF($FD$2=0,0,VLOOKUP($A6,match3_mef!$E$2:$P$12,11,FALSE()))</f>
        <v>0</v>
      </c>
      <c r="FE6" s="381" t="n">
        <f aca="false">IF($FE$2=0,0,VLOOKUP($A6,match4_mef!$E$2:$P$12,11,FALSE()))</f>
        <v>1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0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1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5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2,10,FALSE()))</f>
        <v>0</v>
      </c>
      <c r="EE7" s="381" t="n">
        <f aca="false">IF($EE$2=0,0,VLOOKUP($A7,match2_mef!$E$2:$P$12,10,FALSE()))</f>
        <v>1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1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0</v>
      </c>
      <c r="EJ7" s="381" t="n">
        <f aca="false">IF($EJ$2=0,0,VLOOKUP($A7,match7_mef!$E$2:$P$12,10,FALSE()))</f>
        <v>1</v>
      </c>
      <c r="EK7" s="381" t="n">
        <f aca="false">IF($EK$2=0,0,VLOOKUP($A7,match8_mef!$E$2:$P$12,10,FALSE()))</f>
        <v>1</v>
      </c>
      <c r="EL7" s="381" t="n">
        <f aca="false">IF($EL$2=0,0,VLOOKUP($A7,match9_mef!$E$2:$P$12,10,FALSE()))</f>
        <v>0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1</v>
      </c>
      <c r="FC7" s="381" t="n">
        <f aca="false">IF($FC$2=0,0,VLOOKUP($A7,match2_mef!$E$2:$P$12,11,FALSE()))</f>
        <v>0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0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1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0</v>
      </c>
      <c r="FJ7" s="381" t="n">
        <f aca="false">IF($FJ$2=0,0,VLOOKUP($A7,match9_mef!$E$2:$P$12,11,FALSE()))</f>
        <v>1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1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0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0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1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1</v>
      </c>
      <c r="EB9" s="388" t="n">
        <f aca="false">SUM(FB9:FY9)</f>
        <v>8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0</v>
      </c>
      <c r="EH9" s="381" t="n">
        <f aca="false">IF($EH$2=0,0,VLOOKUP($A9,match5_mef!$E$2:$P$12,10,FALSE()))</f>
        <v>0</v>
      </c>
      <c r="EI9" s="381" t="n">
        <f aca="false">IF($EI$2=0,0,VLOOKUP($A9,match6_mef!$E$2:$P$12,10,FALSE()))</f>
        <v>0</v>
      </c>
      <c r="EJ9" s="381" t="n">
        <f aca="false">IF($EJ$2=0,0,VLOOKUP($A9,match7_mef!$E$2:$P$12,10,FALSE()))</f>
        <v>1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1</v>
      </c>
      <c r="FF9" s="381" t="n">
        <f aca="false">IF($FF$2=0,0,VLOOKUP($A9,match5_mef!$E$2:$P$12,11,FALSE()))</f>
        <v>1</v>
      </c>
      <c r="FG9" s="381" t="n">
        <f aca="false">IF($FG$2=0,0,VLOOKUP($A9,match6_mef!$E$2:$P$12,11,FALSE()))</f>
        <v>1</v>
      </c>
      <c r="FH9" s="381" t="n">
        <f aca="false">IF($FH$2=0,0,VLOOKUP($A9,match7_mef!$E$2:$P$12,11,FALSE()))</f>
        <v>0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1</v>
      </c>
      <c r="EB10" s="388" t="n">
        <f aca="false">SUM(FB10:FY10)</f>
        <v>8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0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1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2,10,FALSE()))</f>
        <v>1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0</v>
      </c>
      <c r="EJ11" s="381" t="n">
        <f aca="false">IF($EJ$2=0,0,VLOOKUP($A11,match7_mef!$E$2:$P$12,10,FALSE()))</f>
        <v>1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0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1</v>
      </c>
      <c r="FH11" s="381" t="n">
        <f aca="false">IF($FH$2=0,0,VLOOKUP($A11,match7_mef!$E$2:$P$12,11,FALSE()))</f>
        <v>0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2</v>
      </c>
      <c r="EB12" s="388" t="n">
        <f aca="false">SUM(FB12:FY12)</f>
        <v>7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1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1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0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0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6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 t="n">
        <v>0</v>
      </c>
    </row>
    <row r="12" customFormat="false" ht="12.75" hidden="false" customHeight="false" outlineLevel="0" collapsed="false">
      <c r="A12" s="381" t="n">
        <v>10</v>
      </c>
      <c r="B12" s="385" t="n">
        <v>0</v>
      </c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53</v>
      </c>
      <c r="C1" s="392" t="s">
        <v>927</v>
      </c>
      <c r="D1" s="392" t="s">
        <v>927</v>
      </c>
      <c r="E1" s="392" t="s">
        <v>927</v>
      </c>
      <c r="F1" s="392" t="s">
        <v>927</v>
      </c>
      <c r="G1" s="392" t="s">
        <v>927</v>
      </c>
      <c r="H1" s="392" t="s">
        <v>927</v>
      </c>
      <c r="I1" s="392" t="s">
        <v>927</v>
      </c>
      <c r="J1" s="392" t="s">
        <v>927</v>
      </c>
      <c r="K1" s="392" t="s">
        <v>927</v>
      </c>
      <c r="L1" s="392" t="s">
        <v>927</v>
      </c>
      <c r="M1" s="392" t="s">
        <v>927</v>
      </c>
      <c r="N1" s="392" t="s">
        <v>927</v>
      </c>
      <c r="O1" s="392" t="s">
        <v>927</v>
      </c>
      <c r="P1" s="392" t="s">
        <v>927</v>
      </c>
      <c r="Q1" s="392" t="s">
        <v>927</v>
      </c>
      <c r="R1" s="392" t="s">
        <v>927</v>
      </c>
      <c r="S1" s="392" t="s">
        <v>927</v>
      </c>
      <c r="T1" s="392" t="s">
        <v>927</v>
      </c>
      <c r="U1" s="392" t="s">
        <v>927</v>
      </c>
      <c r="V1" s="392" t="s">
        <v>927</v>
      </c>
      <c r="W1" s="392" t="s">
        <v>927</v>
      </c>
      <c r="X1" s="392" t="s">
        <v>927</v>
      </c>
      <c r="Y1" s="392" t="s">
        <v>927</v>
      </c>
      <c r="Z1" s="392" t="s">
        <v>927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5</v>
      </c>
      <c r="C3" s="385" t="n">
        <f aca="false">IF(ISNA(VLOOKUP($A3,match1!$H$3:$H$8,1,FALSE()))=TRUE(),IF(ISNA(VLOOKUP($A3,match1!$I$3:$I$8,1,FALSE()))=TRUE(),0,IF(VLOOKUP($A3,match1!$I$3:$Z$8,18,FALSE())=0,1,0)),IF(VLOOKUP($A3,match1!$H$3:$Y$8,18,FALSE())=0,1,IF(VLOOKUP($A3,match1!$H$3:$Z$8,19,FALSE())=0,0,1)))</f>
        <v>1</v>
      </c>
      <c r="D3" s="385" t="n">
        <f aca="false">IF(ISNA(VLOOKUP($A3,match2!$H$3:$H$8,1,FALSE()))=TRUE(),IF(ISNA(VLOOKUP($A3,match2!$I$3:$I$8,1,FALSE()))=TRUE(),0,IF(VLOOKUP($A3,match2!$I$3:$Z$8,18,FALSE())=0,1,0)),IF(VLOOKUP($A3,match2!$H$3:$Y$8,18,FALSE())=0,1,IF(VLOOKUP($A3,match2!$H$3:$Z$8,19,FALSE())=0,0,1)))</f>
        <v>0</v>
      </c>
      <c r="E3" s="385" t="n">
        <f aca="false">IF(ISNA(VLOOKUP($A3,match3!$H$3:$H$8,1,FALSE()))=TRUE(),IF(ISNA(VLOOKUP($A3,match3!$I$3:$I$8,1,FALSE()))=TRUE(),0,IF(VLOOKUP($A3,match3!$I$3:$Z$8,18,FALSE())=0,1,0)),IF(VLOOKUP($A3,match3!$H$3:$Y$8,18,FALSE())=0,1,IF(VLOOKUP($A3,match3!$H$3:$Z$8,19,FALSE())=0,0,1)))</f>
        <v>0</v>
      </c>
      <c r="F3" s="385" t="n">
        <f aca="false">IF(ISNA(VLOOKUP($A3,match4!$H$3:$H$8,1,FALSE()))=TRUE(),IF(ISNA(VLOOKUP($A3,match4!$I$3:$I$8,1,FALSE()))=TRUE(),0,IF(VLOOKUP($A3,match4!$I$3:$Z$8,18,FALSE())=0,1,0)),IF(VLOOKUP($A3,match4!$H$3:$Y$8,18,FALSE())=0,1,IF(VLOOKUP($A3,match4!$H$3:$Z$8,19,FALSE())=0,0,1)))</f>
        <v>1</v>
      </c>
      <c r="G3" s="385" t="n">
        <f aca="false">IF(ISNA(VLOOKUP($A3,match5!$H$3:$H$8,1,FALSE()))=TRUE(),IF(ISNA(VLOOKUP($A3,match5!$I$3:$I$8,1,FALSE()))=TRUE(),0,IF(VLOOKUP($A3,match5!$I$3:$Z$8,18,FALSE())=0,1,0)),IF(VLOOKUP($A3,match5!$H$3:$Y$8,18,FALSE())=0,1,IF(VLOOKUP($A3,match5!$H$3:$Z$8,19,FALSE())=0,0,1)))</f>
        <v>1</v>
      </c>
      <c r="H3" s="385" t="n">
        <f aca="false">IF(ISNA(VLOOKUP($A3,match6!$H$3:$H$8,1,FALSE()))=TRUE(),IF(ISNA(VLOOKUP($A3,match6!$I$3:$I$8,1,FALSE()))=TRUE(),0,IF(VLOOKUP($A3,match6!$I$3:$Z$8,18,FALSE())=0,1,0)),IF(VLOOKUP($A3,match6!$H$3:$Y$8,18,FALSE())=0,1,IF(VLOOKUP($A3,match6!$H$3:$Z$8,19,FALSE())=0,0,1)))</f>
        <v>0</v>
      </c>
      <c r="I3" s="385" t="n">
        <f aca="false">IF(ISNA(VLOOKUP($A3,match7!$H$3:$H$8,1,FALSE()))=TRUE(),IF(ISNA(VLOOKUP($A3,match7!$I$3:$I$8,1,FALSE()))=TRUE(),0,IF(VLOOKUP($A3,match7!$I$3:$Z$8,18,FALSE())=0,1,0)),IF(VLOOKUP($A3,match7!$H$3:$Y$8,18,FALSE())=0,1,IF(VLOOKUP($A3,match7!$H$3:$Z$8,19,FALSE())=0,0,1)))</f>
        <v>1</v>
      </c>
      <c r="J3" s="385" t="n">
        <f aca="false">IF(ISNA(VLOOKUP($A3,match8!$H$3:$H$8,1,FALSE()))=TRUE(),IF(ISNA(VLOOKUP($A3,match8!$I$3:$I$8,1,FALSE()))=TRUE(),0,IF(VLOOKUP($A3,match8!$I$3:$Z$8,18,FALSE())=0,1,0)),IF(VLOOKUP($A3,match8!$H$3:$Y$8,18,FALSE())=0,1,IF(VLOOKUP($A3,match8!$H$3:$Z$8,19,FALSE())=0,0,1)))</f>
        <v>1</v>
      </c>
      <c r="K3" s="385" t="n">
        <f aca="false">IF(ISNA(VLOOKUP($A3,match9!$H$3:$H$8,1,FALSE()))=TRUE(),IF(ISNA(VLOOKUP($A3,match9!$I$3:$I$8,1,FALSE()))=TRUE(),0,IF(VLOOKUP($A3,match9!$I$3:$Z$8,18,FALSE())=0,1,0)),IF(VLOOKUP($A3,match9!$H$3:$Y$8,18,FALSE())=0,1,IF(VLOOKUP($A3,match9!$H$3:$Z$8,19,FALSE())=0,0,1)))</f>
        <v>0</v>
      </c>
      <c r="L3" s="385" t="n">
        <f aca="false">IF(ISNA(VLOOKUP($A3,match10!$H$3:$H$8,1,FALSE()))=TRUE(),IF(ISNA(VLOOKUP($A3,match10!$I$3:$I$8,1,FALSE()))=TRUE(),0,IF(VLOOKUP($A3,match10!$I$3:$Z$8,18,FALSE())=0,1,0)),IF(VLOOKUP($A3,match10!$H$3:$Y$8,18,FALSE())=0,1,IF(VLOOKUP($A3,match10!$H$3:$Z$8,19,FALSE())=0,0,1)))</f>
        <v>0</v>
      </c>
      <c r="M3" s="385" t="n">
        <f aca="false">IF(ISNA(VLOOKUP($A3,match11!$H$3:$H$8,1,FALSE()))=TRUE(),IF(ISNA(VLOOKUP($A3,match11!$I$3:$I$8,1,FALSE()))=TRUE(),0,IF(VLOOKUP($A3,match11!$I$3:$Z$8,18,FALSE())=0,1,0)),IF(VLOOKUP($A3,match11!$H$3:$Y$8,18,FALSE())=0,1,IF(VLOOKUP($A3,match11!$H$3:$Z$8,19,FALSE())=0,0,1)))</f>
        <v>0</v>
      </c>
      <c r="N3" s="385" t="n">
        <f aca="false">IF(ISNA(VLOOKUP($A3,match12!$H$3:$H$8,1,FALSE()))=TRUE(),IF(ISNA(VLOOKUP($A3,match12!$I$3:$I$8,1,FALSE()))=TRUE(),0,IF(VLOOKUP($A3,match12!$I$3:$Z$8,18,FALSE())=0,1,0)),IF(VLOOKUP($A3,match12!$H$3:$Y$8,18,FALSE())=0,1,IF(VLOOKUP($A3,match12!$H$3:$Z$8,19,FALSE())=0,0,1)))</f>
        <v>0</v>
      </c>
      <c r="O3" s="385" t="n">
        <f aca="false">IF(ISNA(VLOOKUP($A3,match13!$H$3:$H$8,1,FALSE()))=TRUE(),IF(ISNA(VLOOKUP($A3,match13!$I$3:$I$8,1,FALSE()))=TRUE(),0,IF(VLOOKUP($A3,match13!$I$3:$Z$8,18,FALSE())=0,1,0)),IF(VLOOKUP($A3,match13!$H$3:$Y$8,18,FALSE())=0,1,IF(VLOOKUP($A3,match13!$H$3:$Z$8,19,FALSE())=0,0,1)))</f>
        <v>0</v>
      </c>
      <c r="P3" s="385" t="n">
        <f aca="false">IF(ISNA(VLOOKUP($A3,match14!$H$3:$H$8,1,FALSE()))=TRUE(),IF(ISNA(VLOOKUP($A3,match14!$I$3:$I$8,1,FALSE()))=TRUE(),0,IF(VLOOKUP($A3,match14!$I$3:$Z$8,18,FALSE())=0,1,0)),IF(VLOOKUP($A3,match14!$H$3:$Y$8,18,FALSE())=0,1,IF(VLOOKUP($A3,match14!$H$3:$Z$8,19,FALSE())=0,0,1)))</f>
        <v>0</v>
      </c>
      <c r="Q3" s="385" t="n">
        <f aca="false">IF(ISNA(VLOOKUP($A3,match15!$H$3:$H$8,1,FALSE()))=TRUE(),IF(ISNA(VLOOKUP($A3,match15!$I$3:$I$8,1,FALSE()))=TRUE(),0,IF(VLOOKUP($A3,match15!$I$3:$Z$8,18,FALSE())=0,1,0)),IF(VLOOKUP($A3,match15!$H$3:$Y$8,18,FALSE())=0,1,IF(VLOOKUP($A3,match15!$H$3:$Z$8,19,FALSE())=0,0,1)))</f>
        <v>0</v>
      </c>
      <c r="R3" s="385" t="n">
        <f aca="false">IF(ISNA(VLOOKUP($A3,match16!$H$3:$H$8,1,FALSE()))=TRUE(),IF(ISNA(VLOOKUP($A3,match16!$I$3:$I$8,1,FALSE()))=TRUE(),0,IF(VLOOKUP($A3,match16!$I$3:$Z$8,18,FALSE())=0,1,0)),IF(VLOOKUP($A3,match16!$H$3:$Y$8,18,FALSE())=0,1,IF(VLOOKUP($A3,match16!$H$3:$Z$8,19,FALSE())=0,0,1)))</f>
        <v>0</v>
      </c>
      <c r="S3" s="385" t="n">
        <f aca="false">IF(ISNA(VLOOKUP($A3,match17!$H$3:$H$8,1,FALSE()))=TRUE(),IF(ISNA(VLOOKUP($A3,match17!$I$3:$I$8,1,FALSE()))=TRUE(),0,IF(VLOOKUP($A3,match17!$I$3:$Z$8,18,FALSE())=0,1,0)),IF(VLOOKUP($A3,match17!$H$3:$Y$8,18,FALSE())=0,1,IF(VLOOKUP($A3,match17!$H$3:$Z$8,19,FALSE())=0,0,1)))</f>
        <v>0</v>
      </c>
      <c r="T3" s="385" t="n">
        <f aca="false">IF(ISNA(VLOOKUP($A3,match18!$H$3:$H$8,1,FALSE()))=TRUE(),IF(ISNA(VLOOKUP($A3,match18!$I$3:$I$8,1,FALSE()))=TRUE(),0,IF(VLOOKUP($A3,match18!$I$3:$Z$8,18,FALSE())=0,1,0)),IF(VLOOKUP($A3,match18!$H$3:$Y$8,18,FALSE())=0,1,IF(VLOOKUP($A3,match18!$H$3:$Z$8,19,FALSE())=0,0,1)))</f>
        <v>0</v>
      </c>
      <c r="U3" s="385" t="n">
        <f aca="false">IF(ISNA(VLOOKUP($A3,match19!$H$3:$H$8,1,FALSE()))=TRUE(),IF(ISNA(VLOOKUP($A3,match19!$I$3:$I$8,1,FALSE()))=TRUE(),0,IF(VLOOKUP($A3,match19!$I$3:$Z$8,18,FALSE())=0,1,0)),IF(VLOOKUP($A3,match19!$H$3:$Y$8,18,FALSE())=0,1,IF(VLOOKUP($A3,match19!$H$3:$Z$8,19,FALSE())=0,0,1)))</f>
        <v>0</v>
      </c>
      <c r="V3" s="385" t="n">
        <f aca="false">IF(ISNA(VLOOKUP($A3,match20!$H$3:$H$8,1,FALSE()))=TRUE(),IF(ISNA(VLOOKUP($A3,match20!$I$3:$I$8,1,FALSE()))=TRUE(),0,IF(VLOOKUP($A3,match20!$I$3:$Z$8,18,FALSE())=0,1,0)),IF(VLOOKUP($A3,match20!$H$3:$Y$8,18,FALSE())=0,1,IF(VLOOKUP($A3,match20!$H$3:$Z$8,19,FALSE())=0,0,1)))</f>
        <v>0</v>
      </c>
      <c r="W3" s="385" t="n">
        <f aca="false">IF(ISNA(VLOOKUP($A3,match21!$H$3:$H$8,1,FALSE()))=TRUE(),IF(ISNA(VLOOKUP($A3,match21!$I$3:$I$8,1,FALSE()))=TRUE(),0,IF(VLOOKUP($A3,match21!$I$3:$Z$8,18,FALSE())=0,1,0)),IF(VLOOKUP($A3,match21!$H$3:$Y$8,18,FALSE())=0,1,IF(VLOOKUP($A3,match21!$H$3:$Z$8,19,FALSE())=0,0,1)))</f>
        <v>0</v>
      </c>
      <c r="X3" s="385" t="n">
        <f aca="false">IF(ISNA(VLOOKUP($A3,match22!$H$3:$H$8,1,FALSE()))=TRUE(),IF(ISNA(VLOOKUP($A3,match22!$I$3:$I$8,1,FALSE()))=TRUE(),0,IF(VLOOKUP($A3,match22!$I$3:$Z$8,18,FALSE())=0,1,0)),IF(VLOOKUP($A3,match22!$H$3:$Y$8,18,FALSE())=0,1,IF(VLOOKUP($A3,match22!$H$3:$Z$8,19,FALSE())=0,0,1)))</f>
        <v>0</v>
      </c>
      <c r="Y3" s="385" t="n">
        <f aca="false">IF(ISNA(VLOOKUP($A3,match23!$H$3:$H$8,1,FALSE()))=TRUE(),IF(ISNA(VLOOKUP($A3,match23!$I$3:$I$8,1,FALSE()))=TRUE(),0,IF(VLOOKUP($A3,match23!$I$3:$Z$8,18,FALSE())=0,1,0)),IF(VLOOKUP($A3,match23!$H$3:$Y$8,18,FALSE())=0,1,IF(VLOOKUP($A3,match23!$H$3:$Z$8,19,FALSE())=0,0,1)))</f>
        <v>0</v>
      </c>
      <c r="Z3" s="385" t="n">
        <f aca="false">IF(ISNA(VLOOKUP($A3,match24!$H$3:$H$8,1,FALSE()))=TRUE(),IF(ISNA(VLOOKUP($A3,match24!$I$3:$I$8,1,FALSE()))=TRUE(),0,IF(VLOOKUP($A3,match24!$I$3:$Z$8,18,FALSE())=0,1,0)),IF(VLOOKUP($A3,match24!$H$3:$Y$8,18,FALSE())=0,1,IF(VLOOKUP($A3,match24!$H$3:$Z$8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5</v>
      </c>
      <c r="C4" s="385" t="n">
        <f aca="false">IF(ISNA(VLOOKUP($A4,match1!$H$3:$H$8,1,FALSE()))=TRUE(),IF(ISNA(VLOOKUP($A4,match1!$I$3:$I$8,1,FALSE()))=TRUE(),0,IF(VLOOKUP($A4,match1!$I$3:$Z$8,18,FALSE())=0,1,0)),IF(VLOOKUP($A4,match1!$H$3:$Y$8,18,FALSE())=0,1,IF(VLOOKUP($A4,match1!$H$3:$Z$8,19,FALSE())=0,0,1)))</f>
        <v>1</v>
      </c>
      <c r="D4" s="385" t="n">
        <f aca="false">IF(ISNA(VLOOKUP($A4,match2!$H$3:$H$8,1,FALSE()))=TRUE(),IF(ISNA(VLOOKUP($A4,match2!$I$3:$I$8,1,FALSE()))=TRUE(),0,IF(VLOOKUP($A4,match2!$I$3:$Z$8,18,FALSE())=0,1,0)),IF(VLOOKUP($A4,match2!$H$3:$Y$8,18,FALSE())=0,1,IF(VLOOKUP($A4,match2!$H$3:$Z$8,19,FALSE())=0,0,1)))</f>
        <v>0</v>
      </c>
      <c r="E4" s="385" t="n">
        <f aca="false">IF(ISNA(VLOOKUP($A4,match3!$H$3:$H$8,1,FALSE()))=TRUE(),IF(ISNA(VLOOKUP($A4,match3!$I$3:$I$8,1,FALSE()))=TRUE(),0,IF(VLOOKUP($A4,match3!$I$3:$Z$8,18,FALSE())=0,1,0)),IF(VLOOKUP($A4,match3!$H$3:$Y$8,18,FALSE())=0,1,IF(VLOOKUP($A4,match3!$H$3:$Z$8,19,FALSE())=0,0,1)))</f>
        <v>1</v>
      </c>
      <c r="F4" s="385" t="n">
        <f aca="false">IF(ISNA(VLOOKUP($A4,match4!$H$3:$H$8,1,FALSE()))=TRUE(),IF(ISNA(VLOOKUP($A4,match4!$I$3:$I$8,1,FALSE()))=TRUE(),0,IF(VLOOKUP($A4,match4!$I$3:$Z$8,18,FALSE())=0,1,0)),IF(VLOOKUP($A4,match4!$H$3:$Y$8,18,FALSE())=0,1,IF(VLOOKUP($A4,match4!$H$3:$Z$8,19,FALSE())=0,0,1)))</f>
        <v>0</v>
      </c>
      <c r="G4" s="385" t="n">
        <f aca="false">IF(ISNA(VLOOKUP($A4,match5!$H$3:$H$8,1,FALSE()))=TRUE(),IF(ISNA(VLOOKUP($A4,match5!$I$3:$I$8,1,FALSE()))=TRUE(),0,IF(VLOOKUP($A4,match5!$I$3:$Z$8,18,FALSE())=0,1,0)),IF(VLOOKUP($A4,match5!$H$3:$Y$8,18,FALSE())=0,1,IF(VLOOKUP($A4,match5!$H$3:$Z$8,19,FALSE())=0,0,1)))</f>
        <v>1</v>
      </c>
      <c r="H4" s="385" t="n">
        <f aca="false">IF(ISNA(VLOOKUP($A4,match6!$H$3:$H$8,1,FALSE()))=TRUE(),IF(ISNA(VLOOKUP($A4,match6!$I$3:$I$8,1,FALSE()))=TRUE(),0,IF(VLOOKUP($A4,match6!$I$3:$Z$8,18,FALSE())=0,1,0)),IF(VLOOKUP($A4,match6!$H$3:$Y$8,18,FALSE())=0,1,IF(VLOOKUP($A4,match6!$H$3:$Z$8,19,FALSE())=0,0,1)))</f>
        <v>1</v>
      </c>
      <c r="I4" s="385" t="n">
        <f aca="false">IF(ISNA(VLOOKUP($A4,match7!$H$3:$H$8,1,FALSE()))=TRUE(),IF(ISNA(VLOOKUP($A4,match7!$I$3:$I$8,1,FALSE()))=TRUE(),0,IF(VLOOKUP($A4,match7!$I$3:$Z$8,18,FALSE())=0,1,0)),IF(VLOOKUP($A4,match7!$H$3:$Y$8,18,FALSE())=0,1,IF(VLOOKUP($A4,match7!$H$3:$Z$8,19,FALSE())=0,0,1)))</f>
        <v>0</v>
      </c>
      <c r="J4" s="385" t="n">
        <f aca="false">IF(ISNA(VLOOKUP($A4,match8!$H$3:$H$8,1,FALSE()))=TRUE(),IF(ISNA(VLOOKUP($A4,match8!$I$3:$I$8,1,FALSE()))=TRUE(),0,IF(VLOOKUP($A4,match8!$I$3:$Z$8,18,FALSE())=0,1,0)),IF(VLOOKUP($A4,match8!$H$3:$Y$8,18,FALSE())=0,1,IF(VLOOKUP($A4,match8!$H$3:$Z$8,19,FALSE())=0,0,1)))</f>
        <v>0</v>
      </c>
      <c r="K4" s="385" t="n">
        <f aca="false">IF(ISNA(VLOOKUP($A4,match9!$H$3:$H$8,1,FALSE()))=TRUE(),IF(ISNA(VLOOKUP($A4,match9!$I$3:$I$8,1,FALSE()))=TRUE(),0,IF(VLOOKUP($A4,match9!$I$3:$Z$8,18,FALSE())=0,1,0)),IF(VLOOKUP($A4,match9!$H$3:$Y$8,18,FALSE())=0,1,IF(VLOOKUP($A4,match9!$H$3:$Z$8,19,FALSE())=0,0,1)))</f>
        <v>1</v>
      </c>
      <c r="L4" s="385" t="n">
        <f aca="false">IF(ISNA(VLOOKUP($A4,match10!$H$3:$H$8,1,FALSE()))=TRUE(),IF(ISNA(VLOOKUP($A4,match10!$I$3:$I$8,1,FALSE()))=TRUE(),0,IF(VLOOKUP($A4,match10!$I$3:$Z$8,18,FALSE())=0,1,0)),IF(VLOOKUP($A4,match10!$H$3:$Y$8,18,FALSE())=0,1,IF(VLOOKUP($A4,match10!$H$3:$Z$8,19,FALSE())=0,0,1)))</f>
        <v>0</v>
      </c>
      <c r="M4" s="385" t="n">
        <f aca="false">IF(ISNA(VLOOKUP($A4,match11!$H$3:$H$8,1,FALSE()))=TRUE(),IF(ISNA(VLOOKUP($A4,match11!$I$3:$I$8,1,FALSE()))=TRUE(),0,IF(VLOOKUP($A4,match11!$I$3:$Z$8,18,FALSE())=0,1,0)),IF(VLOOKUP($A4,match11!$H$3:$Y$8,18,FALSE())=0,1,IF(VLOOKUP($A4,match11!$H$3:$Z$8,19,FALSE())=0,0,1)))</f>
        <v>0</v>
      </c>
      <c r="N4" s="385" t="n">
        <f aca="false">IF(ISNA(VLOOKUP($A4,match12!$H$3:$H$8,1,FALSE()))=TRUE(),IF(ISNA(VLOOKUP($A4,match12!$I$3:$I$8,1,FALSE()))=TRUE(),0,IF(VLOOKUP($A4,match12!$I$3:$Z$8,18,FALSE())=0,1,0)),IF(VLOOKUP($A4,match12!$H$3:$Y$8,18,FALSE())=0,1,IF(VLOOKUP($A4,match12!$H$3:$Z$8,19,FALSE())=0,0,1)))</f>
        <v>0</v>
      </c>
      <c r="O4" s="385" t="n">
        <f aca="false">IF(ISNA(VLOOKUP($A4,match13!$H$3:$H$8,1,FALSE()))=TRUE(),IF(ISNA(VLOOKUP($A4,match13!$I$3:$I$8,1,FALSE()))=TRUE(),0,IF(VLOOKUP($A4,match13!$I$3:$Z$8,18,FALSE())=0,1,0)),IF(VLOOKUP($A4,match13!$H$3:$Y$8,18,FALSE())=0,1,IF(VLOOKUP($A4,match13!$H$3:$Z$8,19,FALSE())=0,0,1)))</f>
        <v>0</v>
      </c>
      <c r="P4" s="385" t="n">
        <f aca="false">IF(ISNA(VLOOKUP($A4,match14!$H$3:$H$8,1,FALSE()))=TRUE(),IF(ISNA(VLOOKUP($A4,match14!$I$3:$I$8,1,FALSE()))=TRUE(),0,IF(VLOOKUP($A4,match14!$I$3:$Z$8,18,FALSE())=0,1,0)),IF(VLOOKUP($A4,match14!$H$3:$Y$8,18,FALSE())=0,1,IF(VLOOKUP($A4,match14!$H$3:$Z$8,19,FALSE())=0,0,1)))</f>
        <v>0</v>
      </c>
      <c r="Q4" s="385" t="n">
        <f aca="false">IF(ISNA(VLOOKUP($A4,match15!$H$3:$H$8,1,FALSE()))=TRUE(),IF(ISNA(VLOOKUP($A4,match15!$I$3:$I$8,1,FALSE()))=TRUE(),0,IF(VLOOKUP($A4,match15!$I$3:$Z$8,18,FALSE())=0,1,0)),IF(VLOOKUP($A4,match15!$H$3:$Y$8,18,FALSE())=0,1,IF(VLOOKUP($A4,match15!$H$3:$Z$8,19,FALSE())=0,0,1)))</f>
        <v>0</v>
      </c>
      <c r="R4" s="385" t="n">
        <f aca="false">IF(ISNA(VLOOKUP($A4,match16!$H$3:$H$8,1,FALSE()))=TRUE(),IF(ISNA(VLOOKUP($A4,match16!$I$3:$I$8,1,FALSE()))=TRUE(),0,IF(VLOOKUP($A4,match16!$I$3:$Z$8,18,FALSE())=0,1,0)),IF(VLOOKUP($A4,match16!$H$3:$Y$8,18,FALSE())=0,1,IF(VLOOKUP($A4,match16!$H$3:$Z$8,19,FALSE())=0,0,1)))</f>
        <v>0</v>
      </c>
      <c r="S4" s="385" t="n">
        <f aca="false">IF(ISNA(VLOOKUP($A4,match17!$H$3:$H$8,1,FALSE()))=TRUE(),IF(ISNA(VLOOKUP($A4,match17!$I$3:$I$8,1,FALSE()))=TRUE(),0,IF(VLOOKUP($A4,match17!$I$3:$Z$8,18,FALSE())=0,1,0)),IF(VLOOKUP($A4,match17!$H$3:$Y$8,18,FALSE())=0,1,IF(VLOOKUP($A4,match17!$H$3:$Z$8,19,FALSE())=0,0,1)))</f>
        <v>0</v>
      </c>
      <c r="T4" s="385" t="n">
        <f aca="false">IF(ISNA(VLOOKUP($A4,match18!$H$3:$H$8,1,FALSE()))=TRUE(),IF(ISNA(VLOOKUP($A4,match18!$I$3:$I$8,1,FALSE()))=TRUE(),0,IF(VLOOKUP($A4,match18!$I$3:$Z$8,18,FALSE())=0,1,0)),IF(VLOOKUP($A4,match18!$H$3:$Y$8,18,FALSE())=0,1,IF(VLOOKUP($A4,match18!$H$3:$Z$8,19,FALSE())=0,0,1)))</f>
        <v>0</v>
      </c>
      <c r="U4" s="385" t="n">
        <f aca="false">IF(ISNA(VLOOKUP($A4,match19!$H$3:$H$8,1,FALSE()))=TRUE(),IF(ISNA(VLOOKUP($A4,match19!$I$3:$I$8,1,FALSE()))=TRUE(),0,IF(VLOOKUP($A4,match19!$I$3:$Z$8,18,FALSE())=0,1,0)),IF(VLOOKUP($A4,match19!$H$3:$Y$8,18,FALSE())=0,1,IF(VLOOKUP($A4,match19!$H$3:$Z$8,19,FALSE())=0,0,1)))</f>
        <v>0</v>
      </c>
      <c r="V4" s="385" t="n">
        <f aca="false">IF(ISNA(VLOOKUP($A4,match20!$H$3:$H$8,1,FALSE()))=TRUE(),IF(ISNA(VLOOKUP($A4,match20!$I$3:$I$8,1,FALSE()))=TRUE(),0,IF(VLOOKUP($A4,match20!$I$3:$Z$8,18,FALSE())=0,1,0)),IF(VLOOKUP($A4,match20!$H$3:$Y$8,18,FALSE())=0,1,IF(VLOOKUP($A4,match20!$H$3:$Z$8,19,FALSE())=0,0,1)))</f>
        <v>0</v>
      </c>
      <c r="W4" s="385" t="n">
        <f aca="false">IF(ISNA(VLOOKUP($A4,match21!$H$3:$H$8,1,FALSE()))=TRUE(),IF(ISNA(VLOOKUP($A4,match21!$I$3:$I$8,1,FALSE()))=TRUE(),0,IF(VLOOKUP($A4,match21!$I$3:$Z$8,18,FALSE())=0,1,0)),IF(VLOOKUP($A4,match21!$H$3:$Y$8,18,FALSE())=0,1,IF(VLOOKUP($A4,match21!$H$3:$Z$8,19,FALSE())=0,0,1)))</f>
        <v>0</v>
      </c>
      <c r="X4" s="385" t="n">
        <f aca="false">IF(ISNA(VLOOKUP($A4,match22!$H$3:$H$8,1,FALSE()))=TRUE(),IF(ISNA(VLOOKUP($A4,match22!$I$3:$I$8,1,FALSE()))=TRUE(),0,IF(VLOOKUP($A4,match22!$I$3:$Z$8,18,FALSE())=0,1,0)),IF(VLOOKUP($A4,match22!$H$3:$Y$8,18,FALSE())=0,1,IF(VLOOKUP($A4,match22!$H$3:$Z$8,19,FALSE())=0,0,1)))</f>
        <v>0</v>
      </c>
      <c r="Y4" s="385" t="n">
        <f aca="false">IF(ISNA(VLOOKUP($A4,match23!$H$3:$H$8,1,FALSE()))=TRUE(),IF(ISNA(VLOOKUP($A4,match23!$I$3:$I$8,1,FALSE()))=TRUE(),0,IF(VLOOKUP($A4,match23!$I$3:$Z$8,18,FALSE())=0,1,0)),IF(VLOOKUP($A4,match23!$H$3:$Y$8,18,FALSE())=0,1,IF(VLOOKUP($A4,match23!$H$3:$Z$8,19,FALSE())=0,0,1)))</f>
        <v>0</v>
      </c>
      <c r="Z4" s="385" t="n">
        <f aca="false">IF(ISNA(VLOOKUP($A4,match24!$H$3:$H$8,1,FALSE()))=TRUE(),IF(ISNA(VLOOKUP($A4,match24!$I$3:$I$8,1,FALSE()))=TRUE(),0,IF(VLOOKUP($A4,match24!$I$3:$Z$8,18,FALSE())=0,1,0)),IF(VLOOKUP($A4,match24!$H$3:$Y$8,18,FALSE())=0,1,IF(VLOOKUP($A4,match24!$H$3:$Z$8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4</v>
      </c>
      <c r="C5" s="385" t="n">
        <f aca="false">IF(ISNA(VLOOKUP($A5,match1!$H$3:$H$8,1,FALSE()))=TRUE(),IF(ISNA(VLOOKUP($A5,match1!$I$3:$I$8,1,FALSE()))=TRUE(),0,IF(VLOOKUP($A5,match1!$I$3:$Z$8,18,FALSE())=0,1,0)),IF(VLOOKUP($A5,match1!$H$3:$Y$8,18,FALSE())=0,1,IF(VLOOKUP($A5,match1!$H$3:$Z$8,19,FALSE())=0,0,1)))</f>
        <v>0</v>
      </c>
      <c r="D5" s="385" t="n">
        <f aca="false">IF(ISNA(VLOOKUP($A5,match2!$H$3:$H$8,1,FALSE()))=TRUE(),IF(ISNA(VLOOKUP($A5,match2!$I$3:$I$8,1,FALSE()))=TRUE(),0,IF(VLOOKUP($A5,match2!$I$3:$Z$8,18,FALSE())=0,1,0)),IF(VLOOKUP($A5,match2!$H$3:$Y$8,18,FALSE())=0,1,IF(VLOOKUP($A5,match2!$H$3:$Z$8,19,FALSE())=0,0,1)))</f>
        <v>0</v>
      </c>
      <c r="E5" s="385" t="n">
        <f aca="false">IF(ISNA(VLOOKUP($A5,match3!$H$3:$H$8,1,FALSE()))=TRUE(),IF(ISNA(VLOOKUP($A5,match3!$I$3:$I$8,1,FALSE()))=TRUE(),0,IF(VLOOKUP($A5,match3!$I$3:$Z$8,18,FALSE())=0,1,0)),IF(VLOOKUP($A5,match3!$H$3:$Y$8,18,FALSE())=0,1,IF(VLOOKUP($A5,match3!$H$3:$Z$8,19,FALSE())=0,0,1)))</f>
        <v>1</v>
      </c>
      <c r="F5" s="385" t="n">
        <f aca="false">IF(ISNA(VLOOKUP($A5,match4!$H$3:$H$8,1,FALSE()))=TRUE(),IF(ISNA(VLOOKUP($A5,match4!$I$3:$I$8,1,FALSE()))=TRUE(),0,IF(VLOOKUP($A5,match4!$I$3:$Z$8,18,FALSE())=0,1,0)),IF(VLOOKUP($A5,match4!$H$3:$Y$8,18,FALSE())=0,1,IF(VLOOKUP($A5,match4!$H$3:$Z$8,19,FALSE())=0,0,1)))</f>
        <v>1</v>
      </c>
      <c r="G5" s="385" t="n">
        <f aca="false">IF(ISNA(VLOOKUP($A5,match5!$H$3:$H$8,1,FALSE()))=TRUE(),IF(ISNA(VLOOKUP($A5,match5!$I$3:$I$8,1,FALSE()))=TRUE(),0,IF(VLOOKUP($A5,match5!$I$3:$Z$8,18,FALSE())=0,1,0)),IF(VLOOKUP($A5,match5!$H$3:$Y$8,18,FALSE())=0,1,IF(VLOOKUP($A5,match5!$H$3:$Z$8,19,FALSE())=0,0,1)))</f>
        <v>0</v>
      </c>
      <c r="H5" s="385" t="n">
        <f aca="false">IF(ISNA(VLOOKUP($A5,match6!$H$3:$H$8,1,FALSE()))=TRUE(),IF(ISNA(VLOOKUP($A5,match6!$I$3:$I$8,1,FALSE()))=TRUE(),0,IF(VLOOKUP($A5,match6!$I$3:$Z$8,18,FALSE())=0,1,0)),IF(VLOOKUP($A5,match6!$H$3:$Y$8,18,FALSE())=0,1,IF(VLOOKUP($A5,match6!$H$3:$Z$8,19,FALSE())=0,0,1)))</f>
        <v>0</v>
      </c>
      <c r="I5" s="385" t="n">
        <f aca="false">IF(ISNA(VLOOKUP($A5,match7!$H$3:$H$8,1,FALSE()))=TRUE(),IF(ISNA(VLOOKUP($A5,match7!$I$3:$I$8,1,FALSE()))=TRUE(),0,IF(VLOOKUP($A5,match7!$I$3:$Z$8,18,FALSE())=0,1,0)),IF(VLOOKUP($A5,match7!$H$3:$Y$8,18,FALSE())=0,1,IF(VLOOKUP($A5,match7!$H$3:$Z$8,19,FALSE())=0,0,1)))</f>
        <v>1</v>
      </c>
      <c r="J5" s="385" t="n">
        <f aca="false">IF(ISNA(VLOOKUP($A5,match8!$H$3:$H$8,1,FALSE()))=TRUE(),IF(ISNA(VLOOKUP($A5,match8!$I$3:$I$8,1,FALSE()))=TRUE(),0,IF(VLOOKUP($A5,match8!$I$3:$Z$8,18,FALSE())=0,1,0)),IF(VLOOKUP($A5,match8!$H$3:$Y$8,18,FALSE())=0,1,IF(VLOOKUP($A5,match8!$H$3:$Z$8,19,FALSE())=0,0,1)))</f>
        <v>1</v>
      </c>
      <c r="K5" s="385" t="n">
        <f aca="false">IF(ISNA(VLOOKUP($A5,match9!$H$3:$H$8,1,FALSE()))=TRUE(),IF(ISNA(VLOOKUP($A5,match9!$I$3:$I$8,1,FALSE()))=TRUE(),0,IF(VLOOKUP($A5,match9!$I$3:$Z$8,18,FALSE())=0,1,0)),IF(VLOOKUP($A5,match9!$H$3:$Y$8,18,FALSE())=0,1,IF(VLOOKUP($A5,match9!$H$3:$Z$8,19,FALSE())=0,0,1)))</f>
        <v>0</v>
      </c>
      <c r="L5" s="385" t="n">
        <f aca="false">IF(ISNA(VLOOKUP($A5,match10!$H$3:$H$8,1,FALSE()))=TRUE(),IF(ISNA(VLOOKUP($A5,match10!$I$3:$I$8,1,FALSE()))=TRUE(),0,IF(VLOOKUP($A5,match10!$I$3:$Z$8,18,FALSE())=0,1,0)),IF(VLOOKUP($A5,match10!$H$3:$Y$8,18,FALSE())=0,1,IF(VLOOKUP($A5,match10!$H$3:$Z$8,19,FALSE())=0,0,1)))</f>
        <v>0</v>
      </c>
      <c r="M5" s="385" t="n">
        <f aca="false">IF(ISNA(VLOOKUP($A5,match11!$H$3:$H$8,1,FALSE()))=TRUE(),IF(ISNA(VLOOKUP($A5,match11!$I$3:$I$8,1,FALSE()))=TRUE(),0,IF(VLOOKUP($A5,match11!$I$3:$Z$8,18,FALSE())=0,1,0)),IF(VLOOKUP($A5,match11!$H$3:$Y$8,18,FALSE())=0,1,IF(VLOOKUP($A5,match11!$H$3:$Z$8,19,FALSE())=0,0,1)))</f>
        <v>0</v>
      </c>
      <c r="N5" s="385" t="n">
        <f aca="false">IF(ISNA(VLOOKUP($A5,match12!$H$3:$H$8,1,FALSE()))=TRUE(),IF(ISNA(VLOOKUP($A5,match12!$I$3:$I$8,1,FALSE()))=TRUE(),0,IF(VLOOKUP($A5,match12!$I$3:$Z$8,18,FALSE())=0,1,0)),IF(VLOOKUP($A5,match12!$H$3:$Y$8,18,FALSE())=0,1,IF(VLOOKUP($A5,match12!$H$3:$Z$8,19,FALSE())=0,0,1)))</f>
        <v>0</v>
      </c>
      <c r="O5" s="385" t="n">
        <f aca="false">IF(ISNA(VLOOKUP($A5,match13!$H$3:$H$8,1,FALSE()))=TRUE(),IF(ISNA(VLOOKUP($A5,match13!$I$3:$I$8,1,FALSE()))=TRUE(),0,IF(VLOOKUP($A5,match13!$I$3:$Z$8,18,FALSE())=0,1,0)),IF(VLOOKUP($A5,match13!$H$3:$Y$8,18,FALSE())=0,1,IF(VLOOKUP($A5,match13!$H$3:$Z$8,19,FALSE())=0,0,1)))</f>
        <v>0</v>
      </c>
      <c r="P5" s="385" t="n">
        <f aca="false">IF(ISNA(VLOOKUP($A5,match14!$H$3:$H$8,1,FALSE()))=TRUE(),IF(ISNA(VLOOKUP($A5,match14!$I$3:$I$8,1,FALSE()))=TRUE(),0,IF(VLOOKUP($A5,match14!$I$3:$Z$8,18,FALSE())=0,1,0)),IF(VLOOKUP($A5,match14!$H$3:$Y$8,18,FALSE())=0,1,IF(VLOOKUP($A5,match14!$H$3:$Z$8,19,FALSE())=0,0,1)))</f>
        <v>0</v>
      </c>
      <c r="Q5" s="385" t="n">
        <f aca="false">IF(ISNA(VLOOKUP($A5,match15!$H$3:$H$8,1,FALSE()))=TRUE(),IF(ISNA(VLOOKUP($A5,match15!$I$3:$I$8,1,FALSE()))=TRUE(),0,IF(VLOOKUP($A5,match15!$I$3:$Z$8,18,FALSE())=0,1,0)),IF(VLOOKUP($A5,match15!$H$3:$Y$8,18,FALSE())=0,1,IF(VLOOKUP($A5,match15!$H$3:$Z$8,19,FALSE())=0,0,1)))</f>
        <v>0</v>
      </c>
      <c r="R5" s="385" t="n">
        <f aca="false">IF(ISNA(VLOOKUP($A5,match16!$H$3:$H$8,1,FALSE()))=TRUE(),IF(ISNA(VLOOKUP($A5,match16!$I$3:$I$8,1,FALSE()))=TRUE(),0,IF(VLOOKUP($A5,match16!$I$3:$Z$8,18,FALSE())=0,1,0)),IF(VLOOKUP($A5,match16!$H$3:$Y$8,18,FALSE())=0,1,IF(VLOOKUP($A5,match16!$H$3:$Z$8,19,FALSE())=0,0,1)))</f>
        <v>0</v>
      </c>
      <c r="S5" s="385" t="n">
        <f aca="false">IF(ISNA(VLOOKUP($A5,match17!$H$3:$H$8,1,FALSE()))=TRUE(),IF(ISNA(VLOOKUP($A5,match17!$I$3:$I$8,1,FALSE()))=TRUE(),0,IF(VLOOKUP($A5,match17!$I$3:$Z$8,18,FALSE())=0,1,0)),IF(VLOOKUP($A5,match17!$H$3:$Y$8,18,FALSE())=0,1,IF(VLOOKUP($A5,match17!$H$3:$Z$8,19,FALSE())=0,0,1)))</f>
        <v>0</v>
      </c>
      <c r="T5" s="385" t="n">
        <f aca="false">IF(ISNA(VLOOKUP($A5,match18!$H$3:$H$8,1,FALSE()))=TRUE(),IF(ISNA(VLOOKUP($A5,match18!$I$3:$I$8,1,FALSE()))=TRUE(),0,IF(VLOOKUP($A5,match18!$I$3:$Z$8,18,FALSE())=0,1,0)),IF(VLOOKUP($A5,match18!$H$3:$Y$8,18,FALSE())=0,1,IF(VLOOKUP($A5,match18!$H$3:$Z$8,19,FALSE())=0,0,1)))</f>
        <v>0</v>
      </c>
      <c r="U5" s="385" t="n">
        <f aca="false">IF(ISNA(VLOOKUP($A5,match19!$H$3:$H$8,1,FALSE()))=TRUE(),IF(ISNA(VLOOKUP($A5,match19!$I$3:$I$8,1,FALSE()))=TRUE(),0,IF(VLOOKUP($A5,match19!$I$3:$Z$8,18,FALSE())=0,1,0)),IF(VLOOKUP($A5,match19!$H$3:$Y$8,18,FALSE())=0,1,IF(VLOOKUP($A5,match19!$H$3:$Z$8,19,FALSE())=0,0,1)))</f>
        <v>0</v>
      </c>
      <c r="V5" s="385" t="n">
        <f aca="false">IF(ISNA(VLOOKUP($A5,match20!$H$3:$H$8,1,FALSE()))=TRUE(),IF(ISNA(VLOOKUP($A5,match20!$I$3:$I$8,1,FALSE()))=TRUE(),0,IF(VLOOKUP($A5,match20!$I$3:$Z$8,18,FALSE())=0,1,0)),IF(VLOOKUP($A5,match20!$H$3:$Y$8,18,FALSE())=0,1,IF(VLOOKUP($A5,match20!$H$3:$Z$8,19,FALSE())=0,0,1)))</f>
        <v>0</v>
      </c>
      <c r="W5" s="385" t="n">
        <f aca="false">IF(ISNA(VLOOKUP($A5,match21!$H$3:$H$8,1,FALSE()))=TRUE(),IF(ISNA(VLOOKUP($A5,match21!$I$3:$I$8,1,FALSE()))=TRUE(),0,IF(VLOOKUP($A5,match21!$I$3:$Z$8,18,FALSE())=0,1,0)),IF(VLOOKUP($A5,match21!$H$3:$Y$8,18,FALSE())=0,1,IF(VLOOKUP($A5,match21!$H$3:$Z$8,19,FALSE())=0,0,1)))</f>
        <v>0</v>
      </c>
      <c r="X5" s="385" t="n">
        <f aca="false">IF(ISNA(VLOOKUP($A5,match22!$H$3:$H$8,1,FALSE()))=TRUE(),IF(ISNA(VLOOKUP($A5,match22!$I$3:$I$8,1,FALSE()))=TRUE(),0,IF(VLOOKUP($A5,match22!$I$3:$Z$8,18,FALSE())=0,1,0)),IF(VLOOKUP($A5,match22!$H$3:$Y$8,18,FALSE())=0,1,IF(VLOOKUP($A5,match22!$H$3:$Z$8,19,FALSE())=0,0,1)))</f>
        <v>0</v>
      </c>
      <c r="Y5" s="385" t="n">
        <f aca="false">IF(ISNA(VLOOKUP($A5,match23!$H$3:$H$8,1,FALSE()))=TRUE(),IF(ISNA(VLOOKUP($A5,match23!$I$3:$I$8,1,FALSE()))=TRUE(),0,IF(VLOOKUP($A5,match23!$I$3:$Z$8,18,FALSE())=0,1,0)),IF(VLOOKUP($A5,match23!$H$3:$Y$8,18,FALSE())=0,1,IF(VLOOKUP($A5,match23!$H$3:$Z$8,19,FALSE())=0,0,1)))</f>
        <v>0</v>
      </c>
      <c r="Z5" s="385" t="n">
        <f aca="false">IF(ISNA(VLOOKUP($A5,match24!$H$3:$H$8,1,FALSE()))=TRUE(),IF(ISNA(VLOOKUP($A5,match24!$I$3:$I$8,1,FALSE()))=TRUE(),0,IF(VLOOKUP($A5,match24!$I$3:$Z$8,18,FALSE())=0,1,0)),IF(VLOOKUP($A5,match24!$H$3:$Y$8,18,FALSE())=0,1,IF(VLOOKUP($A5,match24!$H$3:$Z$8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5</v>
      </c>
      <c r="C6" s="385" t="n">
        <f aca="false">IF(ISNA(VLOOKUP($A6,match1!$H$3:$H$8,1,FALSE()))=TRUE(),IF(ISNA(VLOOKUP($A6,match1!$I$3:$I$8,1,FALSE()))=TRUE(),0,IF(VLOOKUP($A6,match1!$I$3:$Z$8,18,FALSE())=0,1,0)),IF(VLOOKUP($A6,match1!$H$3:$Y$8,18,FALSE())=0,1,IF(VLOOKUP($A6,match1!$H$3:$Z$8,19,FALSE())=0,0,1)))</f>
        <v>0</v>
      </c>
      <c r="D6" s="385" t="n">
        <f aca="false">IF(ISNA(VLOOKUP($A6,match2!$H$3:$H$8,1,FALSE()))=TRUE(),IF(ISNA(VLOOKUP($A6,match2!$I$3:$I$8,1,FALSE()))=TRUE(),0,IF(VLOOKUP($A6,match2!$I$3:$Z$8,18,FALSE())=0,1,0)),IF(VLOOKUP($A6,match2!$H$3:$Y$8,18,FALSE())=0,1,IF(VLOOKUP($A6,match2!$H$3:$Z$8,19,FALSE())=0,0,1)))</f>
        <v>1</v>
      </c>
      <c r="E6" s="385" t="n">
        <f aca="false">IF(ISNA(VLOOKUP($A6,match3!$H$3:$H$8,1,FALSE()))=TRUE(),IF(ISNA(VLOOKUP($A6,match3!$I$3:$I$8,1,FALSE()))=TRUE(),0,IF(VLOOKUP($A6,match3!$I$3:$Z$8,18,FALSE())=0,1,0)),IF(VLOOKUP($A6,match3!$H$3:$Y$8,18,FALSE())=0,1,IF(VLOOKUP($A6,match3!$H$3:$Z$8,19,FALSE())=0,0,1)))</f>
        <v>0</v>
      </c>
      <c r="F6" s="385" t="n">
        <f aca="false">IF(ISNA(VLOOKUP($A6,match4!$H$3:$H$8,1,FALSE()))=TRUE(),IF(ISNA(VLOOKUP($A6,match4!$I$3:$I$8,1,FALSE()))=TRUE(),0,IF(VLOOKUP($A6,match4!$I$3:$Z$8,18,FALSE())=0,1,0)),IF(VLOOKUP($A6,match4!$H$3:$Y$8,18,FALSE())=0,1,IF(VLOOKUP($A6,match4!$H$3:$Z$8,19,FALSE())=0,0,1)))</f>
        <v>1</v>
      </c>
      <c r="G6" s="385" t="n">
        <f aca="false">IF(ISNA(VLOOKUP($A6,match5!$H$3:$H$8,1,FALSE()))=TRUE(),IF(ISNA(VLOOKUP($A6,match5!$I$3:$I$8,1,FALSE()))=TRUE(),0,IF(VLOOKUP($A6,match5!$I$3:$Z$8,18,FALSE())=0,1,0)),IF(VLOOKUP($A6,match5!$H$3:$Y$8,18,FALSE())=0,1,IF(VLOOKUP($A6,match5!$H$3:$Z$8,19,FALSE())=0,0,1)))</f>
        <v>0</v>
      </c>
      <c r="H6" s="385" t="n">
        <f aca="false">IF(ISNA(VLOOKUP($A6,match6!$H$3:$H$8,1,FALSE()))=TRUE(),IF(ISNA(VLOOKUP($A6,match6!$I$3:$I$8,1,FALSE()))=TRUE(),0,IF(VLOOKUP($A6,match6!$I$3:$Z$8,18,FALSE())=0,1,0)),IF(VLOOKUP($A6,match6!$H$3:$Y$8,18,FALSE())=0,1,IF(VLOOKUP($A6,match6!$H$3:$Z$8,19,FALSE())=0,0,1)))</f>
        <v>1</v>
      </c>
      <c r="I6" s="385" t="n">
        <f aca="false">IF(ISNA(VLOOKUP($A6,match7!$H$3:$H$8,1,FALSE()))=TRUE(),IF(ISNA(VLOOKUP($A6,match7!$I$3:$I$8,1,FALSE()))=TRUE(),0,IF(VLOOKUP($A6,match7!$I$3:$Z$8,18,FALSE())=0,1,0)),IF(VLOOKUP($A6,match7!$H$3:$Y$8,18,FALSE())=0,1,IF(VLOOKUP($A6,match7!$H$3:$Z$8,19,FALSE())=0,0,1)))</f>
        <v>0</v>
      </c>
      <c r="J6" s="385" t="n">
        <f aca="false">IF(ISNA(VLOOKUP($A6,match8!$H$3:$H$8,1,FALSE()))=TRUE(),IF(ISNA(VLOOKUP($A6,match8!$I$3:$I$8,1,FALSE()))=TRUE(),0,IF(VLOOKUP($A6,match8!$I$3:$Z$8,18,FALSE())=0,1,0)),IF(VLOOKUP($A6,match8!$H$3:$Y$8,18,FALSE())=0,1,IF(VLOOKUP($A6,match8!$H$3:$Z$8,19,FALSE())=0,0,1)))</f>
        <v>1</v>
      </c>
      <c r="K6" s="385" t="n">
        <f aca="false">IF(ISNA(VLOOKUP($A6,match9!$H$3:$H$8,1,FALSE()))=TRUE(),IF(ISNA(VLOOKUP($A6,match9!$I$3:$I$8,1,FALSE()))=TRUE(),0,IF(VLOOKUP($A6,match9!$I$3:$Z$8,18,FALSE())=0,1,0)),IF(VLOOKUP($A6,match9!$H$3:$Y$8,18,FALSE())=0,1,IF(VLOOKUP($A6,match9!$H$3:$Z$8,19,FALSE())=0,0,1)))</f>
        <v>1</v>
      </c>
      <c r="L6" s="385" t="n">
        <f aca="false">IF(ISNA(VLOOKUP($A6,match10!$H$3:$H$8,1,FALSE()))=TRUE(),IF(ISNA(VLOOKUP($A6,match10!$I$3:$I$8,1,FALSE()))=TRUE(),0,IF(VLOOKUP($A6,match10!$I$3:$Z$8,18,FALSE())=0,1,0)),IF(VLOOKUP($A6,match10!$H$3:$Y$8,18,FALSE())=0,1,IF(VLOOKUP($A6,match10!$H$3:$Z$8,19,FALSE())=0,0,1)))</f>
        <v>0</v>
      </c>
      <c r="M6" s="385" t="n">
        <f aca="false">IF(ISNA(VLOOKUP($A6,match11!$H$3:$H$8,1,FALSE()))=TRUE(),IF(ISNA(VLOOKUP($A6,match11!$I$3:$I$8,1,FALSE()))=TRUE(),0,IF(VLOOKUP($A6,match11!$I$3:$Z$8,18,FALSE())=0,1,0)),IF(VLOOKUP($A6,match11!$H$3:$Y$8,18,FALSE())=0,1,IF(VLOOKUP($A6,match11!$H$3:$Z$8,19,FALSE())=0,0,1)))</f>
        <v>0</v>
      </c>
      <c r="N6" s="385" t="n">
        <f aca="false">IF(ISNA(VLOOKUP($A6,match12!$H$3:$H$8,1,FALSE()))=TRUE(),IF(ISNA(VLOOKUP($A6,match12!$I$3:$I$8,1,FALSE()))=TRUE(),0,IF(VLOOKUP($A6,match12!$I$3:$Z$8,18,FALSE())=0,1,0)),IF(VLOOKUP($A6,match12!$H$3:$Y$8,18,FALSE())=0,1,IF(VLOOKUP($A6,match12!$H$3:$Z$8,19,FALSE())=0,0,1)))</f>
        <v>0</v>
      </c>
      <c r="O6" s="385" t="n">
        <f aca="false">IF(ISNA(VLOOKUP($A6,match13!$H$3:$H$8,1,FALSE()))=TRUE(),IF(ISNA(VLOOKUP($A6,match13!$I$3:$I$8,1,FALSE()))=TRUE(),0,IF(VLOOKUP($A6,match13!$I$3:$Z$8,18,FALSE())=0,1,0)),IF(VLOOKUP($A6,match13!$H$3:$Y$8,18,FALSE())=0,1,IF(VLOOKUP($A6,match13!$H$3:$Z$8,19,FALSE())=0,0,1)))</f>
        <v>0</v>
      </c>
      <c r="P6" s="385" t="n">
        <f aca="false">IF(ISNA(VLOOKUP($A6,match14!$H$3:$H$8,1,FALSE()))=TRUE(),IF(ISNA(VLOOKUP($A6,match14!$I$3:$I$8,1,FALSE()))=TRUE(),0,IF(VLOOKUP($A6,match14!$I$3:$Z$8,18,FALSE())=0,1,0)),IF(VLOOKUP($A6,match14!$H$3:$Y$8,18,FALSE())=0,1,IF(VLOOKUP($A6,match14!$H$3:$Z$8,19,FALSE())=0,0,1)))</f>
        <v>0</v>
      </c>
      <c r="Q6" s="385" t="n">
        <f aca="false">IF(ISNA(VLOOKUP($A6,match15!$H$3:$H$8,1,FALSE()))=TRUE(),IF(ISNA(VLOOKUP($A6,match15!$I$3:$I$8,1,FALSE()))=TRUE(),0,IF(VLOOKUP($A6,match15!$I$3:$Z$8,18,FALSE())=0,1,0)),IF(VLOOKUP($A6,match15!$H$3:$Y$8,18,FALSE())=0,1,IF(VLOOKUP($A6,match15!$H$3:$Z$8,19,FALSE())=0,0,1)))</f>
        <v>0</v>
      </c>
      <c r="R6" s="385" t="n">
        <f aca="false">IF(ISNA(VLOOKUP($A6,match16!$H$3:$H$8,1,FALSE()))=TRUE(),IF(ISNA(VLOOKUP($A6,match16!$I$3:$I$8,1,FALSE()))=TRUE(),0,IF(VLOOKUP($A6,match16!$I$3:$Z$8,18,FALSE())=0,1,0)),IF(VLOOKUP($A6,match16!$H$3:$Y$8,18,FALSE())=0,1,IF(VLOOKUP($A6,match16!$H$3:$Z$8,19,FALSE())=0,0,1)))</f>
        <v>0</v>
      </c>
      <c r="S6" s="385" t="n">
        <f aca="false">IF(ISNA(VLOOKUP($A6,match17!$H$3:$H$8,1,FALSE()))=TRUE(),IF(ISNA(VLOOKUP($A6,match17!$I$3:$I$8,1,FALSE()))=TRUE(),0,IF(VLOOKUP($A6,match17!$I$3:$Z$8,18,FALSE())=0,1,0)),IF(VLOOKUP($A6,match17!$H$3:$Y$8,18,FALSE())=0,1,IF(VLOOKUP($A6,match17!$H$3:$Z$8,19,FALSE())=0,0,1)))</f>
        <v>0</v>
      </c>
      <c r="T6" s="385" t="n">
        <f aca="false">IF(ISNA(VLOOKUP($A6,match18!$H$3:$H$8,1,FALSE()))=TRUE(),IF(ISNA(VLOOKUP($A6,match18!$I$3:$I$8,1,FALSE()))=TRUE(),0,IF(VLOOKUP($A6,match18!$I$3:$Z$8,18,FALSE())=0,1,0)),IF(VLOOKUP($A6,match18!$H$3:$Y$8,18,FALSE())=0,1,IF(VLOOKUP($A6,match18!$H$3:$Z$8,19,FALSE())=0,0,1)))</f>
        <v>0</v>
      </c>
      <c r="U6" s="385" t="n">
        <f aca="false">IF(ISNA(VLOOKUP($A6,match19!$H$3:$H$8,1,FALSE()))=TRUE(),IF(ISNA(VLOOKUP($A6,match19!$I$3:$I$8,1,FALSE()))=TRUE(),0,IF(VLOOKUP($A6,match19!$I$3:$Z$8,18,FALSE())=0,1,0)),IF(VLOOKUP($A6,match19!$H$3:$Y$8,18,FALSE())=0,1,IF(VLOOKUP($A6,match19!$H$3:$Z$8,19,FALSE())=0,0,1)))</f>
        <v>0</v>
      </c>
      <c r="V6" s="385" t="n">
        <f aca="false">IF(ISNA(VLOOKUP($A6,match20!$H$3:$H$8,1,FALSE()))=TRUE(),IF(ISNA(VLOOKUP($A6,match20!$I$3:$I$8,1,FALSE()))=TRUE(),0,IF(VLOOKUP($A6,match20!$I$3:$Z$8,18,FALSE())=0,1,0)),IF(VLOOKUP($A6,match20!$H$3:$Y$8,18,FALSE())=0,1,IF(VLOOKUP($A6,match20!$H$3:$Z$8,19,FALSE())=0,0,1)))</f>
        <v>0</v>
      </c>
      <c r="W6" s="385" t="n">
        <f aca="false">IF(ISNA(VLOOKUP($A6,match21!$H$3:$H$8,1,FALSE()))=TRUE(),IF(ISNA(VLOOKUP($A6,match21!$I$3:$I$8,1,FALSE()))=TRUE(),0,IF(VLOOKUP($A6,match21!$I$3:$Z$8,18,FALSE())=0,1,0)),IF(VLOOKUP($A6,match21!$H$3:$Y$8,18,FALSE())=0,1,IF(VLOOKUP($A6,match21!$H$3:$Z$8,19,FALSE())=0,0,1)))</f>
        <v>0</v>
      </c>
      <c r="X6" s="385" t="n">
        <f aca="false">IF(ISNA(VLOOKUP($A6,match22!$H$3:$H$8,1,FALSE()))=TRUE(),IF(ISNA(VLOOKUP($A6,match22!$I$3:$I$8,1,FALSE()))=TRUE(),0,IF(VLOOKUP($A6,match22!$I$3:$Z$8,18,FALSE())=0,1,0)),IF(VLOOKUP($A6,match22!$H$3:$Y$8,18,FALSE())=0,1,IF(VLOOKUP($A6,match22!$H$3:$Z$8,19,FALSE())=0,0,1)))</f>
        <v>0</v>
      </c>
      <c r="Y6" s="385" t="n">
        <f aca="false">IF(ISNA(VLOOKUP($A6,match23!$H$3:$H$8,1,FALSE()))=TRUE(),IF(ISNA(VLOOKUP($A6,match23!$I$3:$I$8,1,FALSE()))=TRUE(),0,IF(VLOOKUP($A6,match23!$I$3:$Z$8,18,FALSE())=0,1,0)),IF(VLOOKUP($A6,match23!$H$3:$Y$8,18,FALSE())=0,1,IF(VLOOKUP($A6,match23!$H$3:$Z$8,19,FALSE())=0,0,1)))</f>
        <v>0</v>
      </c>
      <c r="Z6" s="385" t="n">
        <f aca="false">IF(ISNA(VLOOKUP($A6,match24!$H$3:$H$8,1,FALSE()))=TRUE(),IF(ISNA(VLOOKUP($A6,match24!$I$3:$I$8,1,FALSE()))=TRUE(),0,IF(VLOOKUP($A6,match24!$I$3:$Z$8,18,FALSE())=0,1,0)),IF(VLOOKUP($A6,match24!$H$3:$Y$8,18,FALSE())=0,1,IF(VLOOKUP($A6,match24!$H$3:$Z$8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5</v>
      </c>
      <c r="C7" s="385" t="n">
        <f aca="false">IF(ISNA(VLOOKUP($A7,match1!$H$3:$H$8,1,FALSE()))=TRUE(),IF(ISNA(VLOOKUP($A7,match1!$I$3:$I$8,1,FALSE()))=TRUE(),0,IF(VLOOKUP($A7,match1!$I$3:$Z$8,18,FALSE())=0,1,0)),IF(VLOOKUP($A7,match1!$H$3:$Y$8,18,FALSE())=0,1,IF(VLOOKUP($A7,match1!$H$3:$Z$8,19,FALSE())=0,0,1)))</f>
        <v>0</v>
      </c>
      <c r="D7" s="385" t="n">
        <f aca="false">IF(ISNA(VLOOKUP($A7,match2!$H$3:$H$8,1,FALSE()))=TRUE(),IF(ISNA(VLOOKUP($A7,match2!$I$3:$I$8,1,FALSE()))=TRUE(),0,IF(VLOOKUP($A7,match2!$I$3:$Z$8,18,FALSE())=0,1,0)),IF(VLOOKUP($A7,match2!$H$3:$Y$8,18,FALSE())=0,1,IF(VLOOKUP($A7,match2!$H$3:$Z$8,19,FALSE())=0,0,1)))</f>
        <v>1</v>
      </c>
      <c r="E7" s="385" t="n">
        <f aca="false">IF(ISNA(VLOOKUP($A7,match3!$H$3:$H$8,1,FALSE()))=TRUE(),IF(ISNA(VLOOKUP($A7,match3!$I$3:$I$8,1,FALSE()))=TRUE(),0,IF(VLOOKUP($A7,match3!$I$3:$Z$8,18,FALSE())=0,1,0)),IF(VLOOKUP($A7,match3!$H$3:$Y$8,18,FALSE())=0,1,IF(VLOOKUP($A7,match3!$H$3:$Z$8,19,FALSE())=0,0,1)))</f>
        <v>0</v>
      </c>
      <c r="F7" s="385" t="n">
        <f aca="false">IF(ISNA(VLOOKUP($A7,match4!$H$3:$H$8,1,FALSE()))=TRUE(),IF(ISNA(VLOOKUP($A7,match4!$I$3:$I$8,1,FALSE()))=TRUE(),0,IF(VLOOKUP($A7,match4!$I$3:$Z$8,18,FALSE())=0,1,0)),IF(VLOOKUP($A7,match4!$H$3:$Y$8,18,FALSE())=0,1,IF(VLOOKUP($A7,match4!$H$3:$Z$8,19,FALSE())=0,0,1)))</f>
        <v>0</v>
      </c>
      <c r="G7" s="385" t="n">
        <f aca="false">IF(ISNA(VLOOKUP($A7,match5!$H$3:$H$8,1,FALSE()))=TRUE(),IF(ISNA(VLOOKUP($A7,match5!$I$3:$I$8,1,FALSE()))=TRUE(),0,IF(VLOOKUP($A7,match5!$I$3:$Z$8,18,FALSE())=0,1,0)),IF(VLOOKUP($A7,match5!$H$3:$Y$8,18,FALSE())=0,1,IF(VLOOKUP($A7,match5!$H$3:$Z$8,19,FALSE())=0,0,1)))</f>
        <v>1</v>
      </c>
      <c r="H7" s="385" t="n">
        <f aca="false">IF(ISNA(VLOOKUP($A7,match6!$H$3:$H$8,1,FALSE()))=TRUE(),IF(ISNA(VLOOKUP($A7,match6!$I$3:$I$8,1,FALSE()))=TRUE(),0,IF(VLOOKUP($A7,match6!$I$3:$Z$8,18,FALSE())=0,1,0)),IF(VLOOKUP($A7,match6!$H$3:$Y$8,18,FALSE())=0,1,IF(VLOOKUP($A7,match6!$H$3:$Z$8,19,FALSE())=0,0,1)))</f>
        <v>1</v>
      </c>
      <c r="I7" s="385" t="n">
        <f aca="false">IF(ISNA(VLOOKUP($A7,match7!$H$3:$H$8,1,FALSE()))=TRUE(),IF(ISNA(VLOOKUP($A7,match7!$I$3:$I$8,1,FALSE()))=TRUE(),0,IF(VLOOKUP($A7,match7!$I$3:$Z$8,18,FALSE())=0,1,0)),IF(VLOOKUP($A7,match7!$H$3:$Y$8,18,FALSE())=0,1,IF(VLOOKUP($A7,match7!$H$3:$Z$8,19,FALSE())=0,0,1)))</f>
        <v>0</v>
      </c>
      <c r="J7" s="385" t="n">
        <f aca="false">IF(ISNA(VLOOKUP($A7,match8!$H$3:$H$8,1,FALSE()))=TRUE(),IF(ISNA(VLOOKUP($A7,match8!$I$3:$I$8,1,FALSE()))=TRUE(),0,IF(VLOOKUP($A7,match8!$I$3:$Z$8,18,FALSE())=0,1,0)),IF(VLOOKUP($A7,match8!$H$3:$Y$8,18,FALSE())=0,1,IF(VLOOKUP($A7,match8!$H$3:$Z$8,19,FALSE())=0,0,1)))</f>
        <v>1</v>
      </c>
      <c r="K7" s="385" t="n">
        <f aca="false">IF(ISNA(VLOOKUP($A7,match9!$H$3:$H$8,1,FALSE()))=TRUE(),IF(ISNA(VLOOKUP($A7,match9!$I$3:$I$8,1,FALSE()))=TRUE(),0,IF(VLOOKUP($A7,match9!$I$3:$Z$8,18,FALSE())=0,1,0)),IF(VLOOKUP($A7,match9!$H$3:$Y$8,18,FALSE())=0,1,IF(VLOOKUP($A7,match9!$H$3:$Z$8,19,FALSE())=0,0,1)))</f>
        <v>1</v>
      </c>
      <c r="L7" s="385" t="n">
        <f aca="false">IF(ISNA(VLOOKUP($A7,match10!$H$3:$H$8,1,FALSE()))=TRUE(),IF(ISNA(VLOOKUP($A7,match10!$I$3:$I$8,1,FALSE()))=TRUE(),0,IF(VLOOKUP($A7,match10!$I$3:$Z$8,18,FALSE())=0,1,0)),IF(VLOOKUP($A7,match10!$H$3:$Y$8,18,FALSE())=0,1,IF(VLOOKUP($A7,match10!$H$3:$Z$8,19,FALSE())=0,0,1)))</f>
        <v>0</v>
      </c>
      <c r="M7" s="385" t="n">
        <f aca="false">IF(ISNA(VLOOKUP($A7,match11!$H$3:$H$8,1,FALSE()))=TRUE(),IF(ISNA(VLOOKUP($A7,match11!$I$3:$I$8,1,FALSE()))=TRUE(),0,IF(VLOOKUP($A7,match11!$I$3:$Z$8,18,FALSE())=0,1,0)),IF(VLOOKUP($A7,match11!$H$3:$Y$8,18,FALSE())=0,1,IF(VLOOKUP($A7,match11!$H$3:$Z$8,19,FALSE())=0,0,1)))</f>
        <v>0</v>
      </c>
      <c r="N7" s="385" t="n">
        <f aca="false">IF(ISNA(VLOOKUP($A7,match12!$H$3:$H$8,1,FALSE()))=TRUE(),IF(ISNA(VLOOKUP($A7,match12!$I$3:$I$8,1,FALSE()))=TRUE(),0,IF(VLOOKUP($A7,match12!$I$3:$Z$8,18,FALSE())=0,1,0)),IF(VLOOKUP($A7,match12!$H$3:$Y$8,18,FALSE())=0,1,IF(VLOOKUP($A7,match12!$H$3:$Z$8,19,FALSE())=0,0,1)))</f>
        <v>0</v>
      </c>
      <c r="O7" s="385" t="n">
        <f aca="false">IF(ISNA(VLOOKUP($A7,match13!$H$3:$H$8,1,FALSE()))=TRUE(),IF(ISNA(VLOOKUP($A7,match13!$I$3:$I$8,1,FALSE()))=TRUE(),0,IF(VLOOKUP($A7,match13!$I$3:$Z$8,18,FALSE())=0,1,0)),IF(VLOOKUP($A7,match13!$H$3:$Y$8,18,FALSE())=0,1,IF(VLOOKUP($A7,match13!$H$3:$Z$8,19,FALSE())=0,0,1)))</f>
        <v>0</v>
      </c>
      <c r="P7" s="385" t="n">
        <f aca="false">IF(ISNA(VLOOKUP($A7,match14!$H$3:$H$8,1,FALSE()))=TRUE(),IF(ISNA(VLOOKUP($A7,match14!$I$3:$I$8,1,FALSE()))=TRUE(),0,IF(VLOOKUP($A7,match14!$I$3:$Z$8,18,FALSE())=0,1,0)),IF(VLOOKUP($A7,match14!$H$3:$Y$8,18,FALSE())=0,1,IF(VLOOKUP($A7,match14!$H$3:$Z$8,19,FALSE())=0,0,1)))</f>
        <v>0</v>
      </c>
      <c r="Q7" s="385" t="n">
        <f aca="false">IF(ISNA(VLOOKUP($A7,match15!$H$3:$H$8,1,FALSE()))=TRUE(),IF(ISNA(VLOOKUP($A7,match15!$I$3:$I$8,1,FALSE()))=TRUE(),0,IF(VLOOKUP($A7,match15!$I$3:$Z$8,18,FALSE())=0,1,0)),IF(VLOOKUP($A7,match15!$H$3:$Y$8,18,FALSE())=0,1,IF(VLOOKUP($A7,match15!$H$3:$Z$8,19,FALSE())=0,0,1)))</f>
        <v>0</v>
      </c>
      <c r="R7" s="385" t="n">
        <f aca="false">IF(ISNA(VLOOKUP($A7,match16!$H$3:$H$8,1,FALSE()))=TRUE(),IF(ISNA(VLOOKUP($A7,match16!$I$3:$I$8,1,FALSE()))=TRUE(),0,IF(VLOOKUP($A7,match16!$I$3:$Z$8,18,FALSE())=0,1,0)),IF(VLOOKUP($A7,match16!$H$3:$Y$8,18,FALSE())=0,1,IF(VLOOKUP($A7,match16!$H$3:$Z$8,19,FALSE())=0,0,1)))</f>
        <v>0</v>
      </c>
      <c r="S7" s="385" t="n">
        <f aca="false">IF(ISNA(VLOOKUP($A7,match17!$H$3:$H$8,1,FALSE()))=TRUE(),IF(ISNA(VLOOKUP($A7,match17!$I$3:$I$8,1,FALSE()))=TRUE(),0,IF(VLOOKUP($A7,match17!$I$3:$Z$8,18,FALSE())=0,1,0)),IF(VLOOKUP($A7,match17!$H$3:$Y$8,18,FALSE())=0,1,IF(VLOOKUP($A7,match17!$H$3:$Z$8,19,FALSE())=0,0,1)))</f>
        <v>0</v>
      </c>
      <c r="T7" s="385" t="n">
        <f aca="false">IF(ISNA(VLOOKUP($A7,match18!$H$3:$H$8,1,FALSE()))=TRUE(),IF(ISNA(VLOOKUP($A7,match18!$I$3:$I$8,1,FALSE()))=TRUE(),0,IF(VLOOKUP($A7,match18!$I$3:$Z$8,18,FALSE())=0,1,0)),IF(VLOOKUP($A7,match18!$H$3:$Y$8,18,FALSE())=0,1,IF(VLOOKUP($A7,match18!$H$3:$Z$8,19,FALSE())=0,0,1)))</f>
        <v>0</v>
      </c>
      <c r="U7" s="385" t="n">
        <f aca="false">IF(ISNA(VLOOKUP($A7,match19!$H$3:$H$8,1,FALSE()))=TRUE(),IF(ISNA(VLOOKUP($A7,match19!$I$3:$I$8,1,FALSE()))=TRUE(),0,IF(VLOOKUP($A7,match19!$I$3:$Z$8,18,FALSE())=0,1,0)),IF(VLOOKUP($A7,match19!$H$3:$Y$8,18,FALSE())=0,1,IF(VLOOKUP($A7,match19!$H$3:$Z$8,19,FALSE())=0,0,1)))</f>
        <v>0</v>
      </c>
      <c r="V7" s="385" t="n">
        <f aca="false">IF(ISNA(VLOOKUP($A7,match20!$H$3:$H$8,1,FALSE()))=TRUE(),IF(ISNA(VLOOKUP($A7,match20!$I$3:$I$8,1,FALSE()))=TRUE(),0,IF(VLOOKUP($A7,match20!$I$3:$Z$8,18,FALSE())=0,1,0)),IF(VLOOKUP($A7,match20!$H$3:$Y$8,18,FALSE())=0,1,IF(VLOOKUP($A7,match20!$H$3:$Z$8,19,FALSE())=0,0,1)))</f>
        <v>0</v>
      </c>
      <c r="W7" s="385" t="n">
        <f aca="false">IF(ISNA(VLOOKUP($A7,match21!$H$3:$H$8,1,FALSE()))=TRUE(),IF(ISNA(VLOOKUP($A7,match21!$I$3:$I$8,1,FALSE()))=TRUE(),0,IF(VLOOKUP($A7,match21!$I$3:$Z$8,18,FALSE())=0,1,0)),IF(VLOOKUP($A7,match21!$H$3:$Y$8,18,FALSE())=0,1,IF(VLOOKUP($A7,match21!$H$3:$Z$8,19,FALSE())=0,0,1)))</f>
        <v>0</v>
      </c>
      <c r="X7" s="385" t="n">
        <f aca="false">IF(ISNA(VLOOKUP($A7,match22!$H$3:$H$8,1,FALSE()))=TRUE(),IF(ISNA(VLOOKUP($A7,match22!$I$3:$I$8,1,FALSE()))=TRUE(),0,IF(VLOOKUP($A7,match22!$I$3:$Z$8,18,FALSE())=0,1,0)),IF(VLOOKUP($A7,match22!$H$3:$Y$8,18,FALSE())=0,1,IF(VLOOKUP($A7,match22!$H$3:$Z$8,19,FALSE())=0,0,1)))</f>
        <v>0</v>
      </c>
      <c r="Y7" s="385" t="n">
        <f aca="false">IF(ISNA(VLOOKUP($A7,match23!$H$3:$H$8,1,FALSE()))=TRUE(),IF(ISNA(VLOOKUP($A7,match23!$I$3:$I$8,1,FALSE()))=TRUE(),0,IF(VLOOKUP($A7,match23!$I$3:$Z$8,18,FALSE())=0,1,0)),IF(VLOOKUP($A7,match23!$H$3:$Y$8,18,FALSE())=0,1,IF(VLOOKUP($A7,match23!$H$3:$Z$8,19,FALSE())=0,0,1)))</f>
        <v>0</v>
      </c>
      <c r="Z7" s="385" t="n">
        <f aca="false">IF(ISNA(VLOOKUP($A7,match24!$H$3:$H$8,1,FALSE()))=TRUE(),IF(ISNA(VLOOKUP($A7,match24!$I$3:$I$8,1,FALSE()))=TRUE(),0,IF(VLOOKUP($A7,match24!$I$3:$Z$8,18,FALSE())=0,1,0)),IF(VLOOKUP($A7,match24!$H$3:$Y$8,18,FALSE())=0,1,IF(VLOOKUP($A7,match24!$H$3:$Z$8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5</v>
      </c>
      <c r="C8" s="385" t="n">
        <f aca="false">IF(ISNA(VLOOKUP($A8,match1!$H$3:$H$8,1,FALSE()))=TRUE(),IF(ISNA(VLOOKUP($A8,match1!$I$3:$I$8,1,FALSE()))=TRUE(),0,IF(VLOOKUP($A8,match1!$I$3:$Z$8,18,FALSE())=0,1,0)),IF(VLOOKUP($A8,match1!$H$3:$Y$8,18,FALSE())=0,1,IF(VLOOKUP($A8,match1!$H$3:$Z$8,19,FALSE())=0,0,1)))</f>
        <v>1</v>
      </c>
      <c r="D8" s="385" t="n">
        <f aca="false">IF(ISNA(VLOOKUP($A8,match2!$H$3:$H$8,1,FALSE()))=TRUE(),IF(ISNA(VLOOKUP($A8,match2!$I$3:$I$8,1,FALSE()))=TRUE(),0,IF(VLOOKUP($A8,match2!$I$3:$Z$8,18,FALSE())=0,1,0)),IF(VLOOKUP($A8,match2!$H$3:$Y$8,18,FALSE())=0,1,IF(VLOOKUP($A8,match2!$H$3:$Z$8,19,FALSE())=0,0,1)))</f>
        <v>0</v>
      </c>
      <c r="E8" s="385" t="n">
        <f aca="false">IF(ISNA(VLOOKUP($A8,match3!$H$3:$H$8,1,FALSE()))=TRUE(),IF(ISNA(VLOOKUP($A8,match3!$I$3:$I$8,1,FALSE()))=TRUE(),0,IF(VLOOKUP($A8,match3!$I$3:$Z$8,18,FALSE())=0,1,0)),IF(VLOOKUP($A8,match3!$H$3:$Y$8,18,FALSE())=0,1,IF(VLOOKUP($A8,match3!$H$3:$Z$8,19,FALSE())=0,0,1)))</f>
        <v>1</v>
      </c>
      <c r="F8" s="385" t="n">
        <f aca="false">IF(ISNA(VLOOKUP($A8,match4!$H$3:$H$8,1,FALSE()))=TRUE(),IF(ISNA(VLOOKUP($A8,match4!$I$3:$I$8,1,FALSE()))=TRUE(),0,IF(VLOOKUP($A8,match4!$I$3:$Z$8,18,FALSE())=0,1,0)),IF(VLOOKUP($A8,match4!$H$3:$Y$8,18,FALSE())=0,1,IF(VLOOKUP($A8,match4!$H$3:$Z$8,19,FALSE())=0,0,1)))</f>
        <v>0</v>
      </c>
      <c r="G8" s="385" t="n">
        <f aca="false">IF(ISNA(VLOOKUP($A8,match5!$H$3:$H$8,1,FALSE()))=TRUE(),IF(ISNA(VLOOKUP($A8,match5!$I$3:$I$8,1,FALSE()))=TRUE(),0,IF(VLOOKUP($A8,match5!$I$3:$Z$8,18,FALSE())=0,1,0)),IF(VLOOKUP($A8,match5!$H$3:$Y$8,18,FALSE())=0,1,IF(VLOOKUP($A8,match5!$H$3:$Z$8,19,FALSE())=0,0,1)))</f>
        <v>0</v>
      </c>
      <c r="H8" s="385" t="n">
        <f aca="false">IF(ISNA(VLOOKUP($A8,match6!$H$3:$H$8,1,FALSE()))=TRUE(),IF(ISNA(VLOOKUP($A8,match6!$I$3:$I$8,1,FALSE()))=TRUE(),0,IF(VLOOKUP($A8,match6!$I$3:$Z$8,18,FALSE())=0,1,0)),IF(VLOOKUP($A8,match6!$H$3:$Y$8,18,FALSE())=0,1,IF(VLOOKUP($A8,match6!$H$3:$Z$8,19,FALSE())=0,0,1)))</f>
        <v>1</v>
      </c>
      <c r="I8" s="385" t="n">
        <f aca="false">IF(ISNA(VLOOKUP($A8,match7!$H$3:$H$8,1,FALSE()))=TRUE(),IF(ISNA(VLOOKUP($A8,match7!$I$3:$I$8,1,FALSE()))=TRUE(),0,IF(VLOOKUP($A8,match7!$I$3:$Z$8,18,FALSE())=0,1,0)),IF(VLOOKUP($A8,match7!$H$3:$Y$8,18,FALSE())=0,1,IF(VLOOKUP($A8,match7!$H$3:$Z$8,19,FALSE())=0,0,1)))</f>
        <v>1</v>
      </c>
      <c r="J8" s="385" t="n">
        <f aca="false">IF(ISNA(VLOOKUP($A8,match8!$H$3:$H$8,1,FALSE()))=TRUE(),IF(ISNA(VLOOKUP($A8,match8!$I$3:$I$8,1,FALSE()))=TRUE(),0,IF(VLOOKUP($A8,match8!$I$3:$Z$8,18,FALSE())=0,1,0)),IF(VLOOKUP($A8,match8!$H$3:$Y$8,18,FALSE())=0,1,IF(VLOOKUP($A8,match8!$H$3:$Z$8,19,FALSE())=0,0,1)))</f>
        <v>0</v>
      </c>
      <c r="K8" s="385" t="n">
        <f aca="false">IF(ISNA(VLOOKUP($A8,match9!$H$3:$H$8,1,FALSE()))=TRUE(),IF(ISNA(VLOOKUP($A8,match9!$I$3:$I$8,1,FALSE()))=TRUE(),0,IF(VLOOKUP($A8,match9!$I$3:$Z$8,18,FALSE())=0,1,0)),IF(VLOOKUP($A8,match9!$H$3:$Y$8,18,FALSE())=0,1,IF(VLOOKUP($A8,match9!$H$3:$Z$8,19,FALSE())=0,0,1)))</f>
        <v>1</v>
      </c>
      <c r="L8" s="385" t="n">
        <f aca="false">IF(ISNA(VLOOKUP($A8,match10!$H$3:$H$8,1,FALSE()))=TRUE(),IF(ISNA(VLOOKUP($A8,match10!$I$3:$I$8,1,FALSE()))=TRUE(),0,IF(VLOOKUP($A8,match10!$I$3:$Z$8,18,FALSE())=0,1,0)),IF(VLOOKUP($A8,match10!$H$3:$Y$8,18,FALSE())=0,1,IF(VLOOKUP($A8,match10!$H$3:$Z$8,19,FALSE())=0,0,1)))</f>
        <v>0</v>
      </c>
      <c r="M8" s="385" t="n">
        <f aca="false">IF(ISNA(VLOOKUP($A8,match11!$H$3:$H$8,1,FALSE()))=TRUE(),IF(ISNA(VLOOKUP($A8,match11!$I$3:$I$8,1,FALSE()))=TRUE(),0,IF(VLOOKUP($A8,match11!$I$3:$Z$8,18,FALSE())=0,1,0)),IF(VLOOKUP($A8,match11!$H$3:$Y$8,18,FALSE())=0,1,IF(VLOOKUP($A8,match11!$H$3:$Z$8,19,FALSE())=0,0,1)))</f>
        <v>0</v>
      </c>
      <c r="N8" s="385" t="n">
        <f aca="false">IF(ISNA(VLOOKUP($A8,match12!$H$3:$H$8,1,FALSE()))=TRUE(),IF(ISNA(VLOOKUP($A8,match12!$I$3:$I$8,1,FALSE()))=TRUE(),0,IF(VLOOKUP($A8,match12!$I$3:$Z$8,18,FALSE())=0,1,0)),IF(VLOOKUP($A8,match12!$H$3:$Y$8,18,FALSE())=0,1,IF(VLOOKUP($A8,match12!$H$3:$Z$8,19,FALSE())=0,0,1)))</f>
        <v>0</v>
      </c>
      <c r="O8" s="385" t="n">
        <f aca="false">IF(ISNA(VLOOKUP($A8,match13!$H$3:$H$8,1,FALSE()))=TRUE(),IF(ISNA(VLOOKUP($A8,match13!$I$3:$I$8,1,FALSE()))=TRUE(),0,IF(VLOOKUP($A8,match13!$I$3:$Z$8,18,FALSE())=0,1,0)),IF(VLOOKUP($A8,match13!$H$3:$Y$8,18,FALSE())=0,1,IF(VLOOKUP($A8,match13!$H$3:$Z$8,19,FALSE())=0,0,1)))</f>
        <v>0</v>
      </c>
      <c r="P8" s="385" t="n">
        <f aca="false">IF(ISNA(VLOOKUP($A8,match14!$H$3:$H$8,1,FALSE()))=TRUE(),IF(ISNA(VLOOKUP($A8,match14!$I$3:$I$8,1,FALSE()))=TRUE(),0,IF(VLOOKUP($A8,match14!$I$3:$Z$8,18,FALSE())=0,1,0)),IF(VLOOKUP($A8,match14!$H$3:$Y$8,18,FALSE())=0,1,IF(VLOOKUP($A8,match14!$H$3:$Z$8,19,FALSE())=0,0,1)))</f>
        <v>0</v>
      </c>
      <c r="Q8" s="385" t="n">
        <f aca="false">IF(ISNA(VLOOKUP($A8,match15!$H$3:$H$8,1,FALSE()))=TRUE(),IF(ISNA(VLOOKUP($A8,match15!$I$3:$I$8,1,FALSE()))=TRUE(),0,IF(VLOOKUP($A8,match15!$I$3:$Z$8,18,FALSE())=0,1,0)),IF(VLOOKUP($A8,match15!$H$3:$Y$8,18,FALSE())=0,1,IF(VLOOKUP($A8,match15!$H$3:$Z$8,19,FALSE())=0,0,1)))</f>
        <v>0</v>
      </c>
      <c r="R8" s="385" t="n">
        <f aca="false">IF(ISNA(VLOOKUP($A8,match16!$H$3:$H$8,1,FALSE()))=TRUE(),IF(ISNA(VLOOKUP($A8,match16!$I$3:$I$8,1,FALSE()))=TRUE(),0,IF(VLOOKUP($A8,match16!$I$3:$Z$8,18,FALSE())=0,1,0)),IF(VLOOKUP($A8,match16!$H$3:$Y$8,18,FALSE())=0,1,IF(VLOOKUP($A8,match16!$H$3:$Z$8,19,FALSE())=0,0,1)))</f>
        <v>0</v>
      </c>
      <c r="S8" s="385" t="n">
        <f aca="false">IF(ISNA(VLOOKUP($A8,match17!$H$3:$H$8,1,FALSE()))=TRUE(),IF(ISNA(VLOOKUP($A8,match17!$I$3:$I$8,1,FALSE()))=TRUE(),0,IF(VLOOKUP($A8,match17!$I$3:$Z$8,18,FALSE())=0,1,0)),IF(VLOOKUP($A8,match17!$H$3:$Y$8,18,FALSE())=0,1,IF(VLOOKUP($A8,match17!$H$3:$Z$8,19,FALSE())=0,0,1)))</f>
        <v>0</v>
      </c>
      <c r="T8" s="385" t="n">
        <f aca="false">IF(ISNA(VLOOKUP($A8,match18!$H$3:$H$8,1,FALSE()))=TRUE(),IF(ISNA(VLOOKUP($A8,match18!$I$3:$I$8,1,FALSE()))=TRUE(),0,IF(VLOOKUP($A8,match18!$I$3:$Z$8,18,FALSE())=0,1,0)),IF(VLOOKUP($A8,match18!$H$3:$Y$8,18,FALSE())=0,1,IF(VLOOKUP($A8,match18!$H$3:$Z$8,19,FALSE())=0,0,1)))</f>
        <v>0</v>
      </c>
      <c r="U8" s="385" t="n">
        <f aca="false">IF(ISNA(VLOOKUP($A8,match19!$H$3:$H$8,1,FALSE()))=TRUE(),IF(ISNA(VLOOKUP($A8,match19!$I$3:$I$8,1,FALSE()))=TRUE(),0,IF(VLOOKUP($A8,match19!$I$3:$Z$8,18,FALSE())=0,1,0)),IF(VLOOKUP($A8,match19!$H$3:$Y$8,18,FALSE())=0,1,IF(VLOOKUP($A8,match19!$H$3:$Z$8,19,FALSE())=0,0,1)))</f>
        <v>0</v>
      </c>
      <c r="V8" s="385" t="n">
        <f aca="false">IF(ISNA(VLOOKUP($A8,match20!$H$3:$H$8,1,FALSE()))=TRUE(),IF(ISNA(VLOOKUP($A8,match20!$I$3:$I$8,1,FALSE()))=TRUE(),0,IF(VLOOKUP($A8,match20!$I$3:$Z$8,18,FALSE())=0,1,0)),IF(VLOOKUP($A8,match20!$H$3:$Y$8,18,FALSE())=0,1,IF(VLOOKUP($A8,match20!$H$3:$Z$8,19,FALSE())=0,0,1)))</f>
        <v>0</v>
      </c>
      <c r="W8" s="385" t="n">
        <f aca="false">IF(ISNA(VLOOKUP($A8,match21!$H$3:$H$8,1,FALSE()))=TRUE(),IF(ISNA(VLOOKUP($A8,match21!$I$3:$I$8,1,FALSE()))=TRUE(),0,IF(VLOOKUP($A8,match21!$I$3:$Z$8,18,FALSE())=0,1,0)),IF(VLOOKUP($A8,match21!$H$3:$Y$8,18,FALSE())=0,1,IF(VLOOKUP($A8,match21!$H$3:$Z$8,19,FALSE())=0,0,1)))</f>
        <v>0</v>
      </c>
      <c r="X8" s="385" t="n">
        <f aca="false">IF(ISNA(VLOOKUP($A8,match22!$H$3:$H$8,1,FALSE()))=TRUE(),IF(ISNA(VLOOKUP($A8,match22!$I$3:$I$8,1,FALSE()))=TRUE(),0,IF(VLOOKUP($A8,match22!$I$3:$Z$8,18,FALSE())=0,1,0)),IF(VLOOKUP($A8,match22!$H$3:$Y$8,18,FALSE())=0,1,IF(VLOOKUP($A8,match22!$H$3:$Z$8,19,FALSE())=0,0,1)))</f>
        <v>0</v>
      </c>
      <c r="Y8" s="385" t="n">
        <f aca="false">IF(ISNA(VLOOKUP($A8,match23!$H$3:$H$8,1,FALSE()))=TRUE(),IF(ISNA(VLOOKUP($A8,match23!$I$3:$I$8,1,FALSE()))=TRUE(),0,IF(VLOOKUP($A8,match23!$I$3:$Z$8,18,FALSE())=0,1,0)),IF(VLOOKUP($A8,match23!$H$3:$Y$8,18,FALSE())=0,1,IF(VLOOKUP($A8,match23!$H$3:$Z$8,19,FALSE())=0,0,1)))</f>
        <v>0</v>
      </c>
      <c r="Z8" s="385" t="n">
        <f aca="false">IF(ISNA(VLOOKUP($A8,match24!$H$3:$H$8,1,FALSE()))=TRUE(),IF(ISNA(VLOOKUP($A8,match24!$I$3:$I$8,1,FALSE()))=TRUE(),0,IF(VLOOKUP($A8,match24!$I$3:$Z$8,18,FALSE())=0,1,0)),IF(VLOOKUP($A8,match24!$H$3:$Y$8,18,FALSE())=0,1,IF(VLOOKUP($A8,match24!$H$3:$Z$8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4</v>
      </c>
      <c r="C9" s="385" t="n">
        <f aca="false">IF(ISNA(VLOOKUP($A9,match1!$H$3:$H$8,1,FALSE()))=TRUE(),IF(ISNA(VLOOKUP($A9,match1!$I$3:$I$8,1,FALSE()))=TRUE(),0,IF(VLOOKUP($A9,match1!$I$3:$Z$8,18,FALSE())=0,1,0)),IF(VLOOKUP($A9,match1!$H$3:$Y$8,18,FALSE())=0,1,IF(VLOOKUP($A9,match1!$H$3:$Z$8,19,FALSE())=0,0,1)))</f>
        <v>0</v>
      </c>
      <c r="D9" s="385" t="n">
        <f aca="false">IF(ISNA(VLOOKUP($A9,match2!$H$3:$H$8,1,FALSE()))=TRUE(),IF(ISNA(VLOOKUP($A9,match2!$I$3:$I$8,1,FALSE()))=TRUE(),0,IF(VLOOKUP($A9,match2!$I$3:$Z$8,18,FALSE())=0,1,0)),IF(VLOOKUP($A9,match2!$H$3:$Y$8,18,FALSE())=0,1,IF(VLOOKUP($A9,match2!$H$3:$Z$8,19,FALSE())=0,0,1)))</f>
        <v>1</v>
      </c>
      <c r="E9" s="385" t="n">
        <f aca="false">IF(ISNA(VLOOKUP($A9,match3!$H$3:$H$8,1,FALSE()))=TRUE(),IF(ISNA(VLOOKUP($A9,match3!$I$3:$I$8,1,FALSE()))=TRUE(),0,IF(VLOOKUP($A9,match3!$I$3:$Z$8,18,FALSE())=0,1,0)),IF(VLOOKUP($A9,match3!$H$3:$Y$8,18,FALSE())=0,1,IF(VLOOKUP($A9,match3!$H$3:$Z$8,19,FALSE())=0,0,1)))</f>
        <v>1</v>
      </c>
      <c r="F9" s="385" t="n">
        <f aca="false">IF(ISNA(VLOOKUP($A9,match4!$H$3:$H$8,1,FALSE()))=TRUE(),IF(ISNA(VLOOKUP($A9,match4!$I$3:$I$8,1,FALSE()))=TRUE(),0,IF(VLOOKUP($A9,match4!$I$3:$Z$8,18,FALSE())=0,1,0)),IF(VLOOKUP($A9,match4!$H$3:$Y$8,18,FALSE())=0,1,IF(VLOOKUP($A9,match4!$H$3:$Z$8,19,FALSE())=0,0,1)))</f>
        <v>0</v>
      </c>
      <c r="G9" s="385" t="n">
        <f aca="false">IF(ISNA(VLOOKUP($A9,match5!$H$3:$H$8,1,FALSE()))=TRUE(),IF(ISNA(VLOOKUP($A9,match5!$I$3:$I$8,1,FALSE()))=TRUE(),0,IF(VLOOKUP($A9,match5!$I$3:$Z$8,18,FALSE())=0,1,0)),IF(VLOOKUP($A9,match5!$H$3:$Y$8,18,FALSE())=0,1,IF(VLOOKUP($A9,match5!$H$3:$Z$8,19,FALSE())=0,0,1)))</f>
        <v>0</v>
      </c>
      <c r="H9" s="385" t="n">
        <f aca="false">IF(ISNA(VLOOKUP($A9,match6!$H$3:$H$8,1,FALSE()))=TRUE(),IF(ISNA(VLOOKUP($A9,match6!$I$3:$I$8,1,FALSE()))=TRUE(),0,IF(VLOOKUP($A9,match6!$I$3:$Z$8,18,FALSE())=0,1,0)),IF(VLOOKUP($A9,match6!$H$3:$Y$8,18,FALSE())=0,1,IF(VLOOKUP($A9,match6!$H$3:$Z$8,19,FALSE())=0,0,1)))</f>
        <v>1</v>
      </c>
      <c r="I9" s="385" t="n">
        <f aca="false">IF(ISNA(VLOOKUP($A9,match7!$H$3:$H$8,1,FALSE()))=TRUE(),IF(ISNA(VLOOKUP($A9,match7!$I$3:$I$8,1,FALSE()))=TRUE(),0,IF(VLOOKUP($A9,match7!$I$3:$Z$8,18,FALSE())=0,1,0)),IF(VLOOKUP($A9,match7!$H$3:$Y$8,18,FALSE())=0,1,IF(VLOOKUP($A9,match7!$H$3:$Z$8,19,FALSE())=0,0,1)))</f>
        <v>1</v>
      </c>
      <c r="J9" s="385" t="n">
        <f aca="false">IF(ISNA(VLOOKUP($A9,match8!$H$3:$H$8,1,FALSE()))=TRUE(),IF(ISNA(VLOOKUP($A9,match8!$I$3:$I$8,1,FALSE()))=TRUE(),0,IF(VLOOKUP($A9,match8!$I$3:$Z$8,18,FALSE())=0,1,0)),IF(VLOOKUP($A9,match8!$H$3:$Y$8,18,FALSE())=0,1,IF(VLOOKUP($A9,match8!$H$3:$Z$8,19,FALSE())=0,0,1)))</f>
        <v>0</v>
      </c>
      <c r="K9" s="385" t="n">
        <f aca="false">IF(ISNA(VLOOKUP($A9,match9!$H$3:$H$8,1,FALSE()))=TRUE(),IF(ISNA(VLOOKUP($A9,match9!$I$3:$I$8,1,FALSE()))=TRUE(),0,IF(VLOOKUP($A9,match9!$I$3:$Z$8,18,FALSE())=0,1,0)),IF(VLOOKUP($A9,match9!$H$3:$Y$8,18,FALSE())=0,1,IF(VLOOKUP($A9,match9!$H$3:$Z$8,19,FALSE())=0,0,1)))</f>
        <v>0</v>
      </c>
      <c r="L9" s="385" t="n">
        <f aca="false">IF(ISNA(VLOOKUP($A9,match10!$H$3:$H$8,1,FALSE()))=TRUE(),IF(ISNA(VLOOKUP($A9,match10!$I$3:$I$8,1,FALSE()))=TRUE(),0,IF(VLOOKUP($A9,match10!$I$3:$Z$8,18,FALSE())=0,1,0)),IF(VLOOKUP($A9,match10!$H$3:$Y$8,18,FALSE())=0,1,IF(VLOOKUP($A9,match10!$H$3:$Z$8,19,FALSE())=0,0,1)))</f>
        <v>0</v>
      </c>
      <c r="M9" s="385" t="n">
        <f aca="false">IF(ISNA(VLOOKUP($A9,match11!$H$3:$H$8,1,FALSE()))=TRUE(),IF(ISNA(VLOOKUP($A9,match11!$I$3:$I$8,1,FALSE()))=TRUE(),0,IF(VLOOKUP($A9,match11!$I$3:$Z$8,18,FALSE())=0,1,0)),IF(VLOOKUP($A9,match11!$H$3:$Y$8,18,FALSE())=0,1,IF(VLOOKUP($A9,match11!$H$3:$Z$8,19,FALSE())=0,0,1)))</f>
        <v>0</v>
      </c>
      <c r="N9" s="385" t="n">
        <f aca="false">IF(ISNA(VLOOKUP($A9,match12!$H$3:$H$8,1,FALSE()))=TRUE(),IF(ISNA(VLOOKUP($A9,match12!$I$3:$I$8,1,FALSE()))=TRUE(),0,IF(VLOOKUP($A9,match12!$I$3:$Z$8,18,FALSE())=0,1,0)),IF(VLOOKUP($A9,match12!$H$3:$Y$8,18,FALSE())=0,1,IF(VLOOKUP($A9,match12!$H$3:$Z$8,19,FALSE())=0,0,1)))</f>
        <v>0</v>
      </c>
      <c r="O9" s="385" t="n">
        <f aca="false">IF(ISNA(VLOOKUP($A9,match13!$H$3:$H$8,1,FALSE()))=TRUE(),IF(ISNA(VLOOKUP($A9,match13!$I$3:$I$8,1,FALSE()))=TRUE(),0,IF(VLOOKUP($A9,match13!$I$3:$Z$8,18,FALSE())=0,1,0)),IF(VLOOKUP($A9,match13!$H$3:$Y$8,18,FALSE())=0,1,IF(VLOOKUP($A9,match13!$H$3:$Z$8,19,FALSE())=0,0,1)))</f>
        <v>0</v>
      </c>
      <c r="P9" s="385" t="n">
        <f aca="false">IF(ISNA(VLOOKUP($A9,match14!$H$3:$H$8,1,FALSE()))=TRUE(),IF(ISNA(VLOOKUP($A9,match14!$I$3:$I$8,1,FALSE()))=TRUE(),0,IF(VLOOKUP($A9,match14!$I$3:$Z$8,18,FALSE())=0,1,0)),IF(VLOOKUP($A9,match14!$H$3:$Y$8,18,FALSE())=0,1,IF(VLOOKUP($A9,match14!$H$3:$Z$8,19,FALSE())=0,0,1)))</f>
        <v>0</v>
      </c>
      <c r="Q9" s="385" t="n">
        <f aca="false">IF(ISNA(VLOOKUP($A9,match15!$H$3:$H$8,1,FALSE()))=TRUE(),IF(ISNA(VLOOKUP($A9,match15!$I$3:$I$8,1,FALSE()))=TRUE(),0,IF(VLOOKUP($A9,match15!$I$3:$Z$8,18,FALSE())=0,1,0)),IF(VLOOKUP($A9,match15!$H$3:$Y$8,18,FALSE())=0,1,IF(VLOOKUP($A9,match15!$H$3:$Z$8,19,FALSE())=0,0,1)))</f>
        <v>0</v>
      </c>
      <c r="R9" s="385" t="n">
        <f aca="false">IF(ISNA(VLOOKUP($A9,match16!$H$3:$H$8,1,FALSE()))=TRUE(),IF(ISNA(VLOOKUP($A9,match16!$I$3:$I$8,1,FALSE()))=TRUE(),0,IF(VLOOKUP($A9,match16!$I$3:$Z$8,18,FALSE())=0,1,0)),IF(VLOOKUP($A9,match16!$H$3:$Y$8,18,FALSE())=0,1,IF(VLOOKUP($A9,match16!$H$3:$Z$8,19,FALSE())=0,0,1)))</f>
        <v>0</v>
      </c>
      <c r="S9" s="385" t="n">
        <f aca="false">IF(ISNA(VLOOKUP($A9,match17!$H$3:$H$8,1,FALSE()))=TRUE(),IF(ISNA(VLOOKUP($A9,match17!$I$3:$I$8,1,FALSE()))=TRUE(),0,IF(VLOOKUP($A9,match17!$I$3:$Z$8,18,FALSE())=0,1,0)),IF(VLOOKUP($A9,match17!$H$3:$Y$8,18,FALSE())=0,1,IF(VLOOKUP($A9,match17!$H$3:$Z$8,19,FALSE())=0,0,1)))</f>
        <v>0</v>
      </c>
      <c r="T9" s="385" t="n">
        <f aca="false">IF(ISNA(VLOOKUP($A9,match18!$H$3:$H$8,1,FALSE()))=TRUE(),IF(ISNA(VLOOKUP($A9,match18!$I$3:$I$8,1,FALSE()))=TRUE(),0,IF(VLOOKUP($A9,match18!$I$3:$Z$8,18,FALSE())=0,1,0)),IF(VLOOKUP($A9,match18!$H$3:$Y$8,18,FALSE())=0,1,IF(VLOOKUP($A9,match18!$H$3:$Z$8,19,FALSE())=0,0,1)))</f>
        <v>0</v>
      </c>
      <c r="U9" s="385" t="n">
        <f aca="false">IF(ISNA(VLOOKUP($A9,match19!$H$3:$H$8,1,FALSE()))=TRUE(),IF(ISNA(VLOOKUP($A9,match19!$I$3:$I$8,1,FALSE()))=TRUE(),0,IF(VLOOKUP($A9,match19!$I$3:$Z$8,18,FALSE())=0,1,0)),IF(VLOOKUP($A9,match19!$H$3:$Y$8,18,FALSE())=0,1,IF(VLOOKUP($A9,match19!$H$3:$Z$8,19,FALSE())=0,0,1)))</f>
        <v>0</v>
      </c>
      <c r="V9" s="385" t="n">
        <f aca="false">IF(ISNA(VLOOKUP($A9,match20!$H$3:$H$8,1,FALSE()))=TRUE(),IF(ISNA(VLOOKUP($A9,match20!$I$3:$I$8,1,FALSE()))=TRUE(),0,IF(VLOOKUP($A9,match20!$I$3:$Z$8,18,FALSE())=0,1,0)),IF(VLOOKUP($A9,match20!$H$3:$Y$8,18,FALSE())=0,1,IF(VLOOKUP($A9,match20!$H$3:$Z$8,19,FALSE())=0,0,1)))</f>
        <v>0</v>
      </c>
      <c r="W9" s="385" t="n">
        <f aca="false">IF(ISNA(VLOOKUP($A9,match21!$H$3:$H$8,1,FALSE()))=TRUE(),IF(ISNA(VLOOKUP($A9,match21!$I$3:$I$8,1,FALSE()))=TRUE(),0,IF(VLOOKUP($A9,match21!$I$3:$Z$8,18,FALSE())=0,1,0)),IF(VLOOKUP($A9,match21!$H$3:$Y$8,18,FALSE())=0,1,IF(VLOOKUP($A9,match21!$H$3:$Z$8,19,FALSE())=0,0,1)))</f>
        <v>0</v>
      </c>
      <c r="X9" s="385" t="n">
        <f aca="false">IF(ISNA(VLOOKUP($A9,match22!$H$3:$H$8,1,FALSE()))=TRUE(),IF(ISNA(VLOOKUP($A9,match22!$I$3:$I$8,1,FALSE()))=TRUE(),0,IF(VLOOKUP($A9,match22!$I$3:$Z$8,18,FALSE())=0,1,0)),IF(VLOOKUP($A9,match22!$H$3:$Y$8,18,FALSE())=0,1,IF(VLOOKUP($A9,match22!$H$3:$Z$8,19,FALSE())=0,0,1)))</f>
        <v>0</v>
      </c>
      <c r="Y9" s="385" t="n">
        <f aca="false">IF(ISNA(VLOOKUP($A9,match23!$H$3:$H$8,1,FALSE()))=TRUE(),IF(ISNA(VLOOKUP($A9,match23!$I$3:$I$8,1,FALSE()))=TRUE(),0,IF(VLOOKUP($A9,match23!$I$3:$Z$8,18,FALSE())=0,1,0)),IF(VLOOKUP($A9,match23!$H$3:$Y$8,18,FALSE())=0,1,IF(VLOOKUP($A9,match23!$H$3:$Z$8,19,FALSE())=0,0,1)))</f>
        <v>0</v>
      </c>
      <c r="Z9" s="385" t="n">
        <f aca="false">IF(ISNA(VLOOKUP($A9,match24!$H$3:$H$8,1,FALSE()))=TRUE(),IF(ISNA(VLOOKUP($A9,match24!$I$3:$I$8,1,FALSE()))=TRUE(),0,IF(VLOOKUP($A9,match24!$I$3:$Z$8,18,FALSE())=0,1,0)),IF(VLOOKUP($A9,match24!$H$3:$Y$8,18,FALSE())=0,1,IF(VLOOKUP($A9,match24!$H$3:$Z$8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4</v>
      </c>
      <c r="C10" s="385" t="n">
        <f aca="false">IF(ISNA(VLOOKUP($A10,match1!$H$3:$H$8,1,FALSE()))=TRUE(),IF(ISNA(VLOOKUP($A10,match1!$I$3:$I$8,1,FALSE()))=TRUE(),0,IF(VLOOKUP($A10,match1!$I$3:$Z$8,18,FALSE())=0,1,0)),IF(VLOOKUP($A10,match1!$H$3:$Y$8,18,FALSE())=0,1,IF(VLOOKUP($A10,match1!$H$3:$Z$8,19,FALSE())=0,0,1)))</f>
        <v>1</v>
      </c>
      <c r="D10" s="385" t="n">
        <f aca="false">IF(ISNA(VLOOKUP($A10,match2!$H$3:$H$8,1,FALSE()))=TRUE(),IF(ISNA(VLOOKUP($A10,match2!$I$3:$I$8,1,FALSE()))=TRUE(),0,IF(VLOOKUP($A10,match2!$I$3:$Z$8,18,FALSE())=0,1,0)),IF(VLOOKUP($A10,match2!$H$3:$Y$8,18,FALSE())=0,1,IF(VLOOKUP($A10,match2!$H$3:$Z$8,19,FALSE())=0,0,1)))</f>
        <v>1</v>
      </c>
      <c r="E10" s="385" t="n">
        <f aca="false">IF(ISNA(VLOOKUP($A10,match3!$H$3:$H$8,1,FALSE()))=TRUE(),IF(ISNA(VLOOKUP($A10,match3!$I$3:$I$8,1,FALSE()))=TRUE(),0,IF(VLOOKUP($A10,match3!$I$3:$Z$8,18,FALSE())=0,1,0)),IF(VLOOKUP($A10,match3!$H$3:$Y$8,18,FALSE())=0,1,IF(VLOOKUP($A10,match3!$H$3:$Z$8,19,FALSE())=0,0,1)))</f>
        <v>0</v>
      </c>
      <c r="F10" s="385" t="n">
        <f aca="false">IF(ISNA(VLOOKUP($A10,match4!$H$3:$H$8,1,FALSE()))=TRUE(),IF(ISNA(VLOOKUP($A10,match4!$I$3:$I$8,1,FALSE()))=TRUE(),0,IF(VLOOKUP($A10,match4!$I$3:$Z$8,18,FALSE())=0,1,0)),IF(VLOOKUP($A10,match4!$H$3:$Y$8,18,FALSE())=0,1,IF(VLOOKUP($A10,match4!$H$3:$Z$8,19,FALSE())=0,0,1)))</f>
        <v>0</v>
      </c>
      <c r="G10" s="385" t="n">
        <f aca="false">IF(ISNA(VLOOKUP($A10,match5!$H$3:$H$8,1,FALSE()))=TRUE(),IF(ISNA(VLOOKUP($A10,match5!$I$3:$I$8,1,FALSE()))=TRUE(),0,IF(VLOOKUP($A10,match5!$I$3:$Z$8,18,FALSE())=0,1,0)),IF(VLOOKUP($A10,match5!$H$3:$Y$8,18,FALSE())=0,1,IF(VLOOKUP($A10,match5!$H$3:$Z$8,19,FALSE())=0,0,1)))</f>
        <v>1</v>
      </c>
      <c r="H10" s="385" t="n">
        <f aca="false">IF(ISNA(VLOOKUP($A10,match6!$H$3:$H$8,1,FALSE()))=TRUE(),IF(ISNA(VLOOKUP($A10,match6!$I$3:$I$8,1,FALSE()))=TRUE(),0,IF(VLOOKUP($A10,match6!$I$3:$Z$8,18,FALSE())=0,1,0)),IF(VLOOKUP($A10,match6!$H$3:$Y$8,18,FALSE())=0,1,IF(VLOOKUP($A10,match6!$H$3:$Z$8,19,FALSE())=0,0,1)))</f>
        <v>0</v>
      </c>
      <c r="I10" s="385" t="n">
        <f aca="false">IF(ISNA(VLOOKUP($A10,match7!$H$3:$H$8,1,FALSE()))=TRUE(),IF(ISNA(VLOOKUP($A10,match7!$I$3:$I$8,1,FALSE()))=TRUE(),0,IF(VLOOKUP($A10,match7!$I$3:$Z$8,18,FALSE())=0,1,0)),IF(VLOOKUP($A10,match7!$H$3:$Y$8,18,FALSE())=0,1,IF(VLOOKUP($A10,match7!$H$3:$Z$8,19,FALSE())=0,0,1)))</f>
        <v>0</v>
      </c>
      <c r="J10" s="385" t="n">
        <f aca="false">IF(ISNA(VLOOKUP($A10,match8!$H$3:$H$8,1,FALSE()))=TRUE(),IF(ISNA(VLOOKUP($A10,match8!$I$3:$I$8,1,FALSE()))=TRUE(),0,IF(VLOOKUP($A10,match8!$I$3:$Z$8,18,FALSE())=0,1,0)),IF(VLOOKUP($A10,match8!$H$3:$Y$8,18,FALSE())=0,1,IF(VLOOKUP($A10,match8!$H$3:$Z$8,19,FALSE())=0,0,1)))</f>
        <v>0</v>
      </c>
      <c r="K10" s="385" t="n">
        <f aca="false">IF(ISNA(VLOOKUP($A10,match9!$H$3:$H$8,1,FALSE()))=TRUE(),IF(ISNA(VLOOKUP($A10,match9!$I$3:$I$8,1,FALSE()))=TRUE(),0,IF(VLOOKUP($A10,match9!$I$3:$Z$8,18,FALSE())=0,1,0)),IF(VLOOKUP($A10,match9!$H$3:$Y$8,18,FALSE())=0,1,IF(VLOOKUP($A10,match9!$H$3:$Z$8,19,FALSE())=0,0,1)))</f>
        <v>1</v>
      </c>
      <c r="L10" s="385" t="n">
        <f aca="false">IF(ISNA(VLOOKUP($A10,match10!$H$3:$H$8,1,FALSE()))=TRUE(),IF(ISNA(VLOOKUP($A10,match10!$I$3:$I$8,1,FALSE()))=TRUE(),0,IF(VLOOKUP($A10,match10!$I$3:$Z$8,18,FALSE())=0,1,0)),IF(VLOOKUP($A10,match10!$H$3:$Y$8,18,FALSE())=0,1,IF(VLOOKUP($A10,match10!$H$3:$Z$8,19,FALSE())=0,0,1)))</f>
        <v>0</v>
      </c>
      <c r="M10" s="385" t="n">
        <f aca="false">IF(ISNA(VLOOKUP($A10,match11!$H$3:$H$8,1,FALSE()))=TRUE(),IF(ISNA(VLOOKUP($A10,match11!$I$3:$I$8,1,FALSE()))=TRUE(),0,IF(VLOOKUP($A10,match11!$I$3:$Z$8,18,FALSE())=0,1,0)),IF(VLOOKUP($A10,match11!$H$3:$Y$8,18,FALSE())=0,1,IF(VLOOKUP($A10,match11!$H$3:$Z$8,19,FALSE())=0,0,1)))</f>
        <v>0</v>
      </c>
      <c r="N10" s="385" t="n">
        <f aca="false">IF(ISNA(VLOOKUP($A10,match12!$H$3:$H$8,1,FALSE()))=TRUE(),IF(ISNA(VLOOKUP($A10,match12!$I$3:$I$8,1,FALSE()))=TRUE(),0,IF(VLOOKUP($A10,match12!$I$3:$Z$8,18,FALSE())=0,1,0)),IF(VLOOKUP($A10,match12!$H$3:$Y$8,18,FALSE())=0,1,IF(VLOOKUP($A10,match12!$H$3:$Z$8,19,FALSE())=0,0,1)))</f>
        <v>0</v>
      </c>
      <c r="O10" s="385" t="n">
        <f aca="false">IF(ISNA(VLOOKUP($A10,match13!$H$3:$H$8,1,FALSE()))=TRUE(),IF(ISNA(VLOOKUP($A10,match13!$I$3:$I$8,1,FALSE()))=TRUE(),0,IF(VLOOKUP($A10,match13!$I$3:$Z$8,18,FALSE())=0,1,0)),IF(VLOOKUP($A10,match13!$H$3:$Y$8,18,FALSE())=0,1,IF(VLOOKUP($A10,match13!$H$3:$Z$8,19,FALSE())=0,0,1)))</f>
        <v>0</v>
      </c>
      <c r="P10" s="385" t="n">
        <f aca="false">IF(ISNA(VLOOKUP($A10,match14!$H$3:$H$8,1,FALSE()))=TRUE(),IF(ISNA(VLOOKUP($A10,match14!$I$3:$I$8,1,FALSE()))=TRUE(),0,IF(VLOOKUP($A10,match14!$I$3:$Z$8,18,FALSE())=0,1,0)),IF(VLOOKUP($A10,match14!$H$3:$Y$8,18,FALSE())=0,1,IF(VLOOKUP($A10,match14!$H$3:$Z$8,19,FALSE())=0,0,1)))</f>
        <v>0</v>
      </c>
      <c r="Q10" s="385" t="n">
        <f aca="false">IF(ISNA(VLOOKUP($A10,match15!$H$3:$H$8,1,FALSE()))=TRUE(),IF(ISNA(VLOOKUP($A10,match15!$I$3:$I$8,1,FALSE()))=TRUE(),0,IF(VLOOKUP($A10,match15!$I$3:$Z$8,18,FALSE())=0,1,0)),IF(VLOOKUP($A10,match15!$H$3:$Y$8,18,FALSE())=0,1,IF(VLOOKUP($A10,match15!$H$3:$Z$8,19,FALSE())=0,0,1)))</f>
        <v>0</v>
      </c>
      <c r="R10" s="385" t="n">
        <f aca="false">IF(ISNA(VLOOKUP($A10,match16!$H$3:$H$8,1,FALSE()))=TRUE(),IF(ISNA(VLOOKUP($A10,match16!$I$3:$I$8,1,FALSE()))=TRUE(),0,IF(VLOOKUP($A10,match16!$I$3:$Z$8,18,FALSE())=0,1,0)),IF(VLOOKUP($A10,match16!$H$3:$Y$8,18,FALSE())=0,1,IF(VLOOKUP($A10,match16!$H$3:$Z$8,19,FALSE())=0,0,1)))</f>
        <v>0</v>
      </c>
      <c r="S10" s="385" t="n">
        <f aca="false">IF(ISNA(VLOOKUP($A10,match17!$H$3:$H$8,1,FALSE()))=TRUE(),IF(ISNA(VLOOKUP($A10,match17!$I$3:$I$8,1,FALSE()))=TRUE(),0,IF(VLOOKUP($A10,match17!$I$3:$Z$8,18,FALSE())=0,1,0)),IF(VLOOKUP($A10,match17!$H$3:$Y$8,18,FALSE())=0,1,IF(VLOOKUP($A10,match17!$H$3:$Z$8,19,FALSE())=0,0,1)))</f>
        <v>0</v>
      </c>
      <c r="T10" s="385" t="n">
        <f aca="false">IF(ISNA(VLOOKUP($A10,match18!$H$3:$H$8,1,FALSE()))=TRUE(),IF(ISNA(VLOOKUP($A10,match18!$I$3:$I$8,1,FALSE()))=TRUE(),0,IF(VLOOKUP($A10,match18!$I$3:$Z$8,18,FALSE())=0,1,0)),IF(VLOOKUP($A10,match18!$H$3:$Y$8,18,FALSE())=0,1,IF(VLOOKUP($A10,match18!$H$3:$Z$8,19,FALSE())=0,0,1)))</f>
        <v>0</v>
      </c>
      <c r="U10" s="385" t="n">
        <f aca="false">IF(ISNA(VLOOKUP($A10,match19!$H$3:$H$8,1,FALSE()))=TRUE(),IF(ISNA(VLOOKUP($A10,match19!$I$3:$I$8,1,FALSE()))=TRUE(),0,IF(VLOOKUP($A10,match19!$I$3:$Z$8,18,FALSE())=0,1,0)),IF(VLOOKUP($A10,match19!$H$3:$Y$8,18,FALSE())=0,1,IF(VLOOKUP($A10,match19!$H$3:$Z$8,19,FALSE())=0,0,1)))</f>
        <v>0</v>
      </c>
      <c r="V10" s="385" t="n">
        <f aca="false">IF(ISNA(VLOOKUP($A10,match20!$H$3:$H$8,1,FALSE()))=TRUE(),IF(ISNA(VLOOKUP($A10,match20!$I$3:$I$8,1,FALSE()))=TRUE(),0,IF(VLOOKUP($A10,match20!$I$3:$Z$8,18,FALSE())=0,1,0)),IF(VLOOKUP($A10,match20!$H$3:$Y$8,18,FALSE())=0,1,IF(VLOOKUP($A10,match20!$H$3:$Z$8,19,FALSE())=0,0,1)))</f>
        <v>0</v>
      </c>
      <c r="W10" s="385" t="n">
        <f aca="false">IF(ISNA(VLOOKUP($A10,match21!$H$3:$H$8,1,FALSE()))=TRUE(),IF(ISNA(VLOOKUP($A10,match21!$I$3:$I$8,1,FALSE()))=TRUE(),0,IF(VLOOKUP($A10,match21!$I$3:$Z$8,18,FALSE())=0,1,0)),IF(VLOOKUP($A10,match21!$H$3:$Y$8,18,FALSE())=0,1,IF(VLOOKUP($A10,match21!$H$3:$Z$8,19,FALSE())=0,0,1)))</f>
        <v>0</v>
      </c>
      <c r="X10" s="385" t="n">
        <f aca="false">IF(ISNA(VLOOKUP($A10,match22!$H$3:$H$8,1,FALSE()))=TRUE(),IF(ISNA(VLOOKUP($A10,match22!$I$3:$I$8,1,FALSE()))=TRUE(),0,IF(VLOOKUP($A10,match22!$I$3:$Z$8,18,FALSE())=0,1,0)),IF(VLOOKUP($A10,match22!$H$3:$Y$8,18,FALSE())=0,1,IF(VLOOKUP($A10,match22!$H$3:$Z$8,19,FALSE())=0,0,1)))</f>
        <v>0</v>
      </c>
      <c r="Y10" s="385" t="n">
        <f aca="false">IF(ISNA(VLOOKUP($A10,match23!$H$3:$H$8,1,FALSE()))=TRUE(),IF(ISNA(VLOOKUP($A10,match23!$I$3:$I$8,1,FALSE()))=TRUE(),0,IF(VLOOKUP($A10,match23!$I$3:$Z$8,18,FALSE())=0,1,0)),IF(VLOOKUP($A10,match23!$H$3:$Y$8,18,FALSE())=0,1,IF(VLOOKUP($A10,match23!$H$3:$Z$8,19,FALSE())=0,0,1)))</f>
        <v>0</v>
      </c>
      <c r="Z10" s="385" t="n">
        <f aca="false">IF(ISNA(VLOOKUP($A10,match24!$H$3:$H$8,1,FALSE()))=TRUE(),IF(ISNA(VLOOKUP($A10,match24!$I$3:$I$8,1,FALSE()))=TRUE(),0,IF(VLOOKUP($A10,match24!$I$3:$Z$8,18,FALSE())=0,1,0)),IF(VLOOKUP($A10,match24!$H$3:$Y$8,18,FALSE())=0,1,IF(VLOOKUP($A10,match24!$H$3:$Z$8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4</v>
      </c>
      <c r="C11" s="385" t="n">
        <f aca="false">IF(ISNA(VLOOKUP($A11,match1!$H$3:$H$8,1,FALSE()))=TRUE(),IF(ISNA(VLOOKUP($A11,match1!$I$3:$I$8,1,FALSE()))=TRUE(),0,IF(VLOOKUP($A11,match1!$I$3:$Z$8,18,FALSE())=0,1,0)),IF(VLOOKUP($A11,match1!$H$3:$Y$8,18,FALSE())=0,1,IF(VLOOKUP($A11,match1!$H$3:$Z$8,19,FALSE())=0,0,1)))</f>
        <v>1</v>
      </c>
      <c r="D11" s="385" t="n">
        <f aca="false">IF(ISNA(VLOOKUP($A11,match2!$H$3:$H$8,1,FALSE()))=TRUE(),IF(ISNA(VLOOKUP($A11,match2!$I$3:$I$8,1,FALSE()))=TRUE(),0,IF(VLOOKUP($A11,match2!$I$3:$Z$8,18,FALSE())=0,1,0)),IF(VLOOKUP($A11,match2!$H$3:$Y$8,18,FALSE())=0,1,IF(VLOOKUP($A11,match2!$H$3:$Z$8,19,FALSE())=0,0,1)))</f>
        <v>0</v>
      </c>
      <c r="E11" s="385" t="n">
        <f aca="false">IF(ISNA(VLOOKUP($A11,match3!$H$3:$H$8,1,FALSE()))=TRUE(),IF(ISNA(VLOOKUP($A11,match3!$I$3:$I$8,1,FALSE()))=TRUE(),0,IF(VLOOKUP($A11,match3!$I$3:$Z$8,18,FALSE())=0,1,0)),IF(VLOOKUP($A11,match3!$H$3:$Y$8,18,FALSE())=0,1,IF(VLOOKUP($A11,match3!$H$3:$Z$8,19,FALSE())=0,0,1)))</f>
        <v>1</v>
      </c>
      <c r="F11" s="385" t="n">
        <f aca="false">IF(ISNA(VLOOKUP($A11,match4!$H$3:$H$8,1,FALSE()))=TRUE(),IF(ISNA(VLOOKUP($A11,match4!$I$3:$I$8,1,FALSE()))=TRUE(),0,IF(VLOOKUP($A11,match4!$I$3:$Z$8,18,FALSE())=0,1,0)),IF(VLOOKUP($A11,match4!$H$3:$Y$8,18,FALSE())=0,1,IF(VLOOKUP($A11,match4!$H$3:$Z$8,19,FALSE())=0,0,1)))</f>
        <v>1</v>
      </c>
      <c r="G11" s="385" t="n">
        <f aca="false">IF(ISNA(VLOOKUP($A11,match5!$H$3:$H$8,1,FALSE()))=TRUE(),IF(ISNA(VLOOKUP($A11,match5!$I$3:$I$8,1,FALSE()))=TRUE(),0,IF(VLOOKUP($A11,match5!$I$3:$Z$8,18,FALSE())=0,1,0)),IF(VLOOKUP($A11,match5!$H$3:$Y$8,18,FALSE())=0,1,IF(VLOOKUP($A11,match5!$H$3:$Z$8,19,FALSE())=0,0,1)))</f>
        <v>0</v>
      </c>
      <c r="H11" s="385" t="n">
        <f aca="false">IF(ISNA(VLOOKUP($A11,match6!$H$3:$H$8,1,FALSE()))=TRUE(),IF(ISNA(VLOOKUP($A11,match6!$I$3:$I$8,1,FALSE()))=TRUE(),0,IF(VLOOKUP($A11,match6!$I$3:$Z$8,18,FALSE())=0,1,0)),IF(VLOOKUP($A11,match6!$H$3:$Y$8,18,FALSE())=0,1,IF(VLOOKUP($A11,match6!$H$3:$Z$8,19,FALSE())=0,0,1)))</f>
        <v>0</v>
      </c>
      <c r="I11" s="385" t="n">
        <f aca="false">IF(ISNA(VLOOKUP($A11,match7!$H$3:$H$8,1,FALSE()))=TRUE(),IF(ISNA(VLOOKUP($A11,match7!$I$3:$I$8,1,FALSE()))=TRUE(),0,IF(VLOOKUP($A11,match7!$I$3:$Z$8,18,FALSE())=0,1,0)),IF(VLOOKUP($A11,match7!$H$3:$Y$8,18,FALSE())=0,1,IF(VLOOKUP($A11,match7!$H$3:$Z$8,19,FALSE())=0,0,1)))</f>
        <v>0</v>
      </c>
      <c r="J11" s="385" t="n">
        <f aca="false">IF(ISNA(VLOOKUP($A11,match8!$H$3:$H$8,1,FALSE()))=TRUE(),IF(ISNA(VLOOKUP($A11,match8!$I$3:$I$8,1,FALSE()))=TRUE(),0,IF(VLOOKUP($A11,match8!$I$3:$Z$8,18,FALSE())=0,1,0)),IF(VLOOKUP($A11,match8!$H$3:$Y$8,18,FALSE())=0,1,IF(VLOOKUP($A11,match8!$H$3:$Z$8,19,FALSE())=0,0,1)))</f>
        <v>1</v>
      </c>
      <c r="K11" s="385" t="n">
        <f aca="false">IF(ISNA(VLOOKUP($A11,match9!$H$3:$H$8,1,FALSE()))=TRUE(),IF(ISNA(VLOOKUP($A11,match9!$I$3:$I$8,1,FALSE()))=TRUE(),0,IF(VLOOKUP($A11,match9!$I$3:$Z$8,18,FALSE())=0,1,0)),IF(VLOOKUP($A11,match9!$H$3:$Y$8,18,FALSE())=0,1,IF(VLOOKUP($A11,match9!$H$3:$Z$8,19,FALSE())=0,0,1)))</f>
        <v>0</v>
      </c>
      <c r="L11" s="385" t="n">
        <f aca="false">IF(ISNA(VLOOKUP($A11,match10!$H$3:$H$8,1,FALSE()))=TRUE(),IF(ISNA(VLOOKUP($A11,match10!$I$3:$I$8,1,FALSE()))=TRUE(),0,IF(VLOOKUP($A11,match10!$I$3:$Z$8,18,FALSE())=0,1,0)),IF(VLOOKUP($A11,match10!$H$3:$Y$8,18,FALSE())=0,1,IF(VLOOKUP($A11,match10!$H$3:$Z$8,19,FALSE())=0,0,1)))</f>
        <v>0</v>
      </c>
      <c r="M11" s="385" t="n">
        <f aca="false">IF(ISNA(VLOOKUP($A11,match11!$H$3:$H$8,1,FALSE()))=TRUE(),IF(ISNA(VLOOKUP($A11,match11!$I$3:$I$8,1,FALSE()))=TRUE(),0,IF(VLOOKUP($A11,match11!$I$3:$Z$8,18,FALSE())=0,1,0)),IF(VLOOKUP($A11,match11!$H$3:$Y$8,18,FALSE())=0,1,IF(VLOOKUP($A11,match11!$H$3:$Z$8,19,FALSE())=0,0,1)))</f>
        <v>0</v>
      </c>
      <c r="N11" s="385" t="n">
        <f aca="false">IF(ISNA(VLOOKUP($A11,match12!$H$3:$H$8,1,FALSE()))=TRUE(),IF(ISNA(VLOOKUP($A11,match12!$I$3:$I$8,1,FALSE()))=TRUE(),0,IF(VLOOKUP($A11,match12!$I$3:$Z$8,18,FALSE())=0,1,0)),IF(VLOOKUP($A11,match12!$H$3:$Y$8,18,FALSE())=0,1,IF(VLOOKUP($A11,match12!$H$3:$Z$8,19,FALSE())=0,0,1)))</f>
        <v>0</v>
      </c>
      <c r="O11" s="385" t="n">
        <f aca="false">IF(ISNA(VLOOKUP($A11,match13!$H$3:$H$8,1,FALSE()))=TRUE(),IF(ISNA(VLOOKUP($A11,match13!$I$3:$I$8,1,FALSE()))=TRUE(),0,IF(VLOOKUP($A11,match13!$I$3:$Z$8,18,FALSE())=0,1,0)),IF(VLOOKUP($A11,match13!$H$3:$Y$8,18,FALSE())=0,1,IF(VLOOKUP($A11,match13!$H$3:$Z$8,19,FALSE())=0,0,1)))</f>
        <v>0</v>
      </c>
      <c r="P11" s="385" t="n">
        <f aca="false">IF(ISNA(VLOOKUP($A11,match14!$H$3:$H$8,1,FALSE()))=TRUE(),IF(ISNA(VLOOKUP($A11,match14!$I$3:$I$8,1,FALSE()))=TRUE(),0,IF(VLOOKUP($A11,match14!$I$3:$Z$8,18,FALSE())=0,1,0)),IF(VLOOKUP($A11,match14!$H$3:$Y$8,18,FALSE())=0,1,IF(VLOOKUP($A11,match14!$H$3:$Z$8,19,FALSE())=0,0,1)))</f>
        <v>0</v>
      </c>
      <c r="Q11" s="385" t="n">
        <f aca="false">IF(ISNA(VLOOKUP($A11,match15!$H$3:$H$8,1,FALSE()))=TRUE(),IF(ISNA(VLOOKUP($A11,match15!$I$3:$I$8,1,FALSE()))=TRUE(),0,IF(VLOOKUP($A11,match15!$I$3:$Z$8,18,FALSE())=0,1,0)),IF(VLOOKUP($A11,match15!$H$3:$Y$8,18,FALSE())=0,1,IF(VLOOKUP($A11,match15!$H$3:$Z$8,19,FALSE())=0,0,1)))</f>
        <v>0</v>
      </c>
      <c r="R11" s="385" t="n">
        <f aca="false">IF(ISNA(VLOOKUP($A11,match16!$H$3:$H$8,1,FALSE()))=TRUE(),IF(ISNA(VLOOKUP($A11,match16!$I$3:$I$8,1,FALSE()))=TRUE(),0,IF(VLOOKUP($A11,match16!$I$3:$Z$8,18,FALSE())=0,1,0)),IF(VLOOKUP($A11,match16!$H$3:$Y$8,18,FALSE())=0,1,IF(VLOOKUP($A11,match16!$H$3:$Z$8,19,FALSE())=0,0,1)))</f>
        <v>0</v>
      </c>
      <c r="S11" s="385" t="n">
        <f aca="false">IF(ISNA(VLOOKUP($A11,match17!$H$3:$H$8,1,FALSE()))=TRUE(),IF(ISNA(VLOOKUP($A11,match17!$I$3:$I$8,1,FALSE()))=TRUE(),0,IF(VLOOKUP($A11,match17!$I$3:$Z$8,18,FALSE())=0,1,0)),IF(VLOOKUP($A11,match17!$H$3:$Y$8,18,FALSE())=0,1,IF(VLOOKUP($A11,match17!$H$3:$Z$8,19,FALSE())=0,0,1)))</f>
        <v>0</v>
      </c>
      <c r="T11" s="385" t="n">
        <f aca="false">IF(ISNA(VLOOKUP($A11,match18!$H$3:$H$8,1,FALSE()))=TRUE(),IF(ISNA(VLOOKUP($A11,match18!$I$3:$I$8,1,FALSE()))=TRUE(),0,IF(VLOOKUP($A11,match18!$I$3:$Z$8,18,FALSE())=0,1,0)),IF(VLOOKUP($A11,match18!$H$3:$Y$8,18,FALSE())=0,1,IF(VLOOKUP($A11,match18!$H$3:$Z$8,19,FALSE())=0,0,1)))</f>
        <v>0</v>
      </c>
      <c r="U11" s="385" t="n">
        <f aca="false">IF(ISNA(VLOOKUP($A11,match19!$H$3:$H$8,1,FALSE()))=TRUE(),IF(ISNA(VLOOKUP($A11,match19!$I$3:$I$8,1,FALSE()))=TRUE(),0,IF(VLOOKUP($A11,match19!$I$3:$Z$8,18,FALSE())=0,1,0)),IF(VLOOKUP($A11,match19!$H$3:$Y$8,18,FALSE())=0,1,IF(VLOOKUP($A11,match19!$H$3:$Z$8,19,FALSE())=0,0,1)))</f>
        <v>0</v>
      </c>
      <c r="V11" s="385" t="n">
        <f aca="false">IF(ISNA(VLOOKUP($A11,match20!$H$3:$H$8,1,FALSE()))=TRUE(),IF(ISNA(VLOOKUP($A11,match20!$I$3:$I$8,1,FALSE()))=TRUE(),0,IF(VLOOKUP($A11,match20!$I$3:$Z$8,18,FALSE())=0,1,0)),IF(VLOOKUP($A11,match20!$H$3:$Y$8,18,FALSE())=0,1,IF(VLOOKUP($A11,match20!$H$3:$Z$8,19,FALSE())=0,0,1)))</f>
        <v>0</v>
      </c>
      <c r="W11" s="385" t="n">
        <f aca="false">IF(ISNA(VLOOKUP($A11,match21!$H$3:$H$8,1,FALSE()))=TRUE(),IF(ISNA(VLOOKUP($A11,match21!$I$3:$I$8,1,FALSE()))=TRUE(),0,IF(VLOOKUP($A11,match21!$I$3:$Z$8,18,FALSE())=0,1,0)),IF(VLOOKUP($A11,match21!$H$3:$Y$8,18,FALSE())=0,1,IF(VLOOKUP($A11,match21!$H$3:$Z$8,19,FALSE())=0,0,1)))</f>
        <v>0</v>
      </c>
      <c r="X11" s="385" t="n">
        <f aca="false">IF(ISNA(VLOOKUP($A11,match22!$H$3:$H$8,1,FALSE()))=TRUE(),IF(ISNA(VLOOKUP($A11,match22!$I$3:$I$8,1,FALSE()))=TRUE(),0,IF(VLOOKUP($A11,match22!$I$3:$Z$8,18,FALSE())=0,1,0)),IF(VLOOKUP($A11,match22!$H$3:$Y$8,18,FALSE())=0,1,IF(VLOOKUP($A11,match22!$H$3:$Z$8,19,FALSE())=0,0,1)))</f>
        <v>0</v>
      </c>
      <c r="Y11" s="385" t="n">
        <f aca="false">IF(ISNA(VLOOKUP($A11,match23!$H$3:$H$8,1,FALSE()))=TRUE(),IF(ISNA(VLOOKUP($A11,match23!$I$3:$I$8,1,FALSE()))=TRUE(),0,IF(VLOOKUP($A11,match23!$I$3:$Z$8,18,FALSE())=0,1,0)),IF(VLOOKUP($A11,match23!$H$3:$Y$8,18,FALSE())=0,1,IF(VLOOKUP($A11,match23!$H$3:$Z$8,19,FALSE())=0,0,1)))</f>
        <v>0</v>
      </c>
      <c r="Z11" s="385" t="n">
        <f aca="false">IF(ISNA(VLOOKUP($A11,match24!$H$3:$H$8,1,FALSE()))=TRUE(),IF(ISNA(VLOOKUP($A11,match24!$I$3:$I$8,1,FALSE()))=TRUE(),0,IF(VLOOKUP($A11,match24!$I$3:$Z$8,18,FALSE())=0,1,0)),IF(VLOOKUP($A11,match24!$H$3:$Y$8,18,FALSE())=0,1,IF(VLOOKUP($A11,match24!$H$3:$Z$8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4</v>
      </c>
      <c r="C12" s="385" t="n">
        <f aca="false">IF(ISNA(VLOOKUP($A12,match1!$H$3:$H$8,1,FALSE()))=TRUE(),IF(ISNA(VLOOKUP($A12,match1!$I$3:$I$8,1,FALSE()))=TRUE(),0,IF(VLOOKUP($A12,match1!$I$3:$Z$8,18,FALSE())=0,1,0)),IF(VLOOKUP($A12,match1!$H$3:$Y$8,18,FALSE())=0,1,IF(VLOOKUP($A12,match1!$H$3:$Z$8,19,FALSE())=0,0,1)))</f>
        <v>0</v>
      </c>
      <c r="D12" s="385" t="n">
        <f aca="false">IF(ISNA(VLOOKUP($A12,match2!$H$3:$H$8,1,FALSE()))=TRUE(),IF(ISNA(VLOOKUP($A12,match2!$I$3:$I$8,1,FALSE()))=TRUE(),0,IF(VLOOKUP($A12,match2!$I$3:$Z$8,18,FALSE())=0,1,0)),IF(VLOOKUP($A12,match2!$H$3:$Y$8,18,FALSE())=0,1,IF(VLOOKUP($A12,match2!$H$3:$Z$8,19,FALSE())=0,0,1)))</f>
        <v>1</v>
      </c>
      <c r="E12" s="385" t="n">
        <f aca="false">IF(ISNA(VLOOKUP($A12,match3!$H$3:$H$8,1,FALSE()))=TRUE(),IF(ISNA(VLOOKUP($A12,match3!$I$3:$I$8,1,FALSE()))=TRUE(),0,IF(VLOOKUP($A12,match3!$I$3:$Z$8,18,FALSE())=0,1,0)),IF(VLOOKUP($A12,match3!$H$3:$Y$8,18,FALSE())=0,1,IF(VLOOKUP($A12,match3!$H$3:$Z$8,19,FALSE())=0,0,1)))</f>
        <v>0</v>
      </c>
      <c r="F12" s="385" t="n">
        <f aca="false">IF(ISNA(VLOOKUP($A12,match4!$H$3:$H$8,1,FALSE()))=TRUE(),IF(ISNA(VLOOKUP($A12,match4!$I$3:$I$8,1,FALSE()))=TRUE(),0,IF(VLOOKUP($A12,match4!$I$3:$Z$8,18,FALSE())=0,1,0)),IF(VLOOKUP($A12,match4!$H$3:$Y$8,18,FALSE())=0,1,IF(VLOOKUP($A12,match4!$H$3:$Z$8,19,FALSE())=0,0,1)))</f>
        <v>1</v>
      </c>
      <c r="G12" s="385" t="n">
        <f aca="false">IF(ISNA(VLOOKUP($A12,match5!$H$3:$H$8,1,FALSE()))=TRUE(),IF(ISNA(VLOOKUP($A12,match5!$I$3:$I$8,1,FALSE()))=TRUE(),0,IF(VLOOKUP($A12,match5!$I$3:$Z$8,18,FALSE())=0,1,0)),IF(VLOOKUP($A12,match5!$H$3:$Y$8,18,FALSE())=0,1,IF(VLOOKUP($A12,match5!$H$3:$Z$8,19,FALSE())=0,0,1)))</f>
        <v>1</v>
      </c>
      <c r="H12" s="385" t="n">
        <f aca="false">IF(ISNA(VLOOKUP($A12,match6!$H$3:$H$8,1,FALSE()))=TRUE(),IF(ISNA(VLOOKUP($A12,match6!$I$3:$I$8,1,FALSE()))=TRUE(),0,IF(VLOOKUP($A12,match6!$I$3:$Z$8,18,FALSE())=0,1,0)),IF(VLOOKUP($A12,match6!$H$3:$Y$8,18,FALSE())=0,1,IF(VLOOKUP($A12,match6!$H$3:$Z$8,19,FALSE())=0,0,1)))</f>
        <v>0</v>
      </c>
      <c r="I12" s="385" t="n">
        <f aca="false">IF(ISNA(VLOOKUP($A12,match7!$H$3:$H$8,1,FALSE()))=TRUE(),IF(ISNA(VLOOKUP($A12,match7!$I$3:$I$8,1,FALSE()))=TRUE(),0,IF(VLOOKUP($A12,match7!$I$3:$Z$8,18,FALSE())=0,1,0)),IF(VLOOKUP($A12,match7!$H$3:$Y$8,18,FALSE())=0,1,IF(VLOOKUP($A12,match7!$H$3:$Z$8,19,FALSE())=0,0,1)))</f>
        <v>1</v>
      </c>
      <c r="J12" s="385" t="n">
        <f aca="false">IF(ISNA(VLOOKUP($A12,match8!$H$3:$H$8,1,FALSE()))=TRUE(),IF(ISNA(VLOOKUP($A12,match8!$I$3:$I$8,1,FALSE()))=TRUE(),0,IF(VLOOKUP($A12,match8!$I$3:$Z$8,18,FALSE())=0,1,0)),IF(VLOOKUP($A12,match8!$H$3:$Y$8,18,FALSE())=0,1,IF(VLOOKUP($A12,match8!$H$3:$Z$8,19,FALSE())=0,0,1)))</f>
        <v>0</v>
      </c>
      <c r="K12" s="385" t="n">
        <f aca="false">IF(ISNA(VLOOKUP($A12,match9!$H$3:$H$8,1,FALSE()))=TRUE(),IF(ISNA(VLOOKUP($A12,match9!$I$3:$I$8,1,FALSE()))=TRUE(),0,IF(VLOOKUP($A12,match9!$I$3:$Z$8,18,FALSE())=0,1,0)),IF(VLOOKUP($A12,match9!$H$3:$Y$8,18,FALSE())=0,1,IF(VLOOKUP($A12,match9!$H$3:$Z$8,19,FALSE())=0,0,1)))</f>
        <v>0</v>
      </c>
      <c r="L12" s="385" t="n">
        <f aca="false">IF(ISNA(VLOOKUP($A12,match10!$H$3:$H$8,1,FALSE()))=TRUE(),IF(ISNA(VLOOKUP($A12,match10!$I$3:$I$8,1,FALSE()))=TRUE(),0,IF(VLOOKUP($A12,match10!$I$3:$Z$8,18,FALSE())=0,1,0)),IF(VLOOKUP($A12,match10!$H$3:$Y$8,18,FALSE())=0,1,IF(VLOOKUP($A12,match10!$H$3:$Z$8,19,FALSE())=0,0,1)))</f>
        <v>0</v>
      </c>
      <c r="M12" s="385" t="n">
        <f aca="false">IF(ISNA(VLOOKUP($A12,match11!$H$3:$H$8,1,FALSE()))=TRUE(),IF(ISNA(VLOOKUP($A12,match11!$I$3:$I$8,1,FALSE()))=TRUE(),0,IF(VLOOKUP($A12,match11!$I$3:$Z$8,18,FALSE())=0,1,0)),IF(VLOOKUP($A12,match11!$H$3:$Y$8,18,FALSE())=0,1,IF(VLOOKUP($A12,match11!$H$3:$Z$8,19,FALSE())=0,0,1)))</f>
        <v>0</v>
      </c>
      <c r="N12" s="385" t="n">
        <f aca="false">IF(ISNA(VLOOKUP($A12,match12!$H$3:$H$8,1,FALSE()))=TRUE(),IF(ISNA(VLOOKUP($A12,match12!$I$3:$I$8,1,FALSE()))=TRUE(),0,IF(VLOOKUP($A12,match12!$I$3:$Z$8,18,FALSE())=0,1,0)),IF(VLOOKUP($A12,match12!$H$3:$Y$8,18,FALSE())=0,1,IF(VLOOKUP($A12,match12!$H$3:$Z$8,19,FALSE())=0,0,1)))</f>
        <v>0</v>
      </c>
      <c r="O12" s="385" t="n">
        <f aca="false">IF(ISNA(VLOOKUP($A12,match13!$H$3:$H$8,1,FALSE()))=TRUE(),IF(ISNA(VLOOKUP($A12,match13!$I$3:$I$8,1,FALSE()))=TRUE(),0,IF(VLOOKUP($A12,match13!$I$3:$Z$8,18,FALSE())=0,1,0)),IF(VLOOKUP($A12,match13!$H$3:$Y$8,18,FALSE())=0,1,IF(VLOOKUP($A12,match13!$H$3:$Z$8,19,FALSE())=0,0,1)))</f>
        <v>0</v>
      </c>
      <c r="P12" s="385" t="n">
        <f aca="false">IF(ISNA(VLOOKUP($A12,match14!$H$3:$H$8,1,FALSE()))=TRUE(),IF(ISNA(VLOOKUP($A12,match14!$I$3:$I$8,1,FALSE()))=TRUE(),0,IF(VLOOKUP($A12,match14!$I$3:$Z$8,18,FALSE())=0,1,0)),IF(VLOOKUP($A12,match14!$H$3:$Y$8,18,FALSE())=0,1,IF(VLOOKUP($A12,match14!$H$3:$Z$8,19,FALSE())=0,0,1)))</f>
        <v>0</v>
      </c>
      <c r="Q12" s="385" t="n">
        <f aca="false">IF(ISNA(VLOOKUP($A12,match15!$H$3:$H$8,1,FALSE()))=TRUE(),IF(ISNA(VLOOKUP($A12,match15!$I$3:$I$8,1,FALSE()))=TRUE(),0,IF(VLOOKUP($A12,match15!$I$3:$Z$8,18,FALSE())=0,1,0)),IF(VLOOKUP($A12,match15!$H$3:$Y$8,18,FALSE())=0,1,IF(VLOOKUP($A12,match15!$H$3:$Z$8,19,FALSE())=0,0,1)))</f>
        <v>0</v>
      </c>
      <c r="R12" s="385" t="n">
        <f aca="false">IF(ISNA(VLOOKUP($A12,match16!$H$3:$H$8,1,FALSE()))=TRUE(),IF(ISNA(VLOOKUP($A12,match16!$I$3:$I$8,1,FALSE()))=TRUE(),0,IF(VLOOKUP($A12,match16!$I$3:$Z$8,18,FALSE())=0,1,0)),IF(VLOOKUP($A12,match16!$H$3:$Y$8,18,FALSE())=0,1,IF(VLOOKUP($A12,match16!$H$3:$Z$8,19,FALSE())=0,0,1)))</f>
        <v>0</v>
      </c>
      <c r="S12" s="385" t="n">
        <f aca="false">IF(ISNA(VLOOKUP($A12,match17!$H$3:$H$8,1,FALSE()))=TRUE(),IF(ISNA(VLOOKUP($A12,match17!$I$3:$I$8,1,FALSE()))=TRUE(),0,IF(VLOOKUP($A12,match17!$I$3:$Z$8,18,FALSE())=0,1,0)),IF(VLOOKUP($A12,match17!$H$3:$Y$8,18,FALSE())=0,1,IF(VLOOKUP($A12,match17!$H$3:$Z$8,19,FALSE())=0,0,1)))</f>
        <v>0</v>
      </c>
      <c r="T12" s="385" t="n">
        <f aca="false">IF(ISNA(VLOOKUP($A12,match18!$H$3:$H$8,1,FALSE()))=TRUE(),IF(ISNA(VLOOKUP($A12,match18!$I$3:$I$8,1,FALSE()))=TRUE(),0,IF(VLOOKUP($A12,match18!$I$3:$Z$8,18,FALSE())=0,1,0)),IF(VLOOKUP($A12,match18!$H$3:$Y$8,18,FALSE())=0,1,IF(VLOOKUP($A12,match18!$H$3:$Z$8,19,FALSE())=0,0,1)))</f>
        <v>0</v>
      </c>
      <c r="U12" s="385" t="n">
        <f aca="false">IF(ISNA(VLOOKUP($A12,match19!$H$3:$H$8,1,FALSE()))=TRUE(),IF(ISNA(VLOOKUP($A12,match19!$I$3:$I$8,1,FALSE()))=TRUE(),0,IF(VLOOKUP($A12,match19!$I$3:$Z$8,18,FALSE())=0,1,0)),IF(VLOOKUP($A12,match19!$H$3:$Y$8,18,FALSE())=0,1,IF(VLOOKUP($A12,match19!$H$3:$Z$8,19,FALSE())=0,0,1)))</f>
        <v>0</v>
      </c>
      <c r="V12" s="385" t="n">
        <f aca="false">IF(ISNA(VLOOKUP($A12,match20!$H$3:$H$8,1,FALSE()))=TRUE(),IF(ISNA(VLOOKUP($A12,match20!$I$3:$I$8,1,FALSE()))=TRUE(),0,IF(VLOOKUP($A12,match20!$I$3:$Z$8,18,FALSE())=0,1,0)),IF(VLOOKUP($A12,match20!$H$3:$Y$8,18,FALSE())=0,1,IF(VLOOKUP($A12,match20!$H$3:$Z$8,19,FALSE())=0,0,1)))</f>
        <v>0</v>
      </c>
      <c r="W12" s="385" t="n">
        <f aca="false">IF(ISNA(VLOOKUP($A12,match21!$H$3:$H$8,1,FALSE()))=TRUE(),IF(ISNA(VLOOKUP($A12,match21!$I$3:$I$8,1,FALSE()))=TRUE(),0,IF(VLOOKUP($A12,match21!$I$3:$Z$8,18,FALSE())=0,1,0)),IF(VLOOKUP($A12,match21!$H$3:$Y$8,18,FALSE())=0,1,IF(VLOOKUP($A12,match21!$H$3:$Z$8,19,FALSE())=0,0,1)))</f>
        <v>0</v>
      </c>
      <c r="X12" s="385" t="n">
        <f aca="false">IF(ISNA(VLOOKUP($A12,match22!$H$3:$H$8,1,FALSE()))=TRUE(),IF(ISNA(VLOOKUP($A12,match22!$I$3:$I$8,1,FALSE()))=TRUE(),0,IF(VLOOKUP($A12,match22!$I$3:$Z$8,18,FALSE())=0,1,0)),IF(VLOOKUP($A12,match22!$H$3:$Y$8,18,FALSE())=0,1,IF(VLOOKUP($A12,match22!$H$3:$Z$8,19,FALSE())=0,0,1)))</f>
        <v>0</v>
      </c>
      <c r="Y12" s="385" t="n">
        <f aca="false">IF(ISNA(VLOOKUP($A12,match23!$H$3:$H$8,1,FALSE()))=TRUE(),IF(ISNA(VLOOKUP($A12,match23!$I$3:$I$8,1,FALSE()))=TRUE(),0,IF(VLOOKUP($A12,match23!$I$3:$Z$8,18,FALSE())=0,1,0)),IF(VLOOKUP($A12,match23!$H$3:$Y$8,18,FALSE())=0,1,IF(VLOOKUP($A12,match23!$H$3:$Z$8,19,FALSE())=0,0,1)))</f>
        <v>0</v>
      </c>
      <c r="Z12" s="385" t="n">
        <f aca="false">IF(ISNA(VLOOKUP($A12,match24!$H$3:$H$8,1,FALSE()))=TRUE(),IF(ISNA(VLOOKUP($A12,match24!$I$3:$I$8,1,FALSE()))=TRUE(),0,IF(VLOOKUP($A12,match24!$I$3:$Z$8,18,FALSE())=0,1,0)),IF(VLOOKUP($A12,match24!$H$3:$Y$8,18,FALSE())=0,1,IF(VLOOKUP($A12,match24!$H$3:$Z$8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8,1,FALSE()))=TRUE(),IF(ISNA(VLOOKUP($A13,match1!$I$3:$I$8,1,FALSE()))=TRUE(),0,IF(VLOOKUP($A13,match1!$I$3:$Z$8,18,FALSE())=0,1,0)),IF(VLOOKUP($A13,match1!$H$3:$Y$8,18,FALSE())=0,1,IF(VLOOKUP($A13,match1!$H$3:$Z$8,19,FALSE())=0,0,1)))</f>
        <v>0</v>
      </c>
      <c r="D13" s="385" t="n">
        <f aca="false">IF(ISNA(VLOOKUP($A13,match2!$H$3:$H$8,1,FALSE()))=TRUE(),IF(ISNA(VLOOKUP($A13,match2!$I$3:$I$8,1,FALSE()))=TRUE(),0,IF(VLOOKUP($A13,match2!$I$3:$Z$8,18,FALSE())=0,1,0)),IF(VLOOKUP($A13,match2!$H$3:$Y$8,18,FALSE())=0,1,IF(VLOOKUP($A13,match2!$H$3:$Z$8,19,FALSE())=0,0,1)))</f>
        <v>0</v>
      </c>
      <c r="E13" s="385" t="n">
        <f aca="false">IF(ISNA(VLOOKUP($A13,match3!$H$3:$H$8,1,FALSE()))=TRUE(),IF(ISNA(VLOOKUP($A13,match3!$I$3:$I$8,1,FALSE()))=TRUE(),0,IF(VLOOKUP($A13,match3!$I$3:$Z$8,18,FALSE())=0,1,0)),IF(VLOOKUP($A13,match3!$H$3:$Y$8,18,FALSE())=0,1,IF(VLOOKUP($A13,match3!$H$3:$Z$8,19,FALSE())=0,0,1)))</f>
        <v>0</v>
      </c>
      <c r="F13" s="385" t="n">
        <f aca="false">IF(ISNA(VLOOKUP($A13,match4!$H$3:$H$8,1,FALSE()))=TRUE(),IF(ISNA(VLOOKUP($A13,match4!$I$3:$I$8,1,FALSE()))=TRUE(),0,IF(VLOOKUP($A13,match4!$I$3:$Z$8,18,FALSE())=0,1,0)),IF(VLOOKUP($A13,match4!$H$3:$Y$8,18,FALSE())=0,1,IF(VLOOKUP($A13,match4!$H$3:$Z$8,19,FALSE())=0,0,1)))</f>
        <v>0</v>
      </c>
      <c r="G13" s="385" t="n">
        <f aca="false">IF(ISNA(VLOOKUP($A13,match5!$H$3:$H$8,1,FALSE()))=TRUE(),IF(ISNA(VLOOKUP($A13,match5!$I$3:$I$8,1,FALSE()))=TRUE(),0,IF(VLOOKUP($A13,match5!$I$3:$Z$8,18,FALSE())=0,1,0)),IF(VLOOKUP($A13,match5!$H$3:$Y$8,18,FALSE())=0,1,IF(VLOOKUP($A13,match5!$H$3:$Z$8,19,FALSE())=0,0,1)))</f>
        <v>0</v>
      </c>
      <c r="H13" s="385" t="n">
        <f aca="false">IF(ISNA(VLOOKUP($A13,match6!$H$3:$H$8,1,FALSE()))=TRUE(),IF(ISNA(VLOOKUP($A13,match6!$I$3:$I$8,1,FALSE()))=TRUE(),0,IF(VLOOKUP($A13,match6!$I$3:$Z$8,18,FALSE())=0,1,0)),IF(VLOOKUP($A13,match6!$H$3:$Y$8,18,FALSE())=0,1,IF(VLOOKUP($A13,match6!$H$3:$Z$8,19,FALSE())=0,0,1)))</f>
        <v>0</v>
      </c>
      <c r="I13" s="385" t="n">
        <f aca="false">IF(ISNA(VLOOKUP($A13,match7!$H$3:$H$8,1,FALSE()))=TRUE(),IF(ISNA(VLOOKUP($A13,match7!$I$3:$I$8,1,FALSE()))=TRUE(),0,IF(VLOOKUP($A13,match7!$I$3:$Z$8,18,FALSE())=0,1,0)),IF(VLOOKUP($A13,match7!$H$3:$Y$8,18,FALSE())=0,1,IF(VLOOKUP($A13,match7!$H$3:$Z$8,19,FALSE())=0,0,1)))</f>
        <v>0</v>
      </c>
      <c r="J13" s="385" t="n">
        <f aca="false">IF(ISNA(VLOOKUP($A13,match8!$H$3:$H$8,1,FALSE()))=TRUE(),IF(ISNA(VLOOKUP($A13,match8!$I$3:$I$8,1,FALSE()))=TRUE(),0,IF(VLOOKUP($A13,match8!$I$3:$Z$8,18,FALSE())=0,1,0)),IF(VLOOKUP($A13,match8!$H$3:$Y$8,18,FALSE())=0,1,IF(VLOOKUP($A13,match8!$H$3:$Z$8,19,FALSE())=0,0,1)))</f>
        <v>0</v>
      </c>
      <c r="K13" s="385" t="n">
        <f aca="false">IF(ISNA(VLOOKUP($A13,match9!$H$3:$H$8,1,FALSE()))=TRUE(),IF(ISNA(VLOOKUP($A13,match9!$I$3:$I$8,1,FALSE()))=TRUE(),0,IF(VLOOKUP($A13,match9!$I$3:$Z$8,18,FALSE())=0,1,0)),IF(VLOOKUP($A13,match9!$H$3:$Y$8,18,FALSE())=0,1,IF(VLOOKUP($A13,match9!$H$3:$Z$8,19,FALSE())=0,0,1)))</f>
        <v>0</v>
      </c>
      <c r="L13" s="385" t="n">
        <f aca="false">IF(ISNA(VLOOKUP($A13,match10!$H$3:$H$8,1,FALSE()))=TRUE(),IF(ISNA(VLOOKUP($A13,match10!$I$3:$I$8,1,FALSE()))=TRUE(),0,IF(VLOOKUP($A13,match10!$I$3:$Z$8,18,FALSE())=0,1,0)),IF(VLOOKUP($A13,match10!$H$3:$Y$8,18,FALSE())=0,1,IF(VLOOKUP($A13,match10!$H$3:$Z$8,19,FALSE())=0,0,1)))</f>
        <v>0</v>
      </c>
      <c r="M13" s="385" t="n">
        <f aca="false">IF(ISNA(VLOOKUP($A13,match11!$H$3:$H$8,1,FALSE()))=TRUE(),IF(ISNA(VLOOKUP($A13,match11!$I$3:$I$8,1,FALSE()))=TRUE(),0,IF(VLOOKUP($A13,match11!$I$3:$Z$8,18,FALSE())=0,1,0)),IF(VLOOKUP($A13,match11!$H$3:$Y$8,18,FALSE())=0,1,IF(VLOOKUP($A13,match11!$H$3:$Z$8,19,FALSE())=0,0,1)))</f>
        <v>0</v>
      </c>
      <c r="N13" s="385" t="n">
        <f aca="false">IF(ISNA(VLOOKUP($A13,match12!$H$3:$H$8,1,FALSE()))=TRUE(),IF(ISNA(VLOOKUP($A13,match12!$I$3:$I$8,1,FALSE()))=TRUE(),0,IF(VLOOKUP($A13,match12!$I$3:$Z$8,18,FALSE())=0,1,0)),IF(VLOOKUP($A13,match12!$H$3:$Y$8,18,FALSE())=0,1,IF(VLOOKUP($A13,match12!$H$3:$Z$8,19,FALSE())=0,0,1)))</f>
        <v>0</v>
      </c>
      <c r="O13" s="385" t="n">
        <f aca="false">IF(ISNA(VLOOKUP($A13,match13!$H$3:$H$8,1,FALSE()))=TRUE(),IF(ISNA(VLOOKUP($A13,match13!$I$3:$I$8,1,FALSE()))=TRUE(),0,IF(VLOOKUP($A13,match13!$I$3:$Z$8,18,FALSE())=0,1,0)),IF(VLOOKUP($A13,match13!$H$3:$Y$8,18,FALSE())=0,1,IF(VLOOKUP($A13,match13!$H$3:$Z$8,19,FALSE())=0,0,1)))</f>
        <v>0</v>
      </c>
      <c r="P13" s="385" t="n">
        <f aca="false">IF(ISNA(VLOOKUP($A13,match14!$H$3:$H$8,1,FALSE()))=TRUE(),IF(ISNA(VLOOKUP($A13,match14!$I$3:$I$8,1,FALSE()))=TRUE(),0,IF(VLOOKUP($A13,match14!$I$3:$Z$8,18,FALSE())=0,1,0)),IF(VLOOKUP($A13,match14!$H$3:$Y$8,18,FALSE())=0,1,IF(VLOOKUP($A13,match14!$H$3:$Z$8,19,FALSE())=0,0,1)))</f>
        <v>0</v>
      </c>
      <c r="Q13" s="385" t="n">
        <f aca="false">IF(ISNA(VLOOKUP($A13,match15!$H$3:$H$8,1,FALSE()))=TRUE(),IF(ISNA(VLOOKUP($A13,match15!$I$3:$I$8,1,FALSE()))=TRUE(),0,IF(VLOOKUP($A13,match15!$I$3:$Z$8,18,FALSE())=0,1,0)),IF(VLOOKUP($A13,match15!$H$3:$Y$8,18,FALSE())=0,1,IF(VLOOKUP($A13,match15!$H$3:$Z$8,19,FALSE())=0,0,1)))</f>
        <v>0</v>
      </c>
      <c r="R13" s="385" t="n">
        <f aca="false">IF(ISNA(VLOOKUP($A13,match16!$H$3:$H$8,1,FALSE()))=TRUE(),IF(ISNA(VLOOKUP($A13,match16!$I$3:$I$8,1,FALSE()))=TRUE(),0,IF(VLOOKUP($A13,match16!$I$3:$Z$8,18,FALSE())=0,1,0)),IF(VLOOKUP($A13,match16!$H$3:$Y$8,18,FALSE())=0,1,IF(VLOOKUP($A13,match16!$H$3:$Z$8,19,FALSE())=0,0,1)))</f>
        <v>0</v>
      </c>
      <c r="S13" s="385" t="n">
        <f aca="false">IF(ISNA(VLOOKUP($A13,match17!$H$3:$H$8,1,FALSE()))=TRUE(),IF(ISNA(VLOOKUP($A13,match17!$I$3:$I$8,1,FALSE()))=TRUE(),0,IF(VLOOKUP($A13,match17!$I$3:$Z$8,18,FALSE())=0,1,0)),IF(VLOOKUP($A13,match17!$H$3:$Y$8,18,FALSE())=0,1,IF(VLOOKUP($A13,match17!$H$3:$Z$8,19,FALSE())=0,0,1)))</f>
        <v>0</v>
      </c>
      <c r="T13" s="385" t="n">
        <f aca="false">IF(ISNA(VLOOKUP($A13,match18!$H$3:$H$8,1,FALSE()))=TRUE(),IF(ISNA(VLOOKUP($A13,match18!$I$3:$I$8,1,FALSE()))=TRUE(),0,IF(VLOOKUP($A13,match18!$I$3:$Z$8,18,FALSE())=0,1,0)),IF(VLOOKUP($A13,match18!$H$3:$Y$8,18,FALSE())=0,1,IF(VLOOKUP($A13,match18!$H$3:$Z$8,19,FALSE())=0,0,1)))</f>
        <v>0</v>
      </c>
      <c r="U13" s="385" t="n">
        <f aca="false">IF(ISNA(VLOOKUP($A13,match19!$H$3:$H$8,1,FALSE()))=TRUE(),IF(ISNA(VLOOKUP($A13,match19!$I$3:$I$8,1,FALSE()))=TRUE(),0,IF(VLOOKUP($A13,match19!$I$3:$Z$8,18,FALSE())=0,1,0)),IF(VLOOKUP($A13,match19!$H$3:$Y$8,18,FALSE())=0,1,IF(VLOOKUP($A13,match19!$H$3:$Z$8,19,FALSE())=0,0,1)))</f>
        <v>0</v>
      </c>
      <c r="V13" s="385" t="n">
        <f aca="false">IF(ISNA(VLOOKUP($A13,match20!$H$3:$H$8,1,FALSE()))=TRUE(),IF(ISNA(VLOOKUP($A13,match20!$I$3:$I$8,1,FALSE()))=TRUE(),0,IF(VLOOKUP($A13,match20!$I$3:$Z$8,18,FALSE())=0,1,0)),IF(VLOOKUP($A13,match20!$H$3:$Y$8,18,FALSE())=0,1,IF(VLOOKUP($A13,match20!$H$3:$Z$8,19,FALSE())=0,0,1)))</f>
        <v>0</v>
      </c>
      <c r="W13" s="385" t="n">
        <f aca="false">IF(ISNA(VLOOKUP($A13,match21!$H$3:$H$8,1,FALSE()))=TRUE(),IF(ISNA(VLOOKUP($A13,match21!$I$3:$I$8,1,FALSE()))=TRUE(),0,IF(VLOOKUP($A13,match21!$I$3:$Z$8,18,FALSE())=0,1,0)),IF(VLOOKUP($A13,match21!$H$3:$Y$8,18,FALSE())=0,1,IF(VLOOKUP($A13,match21!$H$3:$Z$8,19,FALSE())=0,0,1)))</f>
        <v>0</v>
      </c>
      <c r="X13" s="385" t="n">
        <f aca="false">IF(ISNA(VLOOKUP($A13,match22!$H$3:$H$8,1,FALSE()))=TRUE(),IF(ISNA(VLOOKUP($A13,match22!$I$3:$I$8,1,FALSE()))=TRUE(),0,IF(VLOOKUP($A13,match22!$I$3:$Z$8,18,FALSE())=0,1,0)),IF(VLOOKUP($A13,match22!$H$3:$Y$8,18,FALSE())=0,1,IF(VLOOKUP($A13,match22!$H$3:$Z$8,19,FALSE())=0,0,1)))</f>
        <v>0</v>
      </c>
      <c r="Y13" s="385" t="n">
        <f aca="false">IF(ISNA(VLOOKUP($A13,match23!$H$3:$H$8,1,FALSE()))=TRUE(),IF(ISNA(VLOOKUP($A13,match23!$I$3:$I$8,1,FALSE()))=TRUE(),0,IF(VLOOKUP($A13,match23!$I$3:$Z$8,18,FALSE())=0,1,0)),IF(VLOOKUP($A13,match23!$H$3:$Y$8,18,FALSE())=0,1,IF(VLOOKUP($A13,match23!$H$3:$Z$8,19,FALSE())=0,0,1)))</f>
        <v>0</v>
      </c>
      <c r="Z13" s="385" t="n">
        <f aca="false">IF(ISNA(VLOOKUP($A13,match24!$H$3:$H$8,1,FALSE()))=TRUE(),IF(ISNA(VLOOKUP($A13,match24!$I$3:$I$8,1,FALSE()))=TRUE(),0,IF(VLOOKUP($A13,match24!$I$3:$Z$8,18,FALSE())=0,1,0)),IF(VLOOKUP($A13,match24!$H$3:$Y$8,18,FALSE())=0,1,IF(VLOOKUP($A13,match24!$H$3:$Z$8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8,1,FALSE()))=TRUE(),IF(ISNA(VLOOKUP($A14,match1!$I$3:$I$8,1,FALSE()))=TRUE(),0,IF(VLOOKUP($A14,match1!$I$3:$Z$8,18,FALSE())=0,1,0)),IF(VLOOKUP($A14,match1!$H$3:$Y$8,18,FALSE())=0,1,IF(VLOOKUP($A14,match1!$H$3:$Z$8,19,FALSE())=0,0,1)))</f>
        <v>0</v>
      </c>
      <c r="D14" s="385" t="n">
        <f aca="false">IF(ISNA(VLOOKUP($A14,match2!$H$3:$H$8,1,FALSE()))=TRUE(),IF(ISNA(VLOOKUP($A14,match2!$I$3:$I$8,1,FALSE()))=TRUE(),0,IF(VLOOKUP($A14,match2!$I$3:$Z$8,18,FALSE())=0,1,0)),IF(VLOOKUP($A14,match2!$H$3:$Y$8,18,FALSE())=0,1,IF(VLOOKUP($A14,match2!$H$3:$Z$8,19,FALSE())=0,0,1)))</f>
        <v>0</v>
      </c>
      <c r="E14" s="385" t="n">
        <f aca="false">IF(ISNA(VLOOKUP($A14,match3!$H$3:$H$8,1,FALSE()))=TRUE(),IF(ISNA(VLOOKUP($A14,match3!$I$3:$I$8,1,FALSE()))=TRUE(),0,IF(VLOOKUP($A14,match3!$I$3:$Z$8,18,FALSE())=0,1,0)),IF(VLOOKUP($A14,match3!$H$3:$Y$8,18,FALSE())=0,1,IF(VLOOKUP($A14,match3!$H$3:$Z$8,19,FALSE())=0,0,1)))</f>
        <v>0</v>
      </c>
      <c r="F14" s="385" t="n">
        <f aca="false">IF(ISNA(VLOOKUP($A14,match4!$H$3:$H$8,1,FALSE()))=TRUE(),IF(ISNA(VLOOKUP($A14,match4!$I$3:$I$8,1,FALSE()))=TRUE(),0,IF(VLOOKUP($A14,match4!$I$3:$Z$8,18,FALSE())=0,1,0)),IF(VLOOKUP($A14,match4!$H$3:$Y$8,18,FALSE())=0,1,IF(VLOOKUP($A14,match4!$H$3:$Z$8,19,FALSE())=0,0,1)))</f>
        <v>0</v>
      </c>
      <c r="G14" s="385" t="n">
        <f aca="false">IF(ISNA(VLOOKUP($A14,match5!$H$3:$H$8,1,FALSE()))=TRUE(),IF(ISNA(VLOOKUP($A14,match5!$I$3:$I$8,1,FALSE()))=TRUE(),0,IF(VLOOKUP($A14,match5!$I$3:$Z$8,18,FALSE())=0,1,0)),IF(VLOOKUP($A14,match5!$H$3:$Y$8,18,FALSE())=0,1,IF(VLOOKUP($A14,match5!$H$3:$Z$8,19,FALSE())=0,0,1)))</f>
        <v>0</v>
      </c>
      <c r="H14" s="385" t="n">
        <f aca="false">IF(ISNA(VLOOKUP($A14,match6!$H$3:$H$8,1,FALSE()))=TRUE(),IF(ISNA(VLOOKUP($A14,match6!$I$3:$I$8,1,FALSE()))=TRUE(),0,IF(VLOOKUP($A14,match6!$I$3:$Z$8,18,FALSE())=0,1,0)),IF(VLOOKUP($A14,match6!$H$3:$Y$8,18,FALSE())=0,1,IF(VLOOKUP($A14,match6!$H$3:$Z$8,19,FALSE())=0,0,1)))</f>
        <v>0</v>
      </c>
      <c r="I14" s="385" t="n">
        <f aca="false">IF(ISNA(VLOOKUP($A14,match7!$H$3:$H$8,1,FALSE()))=TRUE(),IF(ISNA(VLOOKUP($A14,match7!$I$3:$I$8,1,FALSE()))=TRUE(),0,IF(VLOOKUP($A14,match7!$I$3:$Z$8,18,FALSE())=0,1,0)),IF(VLOOKUP($A14,match7!$H$3:$Y$8,18,FALSE())=0,1,IF(VLOOKUP($A14,match7!$H$3:$Z$8,19,FALSE())=0,0,1)))</f>
        <v>0</v>
      </c>
      <c r="J14" s="385" t="n">
        <f aca="false">IF(ISNA(VLOOKUP($A14,match8!$H$3:$H$8,1,FALSE()))=TRUE(),IF(ISNA(VLOOKUP($A14,match8!$I$3:$I$8,1,FALSE()))=TRUE(),0,IF(VLOOKUP($A14,match8!$I$3:$Z$8,18,FALSE())=0,1,0)),IF(VLOOKUP($A14,match8!$H$3:$Y$8,18,FALSE())=0,1,IF(VLOOKUP($A14,match8!$H$3:$Z$8,19,FALSE())=0,0,1)))</f>
        <v>0</v>
      </c>
      <c r="K14" s="385" t="n">
        <f aca="false">IF(ISNA(VLOOKUP($A14,match9!$H$3:$H$8,1,FALSE()))=TRUE(),IF(ISNA(VLOOKUP($A14,match9!$I$3:$I$8,1,FALSE()))=TRUE(),0,IF(VLOOKUP($A14,match9!$I$3:$Z$8,18,FALSE())=0,1,0)),IF(VLOOKUP($A14,match9!$H$3:$Y$8,18,FALSE())=0,1,IF(VLOOKUP($A14,match9!$H$3:$Z$8,19,FALSE())=0,0,1)))</f>
        <v>0</v>
      </c>
      <c r="L14" s="385" t="n">
        <f aca="false">IF(ISNA(VLOOKUP($A14,match10!$H$3:$H$8,1,FALSE()))=TRUE(),IF(ISNA(VLOOKUP($A14,match10!$I$3:$I$8,1,FALSE()))=TRUE(),0,IF(VLOOKUP($A14,match10!$I$3:$Z$8,18,FALSE())=0,1,0)),IF(VLOOKUP($A14,match10!$H$3:$Y$8,18,FALSE())=0,1,IF(VLOOKUP($A14,match10!$H$3:$Z$8,19,FALSE())=0,0,1)))</f>
        <v>0</v>
      </c>
      <c r="M14" s="385" t="n">
        <f aca="false">IF(ISNA(VLOOKUP($A14,match11!$H$3:$H$8,1,FALSE()))=TRUE(),IF(ISNA(VLOOKUP($A14,match11!$I$3:$I$8,1,FALSE()))=TRUE(),0,IF(VLOOKUP($A14,match11!$I$3:$Z$8,18,FALSE())=0,1,0)),IF(VLOOKUP($A14,match11!$H$3:$Y$8,18,FALSE())=0,1,IF(VLOOKUP($A14,match11!$H$3:$Z$8,19,FALSE())=0,0,1)))</f>
        <v>0</v>
      </c>
      <c r="N14" s="385" t="n">
        <f aca="false">IF(ISNA(VLOOKUP($A14,match12!$H$3:$H$8,1,FALSE()))=TRUE(),IF(ISNA(VLOOKUP($A14,match12!$I$3:$I$8,1,FALSE()))=TRUE(),0,IF(VLOOKUP($A14,match12!$I$3:$Z$8,18,FALSE())=0,1,0)),IF(VLOOKUP($A14,match12!$H$3:$Y$8,18,FALSE())=0,1,IF(VLOOKUP($A14,match12!$H$3:$Z$8,19,FALSE())=0,0,1)))</f>
        <v>0</v>
      </c>
      <c r="O14" s="385" t="n">
        <f aca="false">IF(ISNA(VLOOKUP($A14,match13!$H$3:$H$8,1,FALSE()))=TRUE(),IF(ISNA(VLOOKUP($A14,match13!$I$3:$I$8,1,FALSE()))=TRUE(),0,IF(VLOOKUP($A14,match13!$I$3:$Z$8,18,FALSE())=0,1,0)),IF(VLOOKUP($A14,match13!$H$3:$Y$8,18,FALSE())=0,1,IF(VLOOKUP($A14,match13!$H$3:$Z$8,19,FALSE())=0,0,1)))</f>
        <v>0</v>
      </c>
      <c r="P14" s="385" t="n">
        <f aca="false">IF(ISNA(VLOOKUP($A14,match14!$H$3:$H$8,1,FALSE()))=TRUE(),IF(ISNA(VLOOKUP($A14,match14!$I$3:$I$8,1,FALSE()))=TRUE(),0,IF(VLOOKUP($A14,match14!$I$3:$Z$8,18,FALSE())=0,1,0)),IF(VLOOKUP($A14,match14!$H$3:$Y$8,18,FALSE())=0,1,IF(VLOOKUP($A14,match14!$H$3:$Z$8,19,FALSE())=0,0,1)))</f>
        <v>0</v>
      </c>
      <c r="Q14" s="385" t="n">
        <f aca="false">IF(ISNA(VLOOKUP($A14,match15!$H$3:$H$8,1,FALSE()))=TRUE(),IF(ISNA(VLOOKUP($A14,match15!$I$3:$I$8,1,FALSE()))=TRUE(),0,IF(VLOOKUP($A14,match15!$I$3:$Z$8,18,FALSE())=0,1,0)),IF(VLOOKUP($A14,match15!$H$3:$Y$8,18,FALSE())=0,1,IF(VLOOKUP($A14,match15!$H$3:$Z$8,19,FALSE())=0,0,1)))</f>
        <v>0</v>
      </c>
      <c r="R14" s="385" t="n">
        <f aca="false">IF(ISNA(VLOOKUP($A14,match16!$H$3:$H$8,1,FALSE()))=TRUE(),IF(ISNA(VLOOKUP($A14,match16!$I$3:$I$8,1,FALSE()))=TRUE(),0,IF(VLOOKUP($A14,match16!$I$3:$Z$8,18,FALSE())=0,1,0)),IF(VLOOKUP($A14,match16!$H$3:$Y$8,18,FALSE())=0,1,IF(VLOOKUP($A14,match16!$H$3:$Z$8,19,FALSE())=0,0,1)))</f>
        <v>0</v>
      </c>
      <c r="S14" s="385" t="n">
        <f aca="false">IF(ISNA(VLOOKUP($A14,match17!$H$3:$H$8,1,FALSE()))=TRUE(),IF(ISNA(VLOOKUP($A14,match17!$I$3:$I$8,1,FALSE()))=TRUE(),0,IF(VLOOKUP($A14,match17!$I$3:$Z$8,18,FALSE())=0,1,0)),IF(VLOOKUP($A14,match17!$H$3:$Y$8,18,FALSE())=0,1,IF(VLOOKUP($A14,match17!$H$3:$Z$8,19,FALSE())=0,0,1)))</f>
        <v>0</v>
      </c>
      <c r="T14" s="385" t="n">
        <f aca="false">IF(ISNA(VLOOKUP($A14,match18!$H$3:$H$8,1,FALSE()))=TRUE(),IF(ISNA(VLOOKUP($A14,match18!$I$3:$I$8,1,FALSE()))=TRUE(),0,IF(VLOOKUP($A14,match18!$I$3:$Z$8,18,FALSE())=0,1,0)),IF(VLOOKUP($A14,match18!$H$3:$Y$8,18,FALSE())=0,1,IF(VLOOKUP($A14,match18!$H$3:$Z$8,19,FALSE())=0,0,1)))</f>
        <v>0</v>
      </c>
      <c r="U14" s="385" t="n">
        <f aca="false">IF(ISNA(VLOOKUP($A14,match19!$H$3:$H$8,1,FALSE()))=TRUE(),IF(ISNA(VLOOKUP($A14,match19!$I$3:$I$8,1,FALSE()))=TRUE(),0,IF(VLOOKUP($A14,match19!$I$3:$Z$8,18,FALSE())=0,1,0)),IF(VLOOKUP($A14,match19!$H$3:$Y$8,18,FALSE())=0,1,IF(VLOOKUP($A14,match19!$H$3:$Z$8,19,FALSE())=0,0,1)))</f>
        <v>0</v>
      </c>
      <c r="V14" s="385" t="n">
        <f aca="false">IF(ISNA(VLOOKUP($A14,match20!$H$3:$H$8,1,FALSE()))=TRUE(),IF(ISNA(VLOOKUP($A14,match20!$I$3:$I$8,1,FALSE()))=TRUE(),0,IF(VLOOKUP($A14,match20!$I$3:$Z$8,18,FALSE())=0,1,0)),IF(VLOOKUP($A14,match20!$H$3:$Y$8,18,FALSE())=0,1,IF(VLOOKUP($A14,match20!$H$3:$Z$8,19,FALSE())=0,0,1)))</f>
        <v>0</v>
      </c>
      <c r="W14" s="385" t="n">
        <f aca="false">IF(ISNA(VLOOKUP($A14,match21!$H$3:$H$8,1,FALSE()))=TRUE(),IF(ISNA(VLOOKUP($A14,match21!$I$3:$I$8,1,FALSE()))=TRUE(),0,IF(VLOOKUP($A14,match21!$I$3:$Z$8,18,FALSE())=0,1,0)),IF(VLOOKUP($A14,match21!$H$3:$Y$8,18,FALSE())=0,1,IF(VLOOKUP($A14,match21!$H$3:$Z$8,19,FALSE())=0,0,1)))</f>
        <v>0</v>
      </c>
      <c r="X14" s="385" t="n">
        <f aca="false">IF(ISNA(VLOOKUP($A14,match22!$H$3:$H$8,1,FALSE()))=TRUE(),IF(ISNA(VLOOKUP($A14,match22!$I$3:$I$8,1,FALSE()))=TRUE(),0,IF(VLOOKUP($A14,match22!$I$3:$Z$8,18,FALSE())=0,1,0)),IF(VLOOKUP($A14,match22!$H$3:$Y$8,18,FALSE())=0,1,IF(VLOOKUP($A14,match22!$H$3:$Z$8,19,FALSE())=0,0,1)))</f>
        <v>0</v>
      </c>
      <c r="Y14" s="385" t="n">
        <f aca="false">IF(ISNA(VLOOKUP($A14,match23!$H$3:$H$8,1,FALSE()))=TRUE(),IF(ISNA(VLOOKUP($A14,match23!$I$3:$I$8,1,FALSE()))=TRUE(),0,IF(VLOOKUP($A14,match23!$I$3:$Z$8,18,FALSE())=0,1,0)),IF(VLOOKUP($A14,match23!$H$3:$Y$8,18,FALSE())=0,1,IF(VLOOKUP($A14,match23!$H$3:$Z$8,19,FALSE())=0,0,1)))</f>
        <v>0</v>
      </c>
      <c r="Z14" s="385" t="n">
        <f aca="false">IF(ISNA(VLOOKUP($A14,match24!$H$3:$H$8,1,FALSE()))=TRUE(),IF(ISNA(VLOOKUP($A14,match24!$I$3:$I$8,1,FALSE()))=TRUE(),0,IF(VLOOKUP($A14,match24!$I$3:$Z$8,18,FALSE())=0,1,0)),IF(VLOOKUP($A14,match24!$H$3:$Y$8,18,FALSE())=0,1,IF(VLOOKUP($A14,match24!$H$3:$Z$8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8,1,FALSE()))=TRUE(),IF(ISNA(VLOOKUP($A15,match1!$I$3:$I$8,1,FALSE()))=TRUE(),0,IF(VLOOKUP($A15,match1!$I$3:$Z$8,18,FALSE())=0,1,0)),IF(VLOOKUP($A15,match1!$H$3:$Y$8,18,FALSE())=0,1,IF(VLOOKUP($A15,match1!$H$3:$Z$8,19,FALSE())=0,0,1)))</f>
        <v>0</v>
      </c>
      <c r="D15" s="385" t="n">
        <f aca="false">IF(ISNA(VLOOKUP($A15,match2!$H$3:$H$8,1,FALSE()))=TRUE(),IF(ISNA(VLOOKUP($A15,match2!$I$3:$I$8,1,FALSE()))=TRUE(),0,IF(VLOOKUP($A15,match2!$I$3:$Z$8,18,FALSE())=0,1,0)),IF(VLOOKUP($A15,match2!$H$3:$Y$8,18,FALSE())=0,1,IF(VLOOKUP($A15,match2!$H$3:$Z$8,19,FALSE())=0,0,1)))</f>
        <v>0</v>
      </c>
      <c r="E15" s="385" t="n">
        <f aca="false">IF(ISNA(VLOOKUP($A15,match3!$H$3:$H$8,1,FALSE()))=TRUE(),IF(ISNA(VLOOKUP($A15,match3!$I$3:$I$8,1,FALSE()))=TRUE(),0,IF(VLOOKUP($A15,match3!$I$3:$Z$8,18,FALSE())=0,1,0)),IF(VLOOKUP($A15,match3!$H$3:$Y$8,18,FALSE())=0,1,IF(VLOOKUP($A15,match3!$H$3:$Z$8,19,FALSE())=0,0,1)))</f>
        <v>0</v>
      </c>
      <c r="F15" s="385" t="n">
        <f aca="false">IF(ISNA(VLOOKUP($A15,match4!$H$3:$H$8,1,FALSE()))=TRUE(),IF(ISNA(VLOOKUP($A15,match4!$I$3:$I$8,1,FALSE()))=TRUE(),0,IF(VLOOKUP($A15,match4!$I$3:$Z$8,18,FALSE())=0,1,0)),IF(VLOOKUP($A15,match4!$H$3:$Y$8,18,FALSE())=0,1,IF(VLOOKUP($A15,match4!$H$3:$Z$8,19,FALSE())=0,0,1)))</f>
        <v>0</v>
      </c>
      <c r="G15" s="385" t="n">
        <f aca="false">IF(ISNA(VLOOKUP($A15,match5!$H$3:$H$8,1,FALSE()))=TRUE(),IF(ISNA(VLOOKUP($A15,match5!$I$3:$I$8,1,FALSE()))=TRUE(),0,IF(VLOOKUP($A15,match5!$I$3:$Z$8,18,FALSE())=0,1,0)),IF(VLOOKUP($A15,match5!$H$3:$Y$8,18,FALSE())=0,1,IF(VLOOKUP($A15,match5!$H$3:$Z$8,19,FALSE())=0,0,1)))</f>
        <v>0</v>
      </c>
      <c r="H15" s="385" t="n">
        <f aca="false">IF(ISNA(VLOOKUP($A15,match6!$H$3:$H$8,1,FALSE()))=TRUE(),IF(ISNA(VLOOKUP($A15,match6!$I$3:$I$8,1,FALSE()))=TRUE(),0,IF(VLOOKUP($A15,match6!$I$3:$Z$8,18,FALSE())=0,1,0)),IF(VLOOKUP($A15,match6!$H$3:$Y$8,18,FALSE())=0,1,IF(VLOOKUP($A15,match6!$H$3:$Z$8,19,FALSE())=0,0,1)))</f>
        <v>0</v>
      </c>
      <c r="I15" s="385" t="n">
        <f aca="false">IF(ISNA(VLOOKUP($A15,match7!$H$3:$H$8,1,FALSE()))=TRUE(),IF(ISNA(VLOOKUP($A15,match7!$I$3:$I$8,1,FALSE()))=TRUE(),0,IF(VLOOKUP($A15,match7!$I$3:$Z$8,18,FALSE())=0,1,0)),IF(VLOOKUP($A15,match7!$H$3:$Y$8,18,FALSE())=0,1,IF(VLOOKUP($A15,match7!$H$3:$Z$8,19,FALSE())=0,0,1)))</f>
        <v>0</v>
      </c>
      <c r="J15" s="385" t="n">
        <f aca="false">IF(ISNA(VLOOKUP($A15,match8!$H$3:$H$8,1,FALSE()))=TRUE(),IF(ISNA(VLOOKUP($A15,match8!$I$3:$I$8,1,FALSE()))=TRUE(),0,IF(VLOOKUP($A15,match8!$I$3:$Z$8,18,FALSE())=0,1,0)),IF(VLOOKUP($A15,match8!$H$3:$Y$8,18,FALSE())=0,1,IF(VLOOKUP($A15,match8!$H$3:$Z$8,19,FALSE())=0,0,1)))</f>
        <v>0</v>
      </c>
      <c r="K15" s="385" t="n">
        <f aca="false">IF(ISNA(VLOOKUP($A15,match9!$H$3:$H$8,1,FALSE()))=TRUE(),IF(ISNA(VLOOKUP($A15,match9!$I$3:$I$8,1,FALSE()))=TRUE(),0,IF(VLOOKUP($A15,match9!$I$3:$Z$8,18,FALSE())=0,1,0)),IF(VLOOKUP($A15,match9!$H$3:$Y$8,18,FALSE())=0,1,IF(VLOOKUP($A15,match9!$H$3:$Z$8,19,FALSE())=0,0,1)))</f>
        <v>0</v>
      </c>
      <c r="L15" s="385" t="n">
        <f aca="false">IF(ISNA(VLOOKUP($A15,match10!$H$3:$H$8,1,FALSE()))=TRUE(),IF(ISNA(VLOOKUP($A15,match10!$I$3:$I$8,1,FALSE()))=TRUE(),0,IF(VLOOKUP($A15,match10!$I$3:$Z$8,18,FALSE())=0,1,0)),IF(VLOOKUP($A15,match10!$H$3:$Y$8,18,FALSE())=0,1,IF(VLOOKUP($A15,match10!$H$3:$Z$8,19,FALSE())=0,0,1)))</f>
        <v>0</v>
      </c>
      <c r="M15" s="385" t="n">
        <f aca="false">IF(ISNA(VLOOKUP($A15,match11!$H$3:$H$8,1,FALSE()))=TRUE(),IF(ISNA(VLOOKUP($A15,match11!$I$3:$I$8,1,FALSE()))=TRUE(),0,IF(VLOOKUP($A15,match11!$I$3:$Z$8,18,FALSE())=0,1,0)),IF(VLOOKUP($A15,match11!$H$3:$Y$8,18,FALSE())=0,1,IF(VLOOKUP($A15,match11!$H$3:$Z$8,19,FALSE())=0,0,1)))</f>
        <v>0</v>
      </c>
      <c r="N15" s="385" t="n">
        <f aca="false">IF(ISNA(VLOOKUP($A15,match12!$H$3:$H$8,1,FALSE()))=TRUE(),IF(ISNA(VLOOKUP($A15,match12!$I$3:$I$8,1,FALSE()))=TRUE(),0,IF(VLOOKUP($A15,match12!$I$3:$Z$8,18,FALSE())=0,1,0)),IF(VLOOKUP($A15,match12!$H$3:$Y$8,18,FALSE())=0,1,IF(VLOOKUP($A15,match12!$H$3:$Z$8,19,FALSE())=0,0,1)))</f>
        <v>0</v>
      </c>
      <c r="O15" s="385" t="n">
        <f aca="false">IF(ISNA(VLOOKUP($A15,match13!$H$3:$H$8,1,FALSE()))=TRUE(),IF(ISNA(VLOOKUP($A15,match13!$I$3:$I$8,1,FALSE()))=TRUE(),0,IF(VLOOKUP($A15,match13!$I$3:$Z$8,18,FALSE())=0,1,0)),IF(VLOOKUP($A15,match13!$H$3:$Y$8,18,FALSE())=0,1,IF(VLOOKUP($A15,match13!$H$3:$Z$8,19,FALSE())=0,0,1)))</f>
        <v>0</v>
      </c>
      <c r="P15" s="385" t="n">
        <f aca="false">IF(ISNA(VLOOKUP($A15,match14!$H$3:$H$8,1,FALSE()))=TRUE(),IF(ISNA(VLOOKUP($A15,match14!$I$3:$I$8,1,FALSE()))=TRUE(),0,IF(VLOOKUP($A15,match14!$I$3:$Z$8,18,FALSE())=0,1,0)),IF(VLOOKUP($A15,match14!$H$3:$Y$8,18,FALSE())=0,1,IF(VLOOKUP($A15,match14!$H$3:$Z$8,19,FALSE())=0,0,1)))</f>
        <v>0</v>
      </c>
      <c r="Q15" s="385" t="n">
        <f aca="false">IF(ISNA(VLOOKUP($A15,match15!$H$3:$H$8,1,FALSE()))=TRUE(),IF(ISNA(VLOOKUP($A15,match15!$I$3:$I$8,1,FALSE()))=TRUE(),0,IF(VLOOKUP($A15,match15!$I$3:$Z$8,18,FALSE())=0,1,0)),IF(VLOOKUP($A15,match15!$H$3:$Y$8,18,FALSE())=0,1,IF(VLOOKUP($A15,match15!$H$3:$Z$8,19,FALSE())=0,0,1)))</f>
        <v>0</v>
      </c>
      <c r="R15" s="385" t="n">
        <f aca="false">IF(ISNA(VLOOKUP($A15,match16!$H$3:$H$8,1,FALSE()))=TRUE(),IF(ISNA(VLOOKUP($A15,match16!$I$3:$I$8,1,FALSE()))=TRUE(),0,IF(VLOOKUP($A15,match16!$I$3:$Z$8,18,FALSE())=0,1,0)),IF(VLOOKUP($A15,match16!$H$3:$Y$8,18,FALSE())=0,1,IF(VLOOKUP($A15,match16!$H$3:$Z$8,19,FALSE())=0,0,1)))</f>
        <v>0</v>
      </c>
      <c r="S15" s="385" t="n">
        <f aca="false">IF(ISNA(VLOOKUP($A15,match17!$H$3:$H$8,1,FALSE()))=TRUE(),IF(ISNA(VLOOKUP($A15,match17!$I$3:$I$8,1,FALSE()))=TRUE(),0,IF(VLOOKUP($A15,match17!$I$3:$Z$8,18,FALSE())=0,1,0)),IF(VLOOKUP($A15,match17!$H$3:$Y$8,18,FALSE())=0,1,IF(VLOOKUP($A15,match17!$H$3:$Z$8,19,FALSE())=0,0,1)))</f>
        <v>0</v>
      </c>
      <c r="T15" s="385" t="n">
        <f aca="false">IF(ISNA(VLOOKUP($A15,match18!$H$3:$H$8,1,FALSE()))=TRUE(),IF(ISNA(VLOOKUP($A15,match18!$I$3:$I$8,1,FALSE()))=TRUE(),0,IF(VLOOKUP($A15,match18!$I$3:$Z$8,18,FALSE())=0,1,0)),IF(VLOOKUP($A15,match18!$H$3:$Y$8,18,FALSE())=0,1,IF(VLOOKUP($A15,match18!$H$3:$Z$8,19,FALSE())=0,0,1)))</f>
        <v>0</v>
      </c>
      <c r="U15" s="385" t="n">
        <f aca="false">IF(ISNA(VLOOKUP($A15,match19!$H$3:$H$8,1,FALSE()))=TRUE(),IF(ISNA(VLOOKUP($A15,match19!$I$3:$I$8,1,FALSE()))=TRUE(),0,IF(VLOOKUP($A15,match19!$I$3:$Z$8,18,FALSE())=0,1,0)),IF(VLOOKUP($A15,match19!$H$3:$Y$8,18,FALSE())=0,1,IF(VLOOKUP($A15,match19!$H$3:$Z$8,19,FALSE())=0,0,1)))</f>
        <v>0</v>
      </c>
      <c r="V15" s="385" t="n">
        <f aca="false">IF(ISNA(VLOOKUP($A15,match20!$H$3:$H$8,1,FALSE()))=TRUE(),IF(ISNA(VLOOKUP($A15,match20!$I$3:$I$8,1,FALSE()))=TRUE(),0,IF(VLOOKUP($A15,match20!$I$3:$Z$8,18,FALSE())=0,1,0)),IF(VLOOKUP($A15,match20!$H$3:$Y$8,18,FALSE())=0,1,IF(VLOOKUP($A15,match20!$H$3:$Z$8,19,FALSE())=0,0,1)))</f>
        <v>0</v>
      </c>
      <c r="W15" s="385" t="n">
        <f aca="false">IF(ISNA(VLOOKUP($A15,match21!$H$3:$H$8,1,FALSE()))=TRUE(),IF(ISNA(VLOOKUP($A15,match21!$I$3:$I$8,1,FALSE()))=TRUE(),0,IF(VLOOKUP($A15,match21!$I$3:$Z$8,18,FALSE())=0,1,0)),IF(VLOOKUP($A15,match21!$H$3:$Y$8,18,FALSE())=0,1,IF(VLOOKUP($A15,match21!$H$3:$Z$8,19,FALSE())=0,0,1)))</f>
        <v>0</v>
      </c>
      <c r="X15" s="385" t="n">
        <f aca="false">IF(ISNA(VLOOKUP($A15,match22!$H$3:$H$8,1,FALSE()))=TRUE(),IF(ISNA(VLOOKUP($A15,match22!$I$3:$I$8,1,FALSE()))=TRUE(),0,IF(VLOOKUP($A15,match22!$I$3:$Z$8,18,FALSE())=0,1,0)),IF(VLOOKUP($A15,match22!$H$3:$Y$8,18,FALSE())=0,1,IF(VLOOKUP($A15,match22!$H$3:$Z$8,19,FALSE())=0,0,1)))</f>
        <v>0</v>
      </c>
      <c r="Y15" s="385" t="n">
        <f aca="false">IF(ISNA(VLOOKUP($A15,match23!$H$3:$H$8,1,FALSE()))=TRUE(),IF(ISNA(VLOOKUP($A15,match23!$I$3:$I$8,1,FALSE()))=TRUE(),0,IF(VLOOKUP($A15,match23!$I$3:$Z$8,18,FALSE())=0,1,0)),IF(VLOOKUP($A15,match23!$H$3:$Y$8,18,FALSE())=0,1,IF(VLOOKUP($A15,match23!$H$3:$Z$8,19,FALSE())=0,0,1)))</f>
        <v>0</v>
      </c>
      <c r="Z15" s="385" t="n">
        <f aca="false">IF(ISNA(VLOOKUP($A15,match24!$H$3:$H$8,1,FALSE()))=TRUE(),IF(ISNA(VLOOKUP($A15,match24!$I$3:$I$8,1,FALSE()))=TRUE(),0,IF(VLOOKUP($A15,match24!$I$3:$Z$8,18,FALSE())=0,1,0)),IF(VLOOKUP($A15,match24!$H$3:$Y$8,18,FALSE())=0,1,IF(VLOOKUP($A15,match24!$H$3:$Z$8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8,1,FALSE()))=TRUE(),IF(ISNA(VLOOKUP($A16,match1!$I$3:$I$8,1,FALSE()))=TRUE(),0,IF(VLOOKUP($A16,match1!$I$3:$Z$8,18,FALSE())=0,1,0)),IF(VLOOKUP($A16,match1!$H$3:$Y$8,18,FALSE())=0,1,IF(VLOOKUP($A16,match1!$H$3:$Z$8,19,FALSE())=0,0,1)))</f>
        <v>0</v>
      </c>
      <c r="D16" s="385" t="n">
        <f aca="false">IF(ISNA(VLOOKUP($A16,match2!$H$3:$H$8,1,FALSE()))=TRUE(),IF(ISNA(VLOOKUP($A16,match2!$I$3:$I$8,1,FALSE()))=TRUE(),0,IF(VLOOKUP($A16,match2!$I$3:$Z$8,18,FALSE())=0,1,0)),IF(VLOOKUP($A16,match2!$H$3:$Y$8,18,FALSE())=0,1,IF(VLOOKUP($A16,match2!$H$3:$Z$8,19,FALSE())=0,0,1)))</f>
        <v>0</v>
      </c>
      <c r="E16" s="385" t="n">
        <f aca="false">IF(ISNA(VLOOKUP($A16,match3!$H$3:$H$8,1,FALSE()))=TRUE(),IF(ISNA(VLOOKUP($A16,match3!$I$3:$I$8,1,FALSE()))=TRUE(),0,IF(VLOOKUP($A16,match3!$I$3:$Z$8,18,FALSE())=0,1,0)),IF(VLOOKUP($A16,match3!$H$3:$Y$8,18,FALSE())=0,1,IF(VLOOKUP($A16,match3!$H$3:$Z$8,19,FALSE())=0,0,1)))</f>
        <v>0</v>
      </c>
      <c r="F16" s="385" t="n">
        <f aca="false">IF(ISNA(VLOOKUP($A16,match4!$H$3:$H$8,1,FALSE()))=TRUE(),IF(ISNA(VLOOKUP($A16,match4!$I$3:$I$8,1,FALSE()))=TRUE(),0,IF(VLOOKUP($A16,match4!$I$3:$Z$8,18,FALSE())=0,1,0)),IF(VLOOKUP($A16,match4!$H$3:$Y$8,18,FALSE())=0,1,IF(VLOOKUP($A16,match4!$H$3:$Z$8,19,FALSE())=0,0,1)))</f>
        <v>0</v>
      </c>
      <c r="G16" s="385" t="n">
        <f aca="false">IF(ISNA(VLOOKUP($A16,match5!$H$3:$H$8,1,FALSE()))=TRUE(),IF(ISNA(VLOOKUP($A16,match5!$I$3:$I$8,1,FALSE()))=TRUE(),0,IF(VLOOKUP($A16,match5!$I$3:$Z$8,18,FALSE())=0,1,0)),IF(VLOOKUP($A16,match5!$H$3:$Y$8,18,FALSE())=0,1,IF(VLOOKUP($A16,match5!$H$3:$Z$8,19,FALSE())=0,0,1)))</f>
        <v>0</v>
      </c>
      <c r="H16" s="385" t="n">
        <f aca="false">IF(ISNA(VLOOKUP($A16,match6!$H$3:$H$8,1,FALSE()))=TRUE(),IF(ISNA(VLOOKUP($A16,match6!$I$3:$I$8,1,FALSE()))=TRUE(),0,IF(VLOOKUP($A16,match6!$I$3:$Z$8,18,FALSE())=0,1,0)),IF(VLOOKUP($A16,match6!$H$3:$Y$8,18,FALSE())=0,1,IF(VLOOKUP($A16,match6!$H$3:$Z$8,19,FALSE())=0,0,1)))</f>
        <v>0</v>
      </c>
      <c r="I16" s="385" t="n">
        <f aca="false">IF(ISNA(VLOOKUP($A16,match7!$H$3:$H$8,1,FALSE()))=TRUE(),IF(ISNA(VLOOKUP($A16,match7!$I$3:$I$8,1,FALSE()))=TRUE(),0,IF(VLOOKUP($A16,match7!$I$3:$Z$8,18,FALSE())=0,1,0)),IF(VLOOKUP($A16,match7!$H$3:$Y$8,18,FALSE())=0,1,IF(VLOOKUP($A16,match7!$H$3:$Z$8,19,FALSE())=0,0,1)))</f>
        <v>0</v>
      </c>
      <c r="J16" s="385" t="n">
        <f aca="false">IF(ISNA(VLOOKUP($A16,match8!$H$3:$H$8,1,FALSE()))=TRUE(),IF(ISNA(VLOOKUP($A16,match8!$I$3:$I$8,1,FALSE()))=TRUE(),0,IF(VLOOKUP($A16,match8!$I$3:$Z$8,18,FALSE())=0,1,0)),IF(VLOOKUP($A16,match8!$H$3:$Y$8,18,FALSE())=0,1,IF(VLOOKUP($A16,match8!$H$3:$Z$8,19,FALSE())=0,0,1)))</f>
        <v>0</v>
      </c>
      <c r="K16" s="385" t="n">
        <f aca="false">IF(ISNA(VLOOKUP($A16,match9!$H$3:$H$8,1,FALSE()))=TRUE(),IF(ISNA(VLOOKUP($A16,match9!$I$3:$I$8,1,FALSE()))=TRUE(),0,IF(VLOOKUP($A16,match9!$I$3:$Z$8,18,FALSE())=0,1,0)),IF(VLOOKUP($A16,match9!$H$3:$Y$8,18,FALSE())=0,1,IF(VLOOKUP($A16,match9!$H$3:$Z$8,19,FALSE())=0,0,1)))</f>
        <v>0</v>
      </c>
      <c r="L16" s="385" t="n">
        <f aca="false">IF(ISNA(VLOOKUP($A16,match10!$H$3:$H$8,1,FALSE()))=TRUE(),IF(ISNA(VLOOKUP($A16,match10!$I$3:$I$8,1,FALSE()))=TRUE(),0,IF(VLOOKUP($A16,match10!$I$3:$Z$8,18,FALSE())=0,1,0)),IF(VLOOKUP($A16,match10!$H$3:$Y$8,18,FALSE())=0,1,IF(VLOOKUP($A16,match10!$H$3:$Z$8,19,FALSE())=0,0,1)))</f>
        <v>0</v>
      </c>
      <c r="M16" s="385" t="n">
        <f aca="false">IF(ISNA(VLOOKUP($A16,match11!$H$3:$H$8,1,FALSE()))=TRUE(),IF(ISNA(VLOOKUP($A16,match11!$I$3:$I$8,1,FALSE()))=TRUE(),0,IF(VLOOKUP($A16,match11!$I$3:$Z$8,18,FALSE())=0,1,0)),IF(VLOOKUP($A16,match11!$H$3:$Y$8,18,FALSE())=0,1,IF(VLOOKUP($A16,match11!$H$3:$Z$8,19,FALSE())=0,0,1)))</f>
        <v>0</v>
      </c>
      <c r="N16" s="385" t="n">
        <f aca="false">IF(ISNA(VLOOKUP($A16,match12!$H$3:$H$8,1,FALSE()))=TRUE(),IF(ISNA(VLOOKUP($A16,match12!$I$3:$I$8,1,FALSE()))=TRUE(),0,IF(VLOOKUP($A16,match12!$I$3:$Z$8,18,FALSE())=0,1,0)),IF(VLOOKUP($A16,match12!$H$3:$Y$8,18,FALSE())=0,1,IF(VLOOKUP($A16,match12!$H$3:$Z$8,19,FALSE())=0,0,1)))</f>
        <v>0</v>
      </c>
      <c r="O16" s="385" t="n">
        <f aca="false">IF(ISNA(VLOOKUP($A16,match13!$H$3:$H$8,1,FALSE()))=TRUE(),IF(ISNA(VLOOKUP($A16,match13!$I$3:$I$8,1,FALSE()))=TRUE(),0,IF(VLOOKUP($A16,match13!$I$3:$Z$8,18,FALSE())=0,1,0)),IF(VLOOKUP($A16,match13!$H$3:$Y$8,18,FALSE())=0,1,IF(VLOOKUP($A16,match13!$H$3:$Z$8,19,FALSE())=0,0,1)))</f>
        <v>0</v>
      </c>
      <c r="P16" s="385" t="n">
        <f aca="false">IF(ISNA(VLOOKUP($A16,match14!$H$3:$H$8,1,FALSE()))=TRUE(),IF(ISNA(VLOOKUP($A16,match14!$I$3:$I$8,1,FALSE()))=TRUE(),0,IF(VLOOKUP($A16,match14!$I$3:$Z$8,18,FALSE())=0,1,0)),IF(VLOOKUP($A16,match14!$H$3:$Y$8,18,FALSE())=0,1,IF(VLOOKUP($A16,match14!$H$3:$Z$8,19,FALSE())=0,0,1)))</f>
        <v>0</v>
      </c>
      <c r="Q16" s="385" t="n">
        <f aca="false">IF(ISNA(VLOOKUP($A16,match15!$H$3:$H$8,1,FALSE()))=TRUE(),IF(ISNA(VLOOKUP($A16,match15!$I$3:$I$8,1,FALSE()))=TRUE(),0,IF(VLOOKUP($A16,match15!$I$3:$Z$8,18,FALSE())=0,1,0)),IF(VLOOKUP($A16,match15!$H$3:$Y$8,18,FALSE())=0,1,IF(VLOOKUP($A16,match15!$H$3:$Z$8,19,FALSE())=0,0,1)))</f>
        <v>0</v>
      </c>
      <c r="R16" s="385" t="n">
        <f aca="false">IF(ISNA(VLOOKUP($A16,match16!$H$3:$H$8,1,FALSE()))=TRUE(),IF(ISNA(VLOOKUP($A16,match16!$I$3:$I$8,1,FALSE()))=TRUE(),0,IF(VLOOKUP($A16,match16!$I$3:$Z$8,18,FALSE())=0,1,0)),IF(VLOOKUP($A16,match16!$H$3:$Y$8,18,FALSE())=0,1,IF(VLOOKUP($A16,match16!$H$3:$Z$8,19,FALSE())=0,0,1)))</f>
        <v>0</v>
      </c>
      <c r="S16" s="385" t="n">
        <f aca="false">IF(ISNA(VLOOKUP($A16,match17!$H$3:$H$8,1,FALSE()))=TRUE(),IF(ISNA(VLOOKUP($A16,match17!$I$3:$I$8,1,FALSE()))=TRUE(),0,IF(VLOOKUP($A16,match17!$I$3:$Z$8,18,FALSE())=0,1,0)),IF(VLOOKUP($A16,match17!$H$3:$Y$8,18,FALSE())=0,1,IF(VLOOKUP($A16,match17!$H$3:$Z$8,19,FALSE())=0,0,1)))</f>
        <v>0</v>
      </c>
      <c r="T16" s="385" t="n">
        <f aca="false">IF(ISNA(VLOOKUP($A16,match18!$H$3:$H$8,1,FALSE()))=TRUE(),IF(ISNA(VLOOKUP($A16,match18!$I$3:$I$8,1,FALSE()))=TRUE(),0,IF(VLOOKUP($A16,match18!$I$3:$Z$8,18,FALSE())=0,1,0)),IF(VLOOKUP($A16,match18!$H$3:$Y$8,18,FALSE())=0,1,IF(VLOOKUP($A16,match18!$H$3:$Z$8,19,FALSE())=0,0,1)))</f>
        <v>0</v>
      </c>
      <c r="U16" s="385" t="n">
        <f aca="false">IF(ISNA(VLOOKUP($A16,match19!$H$3:$H$8,1,FALSE()))=TRUE(),IF(ISNA(VLOOKUP($A16,match19!$I$3:$I$8,1,FALSE()))=TRUE(),0,IF(VLOOKUP($A16,match19!$I$3:$Z$8,18,FALSE())=0,1,0)),IF(VLOOKUP($A16,match19!$H$3:$Y$8,18,FALSE())=0,1,IF(VLOOKUP($A16,match19!$H$3:$Z$8,19,FALSE())=0,0,1)))</f>
        <v>0</v>
      </c>
      <c r="V16" s="385" t="n">
        <f aca="false">IF(ISNA(VLOOKUP($A16,match20!$H$3:$H$8,1,FALSE()))=TRUE(),IF(ISNA(VLOOKUP($A16,match20!$I$3:$I$8,1,FALSE()))=TRUE(),0,IF(VLOOKUP($A16,match20!$I$3:$Z$8,18,FALSE())=0,1,0)),IF(VLOOKUP($A16,match20!$H$3:$Y$8,18,FALSE())=0,1,IF(VLOOKUP($A16,match20!$H$3:$Z$8,19,FALSE())=0,0,1)))</f>
        <v>0</v>
      </c>
      <c r="W16" s="385" t="n">
        <f aca="false">IF(ISNA(VLOOKUP($A16,match21!$H$3:$H$8,1,FALSE()))=TRUE(),IF(ISNA(VLOOKUP($A16,match21!$I$3:$I$8,1,FALSE()))=TRUE(),0,IF(VLOOKUP($A16,match21!$I$3:$Z$8,18,FALSE())=0,1,0)),IF(VLOOKUP($A16,match21!$H$3:$Y$8,18,FALSE())=0,1,IF(VLOOKUP($A16,match21!$H$3:$Z$8,19,FALSE())=0,0,1)))</f>
        <v>0</v>
      </c>
      <c r="X16" s="385" t="n">
        <f aca="false">IF(ISNA(VLOOKUP($A16,match22!$H$3:$H$8,1,FALSE()))=TRUE(),IF(ISNA(VLOOKUP($A16,match22!$I$3:$I$8,1,FALSE()))=TRUE(),0,IF(VLOOKUP($A16,match22!$I$3:$Z$8,18,FALSE())=0,1,0)),IF(VLOOKUP($A16,match22!$H$3:$Y$8,18,FALSE())=0,1,IF(VLOOKUP($A16,match22!$H$3:$Z$8,19,FALSE())=0,0,1)))</f>
        <v>0</v>
      </c>
      <c r="Y16" s="385" t="n">
        <f aca="false">IF(ISNA(VLOOKUP($A16,match23!$H$3:$H$8,1,FALSE()))=TRUE(),IF(ISNA(VLOOKUP($A16,match23!$I$3:$I$8,1,FALSE()))=TRUE(),0,IF(VLOOKUP($A16,match23!$I$3:$Z$8,18,FALSE())=0,1,0)),IF(VLOOKUP($A16,match23!$H$3:$Y$8,18,FALSE())=0,1,IF(VLOOKUP($A16,match23!$H$3:$Z$8,19,FALSE())=0,0,1)))</f>
        <v>0</v>
      </c>
      <c r="Z16" s="385" t="n">
        <f aca="false">IF(ISNA(VLOOKUP($A16,match24!$H$3:$H$8,1,FALSE()))=TRUE(),IF(ISNA(VLOOKUP($A16,match24!$I$3:$I$8,1,FALSE()))=TRUE(),0,IF(VLOOKUP($A16,match24!$I$3:$Z$8,18,FALSE())=0,1,0)),IF(VLOOKUP($A16,match24!$H$3:$Y$8,18,FALSE())=0,1,IF(VLOOKUP($A16,match24!$H$3:$Z$8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8,1,FALSE()))=TRUE(),IF(ISNA(VLOOKUP($A17,match1!$I$3:$I$8,1,FALSE()))=TRUE(),0,IF(VLOOKUP($A17,match1!$I$3:$Z$8,18,FALSE())=0,1,0)),IF(VLOOKUP($A17,match1!$H$3:$Y$8,18,FALSE())=0,1,IF(VLOOKUP($A17,match1!$H$3:$Z$8,19,FALSE())=0,0,1)))</f>
        <v>0</v>
      </c>
      <c r="D17" s="385" t="n">
        <f aca="false">IF(ISNA(VLOOKUP($A17,match2!$H$3:$H$8,1,FALSE()))=TRUE(),IF(ISNA(VLOOKUP($A17,match2!$I$3:$I$8,1,FALSE()))=TRUE(),0,IF(VLOOKUP($A17,match2!$I$3:$Z$8,18,FALSE())=0,1,0)),IF(VLOOKUP($A17,match2!$H$3:$Y$8,18,FALSE())=0,1,IF(VLOOKUP($A17,match2!$H$3:$Z$8,19,FALSE())=0,0,1)))</f>
        <v>0</v>
      </c>
      <c r="E17" s="385" t="n">
        <f aca="false">IF(ISNA(VLOOKUP($A17,match3!$H$3:$H$8,1,FALSE()))=TRUE(),IF(ISNA(VLOOKUP($A17,match3!$I$3:$I$8,1,FALSE()))=TRUE(),0,IF(VLOOKUP($A17,match3!$I$3:$Z$8,18,FALSE())=0,1,0)),IF(VLOOKUP($A17,match3!$H$3:$Y$8,18,FALSE())=0,1,IF(VLOOKUP($A17,match3!$H$3:$Z$8,19,FALSE())=0,0,1)))</f>
        <v>0</v>
      </c>
      <c r="F17" s="385" t="n">
        <f aca="false">IF(ISNA(VLOOKUP($A17,match4!$H$3:$H$8,1,FALSE()))=TRUE(),IF(ISNA(VLOOKUP($A17,match4!$I$3:$I$8,1,FALSE()))=TRUE(),0,IF(VLOOKUP($A17,match4!$I$3:$Z$8,18,FALSE())=0,1,0)),IF(VLOOKUP($A17,match4!$H$3:$Y$8,18,FALSE())=0,1,IF(VLOOKUP($A17,match4!$H$3:$Z$8,19,FALSE())=0,0,1)))</f>
        <v>0</v>
      </c>
      <c r="G17" s="385" t="n">
        <f aca="false">IF(ISNA(VLOOKUP($A17,match5!$H$3:$H$8,1,FALSE()))=TRUE(),IF(ISNA(VLOOKUP($A17,match5!$I$3:$I$8,1,FALSE()))=TRUE(),0,IF(VLOOKUP($A17,match5!$I$3:$Z$8,18,FALSE())=0,1,0)),IF(VLOOKUP($A17,match5!$H$3:$Y$8,18,FALSE())=0,1,IF(VLOOKUP($A17,match5!$H$3:$Z$8,19,FALSE())=0,0,1)))</f>
        <v>0</v>
      </c>
      <c r="H17" s="385" t="n">
        <f aca="false">IF(ISNA(VLOOKUP($A17,match6!$H$3:$H$8,1,FALSE()))=TRUE(),IF(ISNA(VLOOKUP($A17,match6!$I$3:$I$8,1,FALSE()))=TRUE(),0,IF(VLOOKUP($A17,match6!$I$3:$Z$8,18,FALSE())=0,1,0)),IF(VLOOKUP($A17,match6!$H$3:$Y$8,18,FALSE())=0,1,IF(VLOOKUP($A17,match6!$H$3:$Z$8,19,FALSE())=0,0,1)))</f>
        <v>0</v>
      </c>
      <c r="I17" s="385" t="n">
        <f aca="false">IF(ISNA(VLOOKUP($A17,match7!$H$3:$H$8,1,FALSE()))=TRUE(),IF(ISNA(VLOOKUP($A17,match7!$I$3:$I$8,1,FALSE()))=TRUE(),0,IF(VLOOKUP($A17,match7!$I$3:$Z$8,18,FALSE())=0,1,0)),IF(VLOOKUP($A17,match7!$H$3:$Y$8,18,FALSE())=0,1,IF(VLOOKUP($A17,match7!$H$3:$Z$8,19,FALSE())=0,0,1)))</f>
        <v>0</v>
      </c>
      <c r="J17" s="385" t="n">
        <f aca="false">IF(ISNA(VLOOKUP($A17,match8!$H$3:$H$8,1,FALSE()))=TRUE(),IF(ISNA(VLOOKUP($A17,match8!$I$3:$I$8,1,FALSE()))=TRUE(),0,IF(VLOOKUP($A17,match8!$I$3:$Z$8,18,FALSE())=0,1,0)),IF(VLOOKUP($A17,match8!$H$3:$Y$8,18,FALSE())=0,1,IF(VLOOKUP($A17,match8!$H$3:$Z$8,19,FALSE())=0,0,1)))</f>
        <v>0</v>
      </c>
      <c r="K17" s="385" t="n">
        <f aca="false">IF(ISNA(VLOOKUP($A17,match9!$H$3:$H$8,1,FALSE()))=TRUE(),IF(ISNA(VLOOKUP($A17,match9!$I$3:$I$8,1,FALSE()))=TRUE(),0,IF(VLOOKUP($A17,match9!$I$3:$Z$8,18,FALSE())=0,1,0)),IF(VLOOKUP($A17,match9!$H$3:$Y$8,18,FALSE())=0,1,IF(VLOOKUP($A17,match9!$H$3:$Z$8,19,FALSE())=0,0,1)))</f>
        <v>0</v>
      </c>
      <c r="L17" s="385" t="n">
        <f aca="false">IF(ISNA(VLOOKUP($A17,match10!$H$3:$H$8,1,FALSE()))=TRUE(),IF(ISNA(VLOOKUP($A17,match10!$I$3:$I$8,1,FALSE()))=TRUE(),0,IF(VLOOKUP($A17,match10!$I$3:$Z$8,18,FALSE())=0,1,0)),IF(VLOOKUP($A17,match10!$H$3:$Y$8,18,FALSE())=0,1,IF(VLOOKUP($A17,match10!$H$3:$Z$8,19,FALSE())=0,0,1)))</f>
        <v>0</v>
      </c>
      <c r="M17" s="385" t="n">
        <f aca="false">IF(ISNA(VLOOKUP($A17,match11!$H$3:$H$8,1,FALSE()))=TRUE(),IF(ISNA(VLOOKUP($A17,match11!$I$3:$I$8,1,FALSE()))=TRUE(),0,IF(VLOOKUP($A17,match11!$I$3:$Z$8,18,FALSE())=0,1,0)),IF(VLOOKUP($A17,match11!$H$3:$Y$8,18,FALSE())=0,1,IF(VLOOKUP($A17,match11!$H$3:$Z$8,19,FALSE())=0,0,1)))</f>
        <v>0</v>
      </c>
      <c r="N17" s="385" t="n">
        <f aca="false">IF(ISNA(VLOOKUP($A17,match12!$H$3:$H$8,1,FALSE()))=TRUE(),IF(ISNA(VLOOKUP($A17,match12!$I$3:$I$8,1,FALSE()))=TRUE(),0,IF(VLOOKUP($A17,match12!$I$3:$Z$8,18,FALSE())=0,1,0)),IF(VLOOKUP($A17,match12!$H$3:$Y$8,18,FALSE())=0,1,IF(VLOOKUP($A17,match12!$H$3:$Z$8,19,FALSE())=0,0,1)))</f>
        <v>0</v>
      </c>
      <c r="O17" s="385" t="n">
        <f aca="false">IF(ISNA(VLOOKUP($A17,match13!$H$3:$H$8,1,FALSE()))=TRUE(),IF(ISNA(VLOOKUP($A17,match13!$I$3:$I$8,1,FALSE()))=TRUE(),0,IF(VLOOKUP($A17,match13!$I$3:$Z$8,18,FALSE())=0,1,0)),IF(VLOOKUP($A17,match13!$H$3:$Y$8,18,FALSE())=0,1,IF(VLOOKUP($A17,match13!$H$3:$Z$8,19,FALSE())=0,0,1)))</f>
        <v>0</v>
      </c>
      <c r="P17" s="385" t="n">
        <f aca="false">IF(ISNA(VLOOKUP($A17,match14!$H$3:$H$8,1,FALSE()))=TRUE(),IF(ISNA(VLOOKUP($A17,match14!$I$3:$I$8,1,FALSE()))=TRUE(),0,IF(VLOOKUP($A17,match14!$I$3:$Z$8,18,FALSE())=0,1,0)),IF(VLOOKUP($A17,match14!$H$3:$Y$8,18,FALSE())=0,1,IF(VLOOKUP($A17,match14!$H$3:$Z$8,19,FALSE())=0,0,1)))</f>
        <v>0</v>
      </c>
      <c r="Q17" s="385" t="n">
        <f aca="false">IF(ISNA(VLOOKUP($A17,match15!$H$3:$H$8,1,FALSE()))=TRUE(),IF(ISNA(VLOOKUP($A17,match15!$I$3:$I$8,1,FALSE()))=TRUE(),0,IF(VLOOKUP($A17,match15!$I$3:$Z$8,18,FALSE())=0,1,0)),IF(VLOOKUP($A17,match15!$H$3:$Y$8,18,FALSE())=0,1,IF(VLOOKUP($A17,match15!$H$3:$Z$8,19,FALSE())=0,0,1)))</f>
        <v>0</v>
      </c>
      <c r="R17" s="385" t="n">
        <f aca="false">IF(ISNA(VLOOKUP($A17,match16!$H$3:$H$8,1,FALSE()))=TRUE(),IF(ISNA(VLOOKUP($A17,match16!$I$3:$I$8,1,FALSE()))=TRUE(),0,IF(VLOOKUP($A17,match16!$I$3:$Z$8,18,FALSE())=0,1,0)),IF(VLOOKUP($A17,match16!$H$3:$Y$8,18,FALSE())=0,1,IF(VLOOKUP($A17,match16!$H$3:$Z$8,19,FALSE())=0,0,1)))</f>
        <v>0</v>
      </c>
      <c r="S17" s="385" t="n">
        <f aca="false">IF(ISNA(VLOOKUP($A17,match17!$H$3:$H$8,1,FALSE()))=TRUE(),IF(ISNA(VLOOKUP($A17,match17!$I$3:$I$8,1,FALSE()))=TRUE(),0,IF(VLOOKUP($A17,match17!$I$3:$Z$8,18,FALSE())=0,1,0)),IF(VLOOKUP($A17,match17!$H$3:$Y$8,18,FALSE())=0,1,IF(VLOOKUP($A17,match17!$H$3:$Z$8,19,FALSE())=0,0,1)))</f>
        <v>0</v>
      </c>
      <c r="T17" s="385" t="n">
        <f aca="false">IF(ISNA(VLOOKUP($A17,match18!$H$3:$H$8,1,FALSE()))=TRUE(),IF(ISNA(VLOOKUP($A17,match18!$I$3:$I$8,1,FALSE()))=TRUE(),0,IF(VLOOKUP($A17,match18!$I$3:$Z$8,18,FALSE())=0,1,0)),IF(VLOOKUP($A17,match18!$H$3:$Y$8,18,FALSE())=0,1,IF(VLOOKUP($A17,match18!$H$3:$Z$8,19,FALSE())=0,0,1)))</f>
        <v>0</v>
      </c>
      <c r="U17" s="385" t="n">
        <f aca="false">IF(ISNA(VLOOKUP($A17,match19!$H$3:$H$8,1,FALSE()))=TRUE(),IF(ISNA(VLOOKUP($A17,match19!$I$3:$I$8,1,FALSE()))=TRUE(),0,IF(VLOOKUP($A17,match19!$I$3:$Z$8,18,FALSE())=0,1,0)),IF(VLOOKUP($A17,match19!$H$3:$Y$8,18,FALSE())=0,1,IF(VLOOKUP($A17,match19!$H$3:$Z$8,19,FALSE())=0,0,1)))</f>
        <v>0</v>
      </c>
      <c r="V17" s="385" t="n">
        <f aca="false">IF(ISNA(VLOOKUP($A17,match20!$H$3:$H$8,1,FALSE()))=TRUE(),IF(ISNA(VLOOKUP($A17,match20!$I$3:$I$8,1,FALSE()))=TRUE(),0,IF(VLOOKUP($A17,match20!$I$3:$Z$8,18,FALSE())=0,1,0)),IF(VLOOKUP($A17,match20!$H$3:$Y$8,18,FALSE())=0,1,IF(VLOOKUP($A17,match20!$H$3:$Z$8,19,FALSE())=0,0,1)))</f>
        <v>0</v>
      </c>
      <c r="W17" s="385" t="n">
        <f aca="false">IF(ISNA(VLOOKUP($A17,match21!$H$3:$H$8,1,FALSE()))=TRUE(),IF(ISNA(VLOOKUP($A17,match21!$I$3:$I$8,1,FALSE()))=TRUE(),0,IF(VLOOKUP($A17,match21!$I$3:$Z$8,18,FALSE())=0,1,0)),IF(VLOOKUP($A17,match21!$H$3:$Y$8,18,FALSE())=0,1,IF(VLOOKUP($A17,match21!$H$3:$Z$8,19,FALSE())=0,0,1)))</f>
        <v>0</v>
      </c>
      <c r="X17" s="385" t="n">
        <f aca="false">IF(ISNA(VLOOKUP($A17,match22!$H$3:$H$8,1,FALSE()))=TRUE(),IF(ISNA(VLOOKUP($A17,match22!$I$3:$I$8,1,FALSE()))=TRUE(),0,IF(VLOOKUP($A17,match22!$I$3:$Z$8,18,FALSE())=0,1,0)),IF(VLOOKUP($A17,match22!$H$3:$Y$8,18,FALSE())=0,1,IF(VLOOKUP($A17,match22!$H$3:$Z$8,19,FALSE())=0,0,1)))</f>
        <v>0</v>
      </c>
      <c r="Y17" s="385" t="n">
        <f aca="false">IF(ISNA(VLOOKUP($A17,match23!$H$3:$H$8,1,FALSE()))=TRUE(),IF(ISNA(VLOOKUP($A17,match23!$I$3:$I$8,1,FALSE()))=TRUE(),0,IF(VLOOKUP($A17,match23!$I$3:$Z$8,18,FALSE())=0,1,0)),IF(VLOOKUP($A17,match23!$H$3:$Y$8,18,FALSE())=0,1,IF(VLOOKUP($A17,match23!$H$3:$Z$8,19,FALSE())=0,0,1)))</f>
        <v>0</v>
      </c>
      <c r="Z17" s="385" t="n">
        <f aca="false">IF(ISNA(VLOOKUP($A17,match24!$H$3:$H$8,1,FALSE()))=TRUE(),IF(ISNA(VLOOKUP($A17,match24!$I$3:$I$8,1,FALSE()))=TRUE(),0,IF(VLOOKUP($A17,match24!$I$3:$Z$8,18,FALSE())=0,1,0)),IF(VLOOKUP($A17,match24!$H$3:$Y$8,18,FALSE())=0,1,IF(VLOOKUP($A17,match24!$H$3:$Z$8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8,1,FALSE()))=TRUE(),IF(ISNA(VLOOKUP($A18,match1!$I$3:$I$8,1,FALSE()))=TRUE(),0,IF(VLOOKUP($A18,match1!$I$3:$Z$8,18,FALSE())=0,1,0)),IF(VLOOKUP($A18,match1!$H$3:$Y$8,18,FALSE())=0,1,IF(VLOOKUP($A18,match1!$H$3:$Z$8,19,FALSE())=0,0,1)))</f>
        <v>0</v>
      </c>
      <c r="D18" s="385" t="n">
        <f aca="false">IF(ISNA(VLOOKUP($A18,match2!$H$3:$H$8,1,FALSE()))=TRUE(),IF(ISNA(VLOOKUP($A18,match2!$I$3:$I$8,1,FALSE()))=TRUE(),0,IF(VLOOKUP($A18,match2!$I$3:$Z$8,18,FALSE())=0,1,0)),IF(VLOOKUP($A18,match2!$H$3:$Y$8,18,FALSE())=0,1,IF(VLOOKUP($A18,match2!$H$3:$Z$8,19,FALSE())=0,0,1)))</f>
        <v>0</v>
      </c>
      <c r="E18" s="385" t="n">
        <f aca="false">IF(ISNA(VLOOKUP($A18,match3!$H$3:$H$8,1,FALSE()))=TRUE(),IF(ISNA(VLOOKUP($A18,match3!$I$3:$I$8,1,FALSE()))=TRUE(),0,IF(VLOOKUP($A18,match3!$I$3:$Z$8,18,FALSE())=0,1,0)),IF(VLOOKUP($A18,match3!$H$3:$Y$8,18,FALSE())=0,1,IF(VLOOKUP($A18,match3!$H$3:$Z$8,19,FALSE())=0,0,1)))</f>
        <v>0</v>
      </c>
      <c r="F18" s="385" t="n">
        <f aca="false">IF(ISNA(VLOOKUP($A18,match4!$H$3:$H$8,1,FALSE()))=TRUE(),IF(ISNA(VLOOKUP($A18,match4!$I$3:$I$8,1,FALSE()))=TRUE(),0,IF(VLOOKUP($A18,match4!$I$3:$Z$8,18,FALSE())=0,1,0)),IF(VLOOKUP($A18,match4!$H$3:$Y$8,18,FALSE())=0,1,IF(VLOOKUP($A18,match4!$H$3:$Z$8,19,FALSE())=0,0,1)))</f>
        <v>0</v>
      </c>
      <c r="G18" s="385" t="n">
        <f aca="false">IF(ISNA(VLOOKUP($A18,match5!$H$3:$H$8,1,FALSE()))=TRUE(),IF(ISNA(VLOOKUP($A18,match5!$I$3:$I$8,1,FALSE()))=TRUE(),0,IF(VLOOKUP($A18,match5!$I$3:$Z$8,18,FALSE())=0,1,0)),IF(VLOOKUP($A18,match5!$H$3:$Y$8,18,FALSE())=0,1,IF(VLOOKUP($A18,match5!$H$3:$Z$8,19,FALSE())=0,0,1)))</f>
        <v>0</v>
      </c>
      <c r="H18" s="385" t="n">
        <f aca="false">IF(ISNA(VLOOKUP($A18,match6!$H$3:$H$8,1,FALSE()))=TRUE(),IF(ISNA(VLOOKUP($A18,match6!$I$3:$I$8,1,FALSE()))=TRUE(),0,IF(VLOOKUP($A18,match6!$I$3:$Z$8,18,FALSE())=0,1,0)),IF(VLOOKUP($A18,match6!$H$3:$Y$8,18,FALSE())=0,1,IF(VLOOKUP($A18,match6!$H$3:$Z$8,19,FALSE())=0,0,1)))</f>
        <v>0</v>
      </c>
      <c r="I18" s="385" t="n">
        <f aca="false">IF(ISNA(VLOOKUP($A18,match7!$H$3:$H$8,1,FALSE()))=TRUE(),IF(ISNA(VLOOKUP($A18,match7!$I$3:$I$8,1,FALSE()))=TRUE(),0,IF(VLOOKUP($A18,match7!$I$3:$Z$8,18,FALSE())=0,1,0)),IF(VLOOKUP($A18,match7!$H$3:$Y$8,18,FALSE())=0,1,IF(VLOOKUP($A18,match7!$H$3:$Z$8,19,FALSE())=0,0,1)))</f>
        <v>0</v>
      </c>
      <c r="J18" s="385" t="n">
        <f aca="false">IF(ISNA(VLOOKUP($A18,match8!$H$3:$H$8,1,FALSE()))=TRUE(),IF(ISNA(VLOOKUP($A18,match8!$I$3:$I$8,1,FALSE()))=TRUE(),0,IF(VLOOKUP($A18,match8!$I$3:$Z$8,18,FALSE())=0,1,0)),IF(VLOOKUP($A18,match8!$H$3:$Y$8,18,FALSE())=0,1,IF(VLOOKUP($A18,match8!$H$3:$Z$8,19,FALSE())=0,0,1)))</f>
        <v>0</v>
      </c>
      <c r="K18" s="385" t="n">
        <f aca="false">IF(ISNA(VLOOKUP($A18,match9!$H$3:$H$8,1,FALSE()))=TRUE(),IF(ISNA(VLOOKUP($A18,match9!$I$3:$I$8,1,FALSE()))=TRUE(),0,IF(VLOOKUP($A18,match9!$I$3:$Z$8,18,FALSE())=0,1,0)),IF(VLOOKUP($A18,match9!$H$3:$Y$8,18,FALSE())=0,1,IF(VLOOKUP($A18,match9!$H$3:$Z$8,19,FALSE())=0,0,1)))</f>
        <v>0</v>
      </c>
      <c r="L18" s="385" t="n">
        <f aca="false">IF(ISNA(VLOOKUP($A18,match10!$H$3:$H$8,1,FALSE()))=TRUE(),IF(ISNA(VLOOKUP($A18,match10!$I$3:$I$8,1,FALSE()))=TRUE(),0,IF(VLOOKUP($A18,match10!$I$3:$Z$8,18,FALSE())=0,1,0)),IF(VLOOKUP($A18,match10!$H$3:$Y$8,18,FALSE())=0,1,IF(VLOOKUP($A18,match10!$H$3:$Z$8,19,FALSE())=0,0,1)))</f>
        <v>0</v>
      </c>
      <c r="M18" s="385" t="n">
        <f aca="false">IF(ISNA(VLOOKUP($A18,match11!$H$3:$H$8,1,FALSE()))=TRUE(),IF(ISNA(VLOOKUP($A18,match11!$I$3:$I$8,1,FALSE()))=TRUE(),0,IF(VLOOKUP($A18,match11!$I$3:$Z$8,18,FALSE())=0,1,0)),IF(VLOOKUP($A18,match11!$H$3:$Y$8,18,FALSE())=0,1,IF(VLOOKUP($A18,match11!$H$3:$Z$8,19,FALSE())=0,0,1)))</f>
        <v>0</v>
      </c>
      <c r="N18" s="385" t="n">
        <f aca="false">IF(ISNA(VLOOKUP($A18,match12!$H$3:$H$8,1,FALSE()))=TRUE(),IF(ISNA(VLOOKUP($A18,match12!$I$3:$I$8,1,FALSE()))=TRUE(),0,IF(VLOOKUP($A18,match12!$I$3:$Z$8,18,FALSE())=0,1,0)),IF(VLOOKUP($A18,match12!$H$3:$Y$8,18,FALSE())=0,1,IF(VLOOKUP($A18,match12!$H$3:$Z$8,19,FALSE())=0,0,1)))</f>
        <v>0</v>
      </c>
      <c r="O18" s="385" t="n">
        <f aca="false">IF(ISNA(VLOOKUP($A18,match13!$H$3:$H$8,1,FALSE()))=TRUE(),IF(ISNA(VLOOKUP($A18,match13!$I$3:$I$8,1,FALSE()))=TRUE(),0,IF(VLOOKUP($A18,match13!$I$3:$Z$8,18,FALSE())=0,1,0)),IF(VLOOKUP($A18,match13!$H$3:$Y$8,18,FALSE())=0,1,IF(VLOOKUP($A18,match13!$H$3:$Z$8,19,FALSE())=0,0,1)))</f>
        <v>0</v>
      </c>
      <c r="P18" s="385" t="n">
        <f aca="false">IF(ISNA(VLOOKUP($A18,match14!$H$3:$H$8,1,FALSE()))=TRUE(),IF(ISNA(VLOOKUP($A18,match14!$I$3:$I$8,1,FALSE()))=TRUE(),0,IF(VLOOKUP($A18,match14!$I$3:$Z$8,18,FALSE())=0,1,0)),IF(VLOOKUP($A18,match14!$H$3:$Y$8,18,FALSE())=0,1,IF(VLOOKUP($A18,match14!$H$3:$Z$8,19,FALSE())=0,0,1)))</f>
        <v>0</v>
      </c>
      <c r="Q18" s="385" t="n">
        <f aca="false">IF(ISNA(VLOOKUP($A18,match15!$H$3:$H$8,1,FALSE()))=TRUE(),IF(ISNA(VLOOKUP($A18,match15!$I$3:$I$8,1,FALSE()))=TRUE(),0,IF(VLOOKUP($A18,match15!$I$3:$Z$8,18,FALSE())=0,1,0)),IF(VLOOKUP($A18,match15!$H$3:$Y$8,18,FALSE())=0,1,IF(VLOOKUP($A18,match15!$H$3:$Z$8,19,FALSE())=0,0,1)))</f>
        <v>0</v>
      </c>
      <c r="R18" s="385" t="n">
        <f aca="false">IF(ISNA(VLOOKUP($A18,match16!$H$3:$H$8,1,FALSE()))=TRUE(),IF(ISNA(VLOOKUP($A18,match16!$I$3:$I$8,1,FALSE()))=TRUE(),0,IF(VLOOKUP($A18,match16!$I$3:$Z$8,18,FALSE())=0,1,0)),IF(VLOOKUP($A18,match16!$H$3:$Y$8,18,FALSE())=0,1,IF(VLOOKUP($A18,match16!$H$3:$Z$8,19,FALSE())=0,0,1)))</f>
        <v>0</v>
      </c>
      <c r="S18" s="385" t="n">
        <f aca="false">IF(ISNA(VLOOKUP($A18,match17!$H$3:$H$8,1,FALSE()))=TRUE(),IF(ISNA(VLOOKUP($A18,match17!$I$3:$I$8,1,FALSE()))=TRUE(),0,IF(VLOOKUP($A18,match17!$I$3:$Z$8,18,FALSE())=0,1,0)),IF(VLOOKUP($A18,match17!$H$3:$Y$8,18,FALSE())=0,1,IF(VLOOKUP($A18,match17!$H$3:$Z$8,19,FALSE())=0,0,1)))</f>
        <v>0</v>
      </c>
      <c r="T18" s="385" t="n">
        <f aca="false">IF(ISNA(VLOOKUP($A18,match18!$H$3:$H$8,1,FALSE()))=TRUE(),IF(ISNA(VLOOKUP($A18,match18!$I$3:$I$8,1,FALSE()))=TRUE(),0,IF(VLOOKUP($A18,match18!$I$3:$Z$8,18,FALSE())=0,1,0)),IF(VLOOKUP($A18,match18!$H$3:$Y$8,18,FALSE())=0,1,IF(VLOOKUP($A18,match18!$H$3:$Z$8,19,FALSE())=0,0,1)))</f>
        <v>0</v>
      </c>
      <c r="U18" s="385" t="n">
        <f aca="false">IF(ISNA(VLOOKUP($A18,match19!$H$3:$H$8,1,FALSE()))=TRUE(),IF(ISNA(VLOOKUP($A18,match19!$I$3:$I$8,1,FALSE()))=TRUE(),0,IF(VLOOKUP($A18,match19!$I$3:$Z$8,18,FALSE())=0,1,0)),IF(VLOOKUP($A18,match19!$H$3:$Y$8,18,FALSE())=0,1,IF(VLOOKUP($A18,match19!$H$3:$Z$8,19,FALSE())=0,0,1)))</f>
        <v>0</v>
      </c>
      <c r="V18" s="385" t="n">
        <f aca="false">IF(ISNA(VLOOKUP($A18,match20!$H$3:$H$8,1,FALSE()))=TRUE(),IF(ISNA(VLOOKUP($A18,match20!$I$3:$I$8,1,FALSE()))=TRUE(),0,IF(VLOOKUP($A18,match20!$I$3:$Z$8,18,FALSE())=0,1,0)),IF(VLOOKUP($A18,match20!$H$3:$Y$8,18,FALSE())=0,1,IF(VLOOKUP($A18,match20!$H$3:$Z$8,19,FALSE())=0,0,1)))</f>
        <v>0</v>
      </c>
      <c r="W18" s="385" t="n">
        <f aca="false">IF(ISNA(VLOOKUP($A18,match21!$H$3:$H$8,1,FALSE()))=TRUE(),IF(ISNA(VLOOKUP($A18,match21!$I$3:$I$8,1,FALSE()))=TRUE(),0,IF(VLOOKUP($A18,match21!$I$3:$Z$8,18,FALSE())=0,1,0)),IF(VLOOKUP($A18,match21!$H$3:$Y$8,18,FALSE())=0,1,IF(VLOOKUP($A18,match21!$H$3:$Z$8,19,FALSE())=0,0,1)))</f>
        <v>0</v>
      </c>
      <c r="X18" s="385" t="n">
        <f aca="false">IF(ISNA(VLOOKUP($A18,match22!$H$3:$H$8,1,FALSE()))=TRUE(),IF(ISNA(VLOOKUP($A18,match22!$I$3:$I$8,1,FALSE()))=TRUE(),0,IF(VLOOKUP($A18,match22!$I$3:$Z$8,18,FALSE())=0,1,0)),IF(VLOOKUP($A18,match22!$H$3:$Y$8,18,FALSE())=0,1,IF(VLOOKUP($A18,match22!$H$3:$Z$8,19,FALSE())=0,0,1)))</f>
        <v>0</v>
      </c>
      <c r="Y18" s="385" t="n">
        <f aca="false">IF(ISNA(VLOOKUP($A18,match23!$H$3:$H$8,1,FALSE()))=TRUE(),IF(ISNA(VLOOKUP($A18,match23!$I$3:$I$8,1,FALSE()))=TRUE(),0,IF(VLOOKUP($A18,match23!$I$3:$Z$8,18,FALSE())=0,1,0)),IF(VLOOKUP($A18,match23!$H$3:$Y$8,18,FALSE())=0,1,IF(VLOOKUP($A18,match23!$H$3:$Z$8,19,FALSE())=0,0,1)))</f>
        <v>0</v>
      </c>
      <c r="Z18" s="385" t="n">
        <f aca="false">IF(ISNA(VLOOKUP($A18,match24!$H$3:$H$8,1,FALSE()))=TRUE(),IF(ISNA(VLOOKUP($A18,match24!$I$3:$I$8,1,FALSE()))=TRUE(),0,IF(VLOOKUP($A18,match24!$I$3:$Z$8,18,FALSE())=0,1,0)),IF(VLOOKUP($A18,match24!$H$3:$Y$8,18,FALSE())=0,1,IF(VLOOKUP($A18,match24!$H$3:$Z$8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8,1,FALSE()))=TRUE(),IF(ISNA(VLOOKUP($A19,match1!$I$3:$I$8,1,FALSE()))=TRUE(),0,IF(VLOOKUP($A19,match1!$I$3:$Z$8,18,FALSE())=0,1,0)),IF(VLOOKUP($A19,match1!$H$3:$Y$8,18,FALSE())=0,1,IF(VLOOKUP($A19,match1!$H$3:$Z$8,19,FALSE())=0,0,1)))</f>
        <v>0</v>
      </c>
      <c r="D19" s="385" t="n">
        <f aca="false">IF(ISNA(VLOOKUP($A19,match2!$H$3:$H$8,1,FALSE()))=TRUE(),IF(ISNA(VLOOKUP($A19,match2!$I$3:$I$8,1,FALSE()))=TRUE(),0,IF(VLOOKUP($A19,match2!$I$3:$Z$8,18,FALSE())=0,1,0)),IF(VLOOKUP($A19,match2!$H$3:$Y$8,18,FALSE())=0,1,IF(VLOOKUP($A19,match2!$H$3:$Z$8,19,FALSE())=0,0,1)))</f>
        <v>0</v>
      </c>
      <c r="E19" s="385" t="n">
        <f aca="false">IF(ISNA(VLOOKUP($A19,match3!$H$3:$H$8,1,FALSE()))=TRUE(),IF(ISNA(VLOOKUP($A19,match3!$I$3:$I$8,1,FALSE()))=TRUE(),0,IF(VLOOKUP($A19,match3!$I$3:$Z$8,18,FALSE())=0,1,0)),IF(VLOOKUP($A19,match3!$H$3:$Y$8,18,FALSE())=0,1,IF(VLOOKUP($A19,match3!$H$3:$Z$8,19,FALSE())=0,0,1)))</f>
        <v>0</v>
      </c>
      <c r="F19" s="385" t="n">
        <f aca="false">IF(ISNA(VLOOKUP($A19,match4!$H$3:$H$8,1,FALSE()))=TRUE(),IF(ISNA(VLOOKUP($A19,match4!$I$3:$I$8,1,FALSE()))=TRUE(),0,IF(VLOOKUP($A19,match4!$I$3:$Z$8,18,FALSE())=0,1,0)),IF(VLOOKUP($A19,match4!$H$3:$Y$8,18,FALSE())=0,1,IF(VLOOKUP($A19,match4!$H$3:$Z$8,19,FALSE())=0,0,1)))</f>
        <v>0</v>
      </c>
      <c r="G19" s="385" t="n">
        <f aca="false">IF(ISNA(VLOOKUP($A19,match5!$H$3:$H$8,1,FALSE()))=TRUE(),IF(ISNA(VLOOKUP($A19,match5!$I$3:$I$8,1,FALSE()))=TRUE(),0,IF(VLOOKUP($A19,match5!$I$3:$Z$8,18,FALSE())=0,1,0)),IF(VLOOKUP($A19,match5!$H$3:$Y$8,18,FALSE())=0,1,IF(VLOOKUP($A19,match5!$H$3:$Z$8,19,FALSE())=0,0,1)))</f>
        <v>0</v>
      </c>
      <c r="H19" s="385" t="n">
        <f aca="false">IF(ISNA(VLOOKUP($A19,match6!$H$3:$H$8,1,FALSE()))=TRUE(),IF(ISNA(VLOOKUP($A19,match6!$I$3:$I$8,1,FALSE()))=TRUE(),0,IF(VLOOKUP($A19,match6!$I$3:$Z$8,18,FALSE())=0,1,0)),IF(VLOOKUP($A19,match6!$H$3:$Y$8,18,FALSE())=0,1,IF(VLOOKUP($A19,match6!$H$3:$Z$8,19,FALSE())=0,0,1)))</f>
        <v>0</v>
      </c>
      <c r="I19" s="385" t="n">
        <f aca="false">IF(ISNA(VLOOKUP($A19,match7!$H$3:$H$8,1,FALSE()))=TRUE(),IF(ISNA(VLOOKUP($A19,match7!$I$3:$I$8,1,FALSE()))=TRUE(),0,IF(VLOOKUP($A19,match7!$I$3:$Z$8,18,FALSE())=0,1,0)),IF(VLOOKUP($A19,match7!$H$3:$Y$8,18,FALSE())=0,1,IF(VLOOKUP($A19,match7!$H$3:$Z$8,19,FALSE())=0,0,1)))</f>
        <v>0</v>
      </c>
      <c r="J19" s="385" t="n">
        <f aca="false">IF(ISNA(VLOOKUP($A19,match8!$H$3:$H$8,1,FALSE()))=TRUE(),IF(ISNA(VLOOKUP($A19,match8!$I$3:$I$8,1,FALSE()))=TRUE(),0,IF(VLOOKUP($A19,match8!$I$3:$Z$8,18,FALSE())=0,1,0)),IF(VLOOKUP($A19,match8!$H$3:$Y$8,18,FALSE())=0,1,IF(VLOOKUP($A19,match8!$H$3:$Z$8,19,FALSE())=0,0,1)))</f>
        <v>0</v>
      </c>
      <c r="K19" s="385" t="n">
        <f aca="false">IF(ISNA(VLOOKUP($A19,match9!$H$3:$H$8,1,FALSE()))=TRUE(),IF(ISNA(VLOOKUP($A19,match9!$I$3:$I$8,1,FALSE()))=TRUE(),0,IF(VLOOKUP($A19,match9!$I$3:$Z$8,18,FALSE())=0,1,0)),IF(VLOOKUP($A19,match9!$H$3:$Y$8,18,FALSE())=0,1,IF(VLOOKUP($A19,match9!$H$3:$Z$8,19,FALSE())=0,0,1)))</f>
        <v>0</v>
      </c>
      <c r="L19" s="385" t="n">
        <f aca="false">IF(ISNA(VLOOKUP($A19,match10!$H$3:$H$8,1,FALSE()))=TRUE(),IF(ISNA(VLOOKUP($A19,match10!$I$3:$I$8,1,FALSE()))=TRUE(),0,IF(VLOOKUP($A19,match10!$I$3:$Z$8,18,FALSE())=0,1,0)),IF(VLOOKUP($A19,match10!$H$3:$Y$8,18,FALSE())=0,1,IF(VLOOKUP($A19,match10!$H$3:$Z$8,19,FALSE())=0,0,1)))</f>
        <v>0</v>
      </c>
      <c r="M19" s="385" t="n">
        <f aca="false">IF(ISNA(VLOOKUP($A19,match11!$H$3:$H$8,1,FALSE()))=TRUE(),IF(ISNA(VLOOKUP($A19,match11!$I$3:$I$8,1,FALSE()))=TRUE(),0,IF(VLOOKUP($A19,match11!$I$3:$Z$8,18,FALSE())=0,1,0)),IF(VLOOKUP($A19,match11!$H$3:$Y$8,18,FALSE())=0,1,IF(VLOOKUP($A19,match11!$H$3:$Z$8,19,FALSE())=0,0,1)))</f>
        <v>0</v>
      </c>
      <c r="N19" s="385" t="n">
        <f aca="false">IF(ISNA(VLOOKUP($A19,match12!$H$3:$H$8,1,FALSE()))=TRUE(),IF(ISNA(VLOOKUP($A19,match12!$I$3:$I$8,1,FALSE()))=TRUE(),0,IF(VLOOKUP($A19,match12!$I$3:$Z$8,18,FALSE())=0,1,0)),IF(VLOOKUP($A19,match12!$H$3:$Y$8,18,FALSE())=0,1,IF(VLOOKUP($A19,match12!$H$3:$Z$8,19,FALSE())=0,0,1)))</f>
        <v>0</v>
      </c>
      <c r="O19" s="385" t="n">
        <f aca="false">IF(ISNA(VLOOKUP($A19,match13!$H$3:$H$8,1,FALSE()))=TRUE(),IF(ISNA(VLOOKUP($A19,match13!$I$3:$I$8,1,FALSE()))=TRUE(),0,IF(VLOOKUP($A19,match13!$I$3:$Z$8,18,FALSE())=0,1,0)),IF(VLOOKUP($A19,match13!$H$3:$Y$8,18,FALSE())=0,1,IF(VLOOKUP($A19,match13!$H$3:$Z$8,19,FALSE())=0,0,1)))</f>
        <v>0</v>
      </c>
      <c r="P19" s="385" t="n">
        <f aca="false">IF(ISNA(VLOOKUP($A19,match14!$H$3:$H$8,1,FALSE()))=TRUE(),IF(ISNA(VLOOKUP($A19,match14!$I$3:$I$8,1,FALSE()))=TRUE(),0,IF(VLOOKUP($A19,match14!$I$3:$Z$8,18,FALSE())=0,1,0)),IF(VLOOKUP($A19,match14!$H$3:$Y$8,18,FALSE())=0,1,IF(VLOOKUP($A19,match14!$H$3:$Z$8,19,FALSE())=0,0,1)))</f>
        <v>0</v>
      </c>
      <c r="Q19" s="385" t="n">
        <f aca="false">IF(ISNA(VLOOKUP($A19,match15!$H$3:$H$8,1,FALSE()))=TRUE(),IF(ISNA(VLOOKUP($A19,match15!$I$3:$I$8,1,FALSE()))=TRUE(),0,IF(VLOOKUP($A19,match15!$I$3:$Z$8,18,FALSE())=0,1,0)),IF(VLOOKUP($A19,match15!$H$3:$Y$8,18,FALSE())=0,1,IF(VLOOKUP($A19,match15!$H$3:$Z$8,19,FALSE())=0,0,1)))</f>
        <v>0</v>
      </c>
      <c r="R19" s="385" t="n">
        <f aca="false">IF(ISNA(VLOOKUP($A19,match16!$H$3:$H$8,1,FALSE()))=TRUE(),IF(ISNA(VLOOKUP($A19,match16!$I$3:$I$8,1,FALSE()))=TRUE(),0,IF(VLOOKUP($A19,match16!$I$3:$Z$8,18,FALSE())=0,1,0)),IF(VLOOKUP($A19,match16!$H$3:$Y$8,18,FALSE())=0,1,IF(VLOOKUP($A19,match16!$H$3:$Z$8,19,FALSE())=0,0,1)))</f>
        <v>0</v>
      </c>
      <c r="S19" s="385" t="n">
        <f aca="false">IF(ISNA(VLOOKUP($A19,match17!$H$3:$H$8,1,FALSE()))=TRUE(),IF(ISNA(VLOOKUP($A19,match17!$I$3:$I$8,1,FALSE()))=TRUE(),0,IF(VLOOKUP($A19,match17!$I$3:$Z$8,18,FALSE())=0,1,0)),IF(VLOOKUP($A19,match17!$H$3:$Y$8,18,FALSE())=0,1,IF(VLOOKUP($A19,match17!$H$3:$Z$8,19,FALSE())=0,0,1)))</f>
        <v>0</v>
      </c>
      <c r="T19" s="385" t="n">
        <f aca="false">IF(ISNA(VLOOKUP($A19,match18!$H$3:$H$8,1,FALSE()))=TRUE(),IF(ISNA(VLOOKUP($A19,match18!$I$3:$I$8,1,FALSE()))=TRUE(),0,IF(VLOOKUP($A19,match18!$I$3:$Z$8,18,FALSE())=0,1,0)),IF(VLOOKUP($A19,match18!$H$3:$Y$8,18,FALSE())=0,1,IF(VLOOKUP($A19,match18!$H$3:$Z$8,19,FALSE())=0,0,1)))</f>
        <v>0</v>
      </c>
      <c r="U19" s="385" t="n">
        <f aca="false">IF(ISNA(VLOOKUP($A19,match19!$H$3:$H$8,1,FALSE()))=TRUE(),IF(ISNA(VLOOKUP($A19,match19!$I$3:$I$8,1,FALSE()))=TRUE(),0,IF(VLOOKUP($A19,match19!$I$3:$Z$8,18,FALSE())=0,1,0)),IF(VLOOKUP($A19,match19!$H$3:$Y$8,18,FALSE())=0,1,IF(VLOOKUP($A19,match19!$H$3:$Z$8,19,FALSE())=0,0,1)))</f>
        <v>0</v>
      </c>
      <c r="V19" s="385" t="n">
        <f aca="false">IF(ISNA(VLOOKUP($A19,match20!$H$3:$H$8,1,FALSE()))=TRUE(),IF(ISNA(VLOOKUP($A19,match20!$I$3:$I$8,1,FALSE()))=TRUE(),0,IF(VLOOKUP($A19,match20!$I$3:$Z$8,18,FALSE())=0,1,0)),IF(VLOOKUP($A19,match20!$H$3:$Y$8,18,FALSE())=0,1,IF(VLOOKUP($A19,match20!$H$3:$Z$8,19,FALSE())=0,0,1)))</f>
        <v>0</v>
      </c>
      <c r="W19" s="385" t="n">
        <f aca="false">IF(ISNA(VLOOKUP($A19,match21!$H$3:$H$8,1,FALSE()))=TRUE(),IF(ISNA(VLOOKUP($A19,match21!$I$3:$I$8,1,FALSE()))=TRUE(),0,IF(VLOOKUP($A19,match21!$I$3:$Z$8,18,FALSE())=0,1,0)),IF(VLOOKUP($A19,match21!$H$3:$Y$8,18,FALSE())=0,1,IF(VLOOKUP($A19,match21!$H$3:$Z$8,19,FALSE())=0,0,1)))</f>
        <v>0</v>
      </c>
      <c r="X19" s="385" t="n">
        <f aca="false">IF(ISNA(VLOOKUP($A19,match22!$H$3:$H$8,1,FALSE()))=TRUE(),IF(ISNA(VLOOKUP($A19,match22!$I$3:$I$8,1,FALSE()))=TRUE(),0,IF(VLOOKUP($A19,match22!$I$3:$Z$8,18,FALSE())=0,1,0)),IF(VLOOKUP($A19,match22!$H$3:$Y$8,18,FALSE())=0,1,IF(VLOOKUP($A19,match22!$H$3:$Z$8,19,FALSE())=0,0,1)))</f>
        <v>0</v>
      </c>
      <c r="Y19" s="385" t="n">
        <f aca="false">IF(ISNA(VLOOKUP($A19,match23!$H$3:$H$8,1,FALSE()))=TRUE(),IF(ISNA(VLOOKUP($A19,match23!$I$3:$I$8,1,FALSE()))=TRUE(),0,IF(VLOOKUP($A19,match23!$I$3:$Z$8,18,FALSE())=0,1,0)),IF(VLOOKUP($A19,match23!$H$3:$Y$8,18,FALSE())=0,1,IF(VLOOKUP($A19,match23!$H$3:$Z$8,19,FALSE())=0,0,1)))</f>
        <v>0</v>
      </c>
      <c r="Z19" s="385" t="n">
        <f aca="false">IF(ISNA(VLOOKUP($A19,match24!$H$3:$H$8,1,FALSE()))=TRUE(),IF(ISNA(VLOOKUP($A19,match24!$I$3:$I$8,1,FALSE()))=TRUE(),0,IF(VLOOKUP($A19,match24!$I$3:$Z$8,18,FALSE())=0,1,0)),IF(VLOOKUP($A19,match24!$H$3:$Y$8,18,FALSE())=0,1,IF(VLOOKUP($A19,match24!$H$3:$Z$8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8,1,FALSE()))=TRUE(),IF(ISNA(VLOOKUP($A20,match1!$I$3:$I$8,1,FALSE()))=TRUE(),0,IF(VLOOKUP($A20,match1!$I$3:$Z$8,18,FALSE())=0,1,0)),IF(VLOOKUP($A20,match1!$H$3:$Y$8,18,FALSE())=0,1,IF(VLOOKUP($A20,match1!$H$3:$Z$8,19,FALSE())=0,0,1)))</f>
        <v>0</v>
      </c>
      <c r="D20" s="385" t="n">
        <f aca="false">IF(ISNA(VLOOKUP($A20,match2!$H$3:$H$8,1,FALSE()))=TRUE(),IF(ISNA(VLOOKUP($A20,match2!$I$3:$I$8,1,FALSE()))=TRUE(),0,IF(VLOOKUP($A20,match2!$I$3:$Z$8,18,FALSE())=0,1,0)),IF(VLOOKUP($A20,match2!$H$3:$Y$8,18,FALSE())=0,1,IF(VLOOKUP($A20,match2!$H$3:$Z$8,19,FALSE())=0,0,1)))</f>
        <v>0</v>
      </c>
      <c r="E20" s="385" t="n">
        <f aca="false">IF(ISNA(VLOOKUP($A20,match3!$H$3:$H$8,1,FALSE()))=TRUE(),IF(ISNA(VLOOKUP($A20,match3!$I$3:$I$8,1,FALSE()))=TRUE(),0,IF(VLOOKUP($A20,match3!$I$3:$Z$8,18,FALSE())=0,1,0)),IF(VLOOKUP($A20,match3!$H$3:$Y$8,18,FALSE())=0,1,IF(VLOOKUP($A20,match3!$H$3:$Z$8,19,FALSE())=0,0,1)))</f>
        <v>0</v>
      </c>
      <c r="F20" s="385" t="n">
        <f aca="false">IF(ISNA(VLOOKUP($A20,match4!$H$3:$H$8,1,FALSE()))=TRUE(),IF(ISNA(VLOOKUP($A20,match4!$I$3:$I$8,1,FALSE()))=TRUE(),0,IF(VLOOKUP($A20,match4!$I$3:$Z$8,18,FALSE())=0,1,0)),IF(VLOOKUP($A20,match4!$H$3:$Y$8,18,FALSE())=0,1,IF(VLOOKUP($A20,match4!$H$3:$Z$8,19,FALSE())=0,0,1)))</f>
        <v>0</v>
      </c>
      <c r="G20" s="385" t="n">
        <f aca="false">IF(ISNA(VLOOKUP($A20,match5!$H$3:$H$8,1,FALSE()))=TRUE(),IF(ISNA(VLOOKUP($A20,match5!$I$3:$I$8,1,FALSE()))=TRUE(),0,IF(VLOOKUP($A20,match5!$I$3:$Z$8,18,FALSE())=0,1,0)),IF(VLOOKUP($A20,match5!$H$3:$Y$8,18,FALSE())=0,1,IF(VLOOKUP($A20,match5!$H$3:$Z$8,19,FALSE())=0,0,1)))</f>
        <v>0</v>
      </c>
      <c r="H20" s="385" t="n">
        <f aca="false">IF(ISNA(VLOOKUP($A20,match6!$H$3:$H$8,1,FALSE()))=TRUE(),IF(ISNA(VLOOKUP($A20,match6!$I$3:$I$8,1,FALSE()))=TRUE(),0,IF(VLOOKUP($A20,match6!$I$3:$Z$8,18,FALSE())=0,1,0)),IF(VLOOKUP($A20,match6!$H$3:$Y$8,18,FALSE())=0,1,IF(VLOOKUP($A20,match6!$H$3:$Z$8,19,FALSE())=0,0,1)))</f>
        <v>0</v>
      </c>
      <c r="I20" s="385" t="n">
        <f aca="false">IF(ISNA(VLOOKUP($A20,match7!$H$3:$H$8,1,FALSE()))=TRUE(),IF(ISNA(VLOOKUP($A20,match7!$I$3:$I$8,1,FALSE()))=TRUE(),0,IF(VLOOKUP($A20,match7!$I$3:$Z$8,18,FALSE())=0,1,0)),IF(VLOOKUP($A20,match7!$H$3:$Y$8,18,FALSE())=0,1,IF(VLOOKUP($A20,match7!$H$3:$Z$8,19,FALSE())=0,0,1)))</f>
        <v>0</v>
      </c>
      <c r="J20" s="385" t="n">
        <f aca="false">IF(ISNA(VLOOKUP($A20,match8!$H$3:$H$8,1,FALSE()))=TRUE(),IF(ISNA(VLOOKUP($A20,match8!$I$3:$I$8,1,FALSE()))=TRUE(),0,IF(VLOOKUP($A20,match8!$I$3:$Z$8,18,FALSE())=0,1,0)),IF(VLOOKUP($A20,match8!$H$3:$Y$8,18,FALSE())=0,1,IF(VLOOKUP($A20,match8!$H$3:$Z$8,19,FALSE())=0,0,1)))</f>
        <v>0</v>
      </c>
      <c r="K20" s="385" t="n">
        <f aca="false">IF(ISNA(VLOOKUP($A20,match9!$H$3:$H$8,1,FALSE()))=TRUE(),IF(ISNA(VLOOKUP($A20,match9!$I$3:$I$8,1,FALSE()))=TRUE(),0,IF(VLOOKUP($A20,match9!$I$3:$Z$8,18,FALSE())=0,1,0)),IF(VLOOKUP($A20,match9!$H$3:$Y$8,18,FALSE())=0,1,IF(VLOOKUP($A20,match9!$H$3:$Z$8,19,FALSE())=0,0,1)))</f>
        <v>0</v>
      </c>
      <c r="L20" s="385" t="n">
        <f aca="false">IF(ISNA(VLOOKUP($A20,match10!$H$3:$H$8,1,FALSE()))=TRUE(),IF(ISNA(VLOOKUP($A20,match10!$I$3:$I$8,1,FALSE()))=TRUE(),0,IF(VLOOKUP($A20,match10!$I$3:$Z$8,18,FALSE())=0,1,0)),IF(VLOOKUP($A20,match10!$H$3:$Y$8,18,FALSE())=0,1,IF(VLOOKUP($A20,match10!$H$3:$Z$8,19,FALSE())=0,0,1)))</f>
        <v>0</v>
      </c>
      <c r="M20" s="385" t="n">
        <f aca="false">IF(ISNA(VLOOKUP($A20,match11!$H$3:$H$8,1,FALSE()))=TRUE(),IF(ISNA(VLOOKUP($A20,match11!$I$3:$I$8,1,FALSE()))=TRUE(),0,IF(VLOOKUP($A20,match11!$I$3:$Z$8,18,FALSE())=0,1,0)),IF(VLOOKUP($A20,match11!$H$3:$Y$8,18,FALSE())=0,1,IF(VLOOKUP($A20,match11!$H$3:$Z$8,19,FALSE())=0,0,1)))</f>
        <v>0</v>
      </c>
      <c r="N20" s="385" t="n">
        <f aca="false">IF(ISNA(VLOOKUP($A20,match12!$H$3:$H$8,1,FALSE()))=TRUE(),IF(ISNA(VLOOKUP($A20,match12!$I$3:$I$8,1,FALSE()))=TRUE(),0,IF(VLOOKUP($A20,match12!$I$3:$Z$8,18,FALSE())=0,1,0)),IF(VLOOKUP($A20,match12!$H$3:$Y$8,18,FALSE())=0,1,IF(VLOOKUP($A20,match12!$H$3:$Z$8,19,FALSE())=0,0,1)))</f>
        <v>0</v>
      </c>
      <c r="O20" s="385" t="n">
        <f aca="false">IF(ISNA(VLOOKUP($A20,match13!$H$3:$H$8,1,FALSE()))=TRUE(),IF(ISNA(VLOOKUP($A20,match13!$I$3:$I$8,1,FALSE()))=TRUE(),0,IF(VLOOKUP($A20,match13!$I$3:$Z$8,18,FALSE())=0,1,0)),IF(VLOOKUP($A20,match13!$H$3:$Y$8,18,FALSE())=0,1,IF(VLOOKUP($A20,match13!$H$3:$Z$8,19,FALSE())=0,0,1)))</f>
        <v>0</v>
      </c>
      <c r="P20" s="385" t="n">
        <f aca="false">IF(ISNA(VLOOKUP($A20,match14!$H$3:$H$8,1,FALSE()))=TRUE(),IF(ISNA(VLOOKUP($A20,match14!$I$3:$I$8,1,FALSE()))=TRUE(),0,IF(VLOOKUP($A20,match14!$I$3:$Z$8,18,FALSE())=0,1,0)),IF(VLOOKUP($A20,match14!$H$3:$Y$8,18,FALSE())=0,1,IF(VLOOKUP($A20,match14!$H$3:$Z$8,19,FALSE())=0,0,1)))</f>
        <v>0</v>
      </c>
      <c r="Q20" s="385" t="n">
        <f aca="false">IF(ISNA(VLOOKUP($A20,match15!$H$3:$H$8,1,FALSE()))=TRUE(),IF(ISNA(VLOOKUP($A20,match15!$I$3:$I$8,1,FALSE()))=TRUE(),0,IF(VLOOKUP($A20,match15!$I$3:$Z$8,18,FALSE())=0,1,0)),IF(VLOOKUP($A20,match15!$H$3:$Y$8,18,FALSE())=0,1,IF(VLOOKUP($A20,match15!$H$3:$Z$8,19,FALSE())=0,0,1)))</f>
        <v>0</v>
      </c>
      <c r="R20" s="385" t="n">
        <f aca="false">IF(ISNA(VLOOKUP($A20,match16!$H$3:$H$8,1,FALSE()))=TRUE(),IF(ISNA(VLOOKUP($A20,match16!$I$3:$I$8,1,FALSE()))=TRUE(),0,IF(VLOOKUP($A20,match16!$I$3:$Z$8,18,FALSE())=0,1,0)),IF(VLOOKUP($A20,match16!$H$3:$Y$8,18,FALSE())=0,1,IF(VLOOKUP($A20,match16!$H$3:$Z$8,19,FALSE())=0,0,1)))</f>
        <v>0</v>
      </c>
      <c r="S20" s="385" t="n">
        <f aca="false">IF(ISNA(VLOOKUP($A20,match17!$H$3:$H$8,1,FALSE()))=TRUE(),IF(ISNA(VLOOKUP($A20,match17!$I$3:$I$8,1,FALSE()))=TRUE(),0,IF(VLOOKUP($A20,match17!$I$3:$Z$8,18,FALSE())=0,1,0)),IF(VLOOKUP($A20,match17!$H$3:$Y$8,18,FALSE())=0,1,IF(VLOOKUP($A20,match17!$H$3:$Z$8,19,FALSE())=0,0,1)))</f>
        <v>0</v>
      </c>
      <c r="T20" s="385" t="n">
        <f aca="false">IF(ISNA(VLOOKUP($A20,match18!$H$3:$H$8,1,FALSE()))=TRUE(),IF(ISNA(VLOOKUP($A20,match18!$I$3:$I$8,1,FALSE()))=TRUE(),0,IF(VLOOKUP($A20,match18!$I$3:$Z$8,18,FALSE())=0,1,0)),IF(VLOOKUP($A20,match18!$H$3:$Y$8,18,FALSE())=0,1,IF(VLOOKUP($A20,match18!$H$3:$Z$8,19,FALSE())=0,0,1)))</f>
        <v>0</v>
      </c>
      <c r="U20" s="385" t="n">
        <f aca="false">IF(ISNA(VLOOKUP($A20,match19!$H$3:$H$8,1,FALSE()))=TRUE(),IF(ISNA(VLOOKUP($A20,match19!$I$3:$I$8,1,FALSE()))=TRUE(),0,IF(VLOOKUP($A20,match19!$I$3:$Z$8,18,FALSE())=0,1,0)),IF(VLOOKUP($A20,match19!$H$3:$Y$8,18,FALSE())=0,1,IF(VLOOKUP($A20,match19!$H$3:$Z$8,19,FALSE())=0,0,1)))</f>
        <v>0</v>
      </c>
      <c r="V20" s="385" t="n">
        <f aca="false">IF(ISNA(VLOOKUP($A20,match20!$H$3:$H$8,1,FALSE()))=TRUE(),IF(ISNA(VLOOKUP($A20,match20!$I$3:$I$8,1,FALSE()))=TRUE(),0,IF(VLOOKUP($A20,match20!$I$3:$Z$8,18,FALSE())=0,1,0)),IF(VLOOKUP($A20,match20!$H$3:$Y$8,18,FALSE())=0,1,IF(VLOOKUP($A20,match20!$H$3:$Z$8,19,FALSE())=0,0,1)))</f>
        <v>0</v>
      </c>
      <c r="W20" s="385" t="n">
        <f aca="false">IF(ISNA(VLOOKUP($A20,match21!$H$3:$H$8,1,FALSE()))=TRUE(),IF(ISNA(VLOOKUP($A20,match21!$I$3:$I$8,1,FALSE()))=TRUE(),0,IF(VLOOKUP($A20,match21!$I$3:$Z$8,18,FALSE())=0,1,0)),IF(VLOOKUP($A20,match21!$H$3:$Y$8,18,FALSE())=0,1,IF(VLOOKUP($A20,match21!$H$3:$Z$8,19,FALSE())=0,0,1)))</f>
        <v>0</v>
      </c>
      <c r="X20" s="385" t="n">
        <f aca="false">IF(ISNA(VLOOKUP($A20,match22!$H$3:$H$8,1,FALSE()))=TRUE(),IF(ISNA(VLOOKUP($A20,match22!$I$3:$I$8,1,FALSE()))=TRUE(),0,IF(VLOOKUP($A20,match22!$I$3:$Z$8,18,FALSE())=0,1,0)),IF(VLOOKUP($A20,match22!$H$3:$Y$8,18,FALSE())=0,1,IF(VLOOKUP($A20,match22!$H$3:$Z$8,19,FALSE())=0,0,1)))</f>
        <v>0</v>
      </c>
      <c r="Y20" s="385" t="n">
        <f aca="false">IF(ISNA(VLOOKUP($A20,match23!$H$3:$H$8,1,FALSE()))=TRUE(),IF(ISNA(VLOOKUP($A20,match23!$I$3:$I$8,1,FALSE()))=TRUE(),0,IF(VLOOKUP($A20,match23!$I$3:$Z$8,18,FALSE())=0,1,0)),IF(VLOOKUP($A20,match23!$H$3:$Y$8,18,FALSE())=0,1,IF(VLOOKUP($A20,match23!$H$3:$Z$8,19,FALSE())=0,0,1)))</f>
        <v>0</v>
      </c>
      <c r="Z20" s="385" t="n">
        <f aca="false">IF(ISNA(VLOOKUP($A20,match24!$H$3:$H$8,1,FALSE()))=TRUE(),IF(ISNA(VLOOKUP($A20,match24!$I$3:$I$8,1,FALSE()))=TRUE(),0,IF(VLOOKUP($A20,match24!$I$3:$Z$8,18,FALSE())=0,1,0)),IF(VLOOKUP($A20,match24!$H$3:$Y$8,18,FALSE())=0,1,IF(VLOOKUP($A20,match24!$H$3:$Z$8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8,1,FALSE()))=TRUE(),IF(ISNA(VLOOKUP($A21,match1!$I$3:$I$8,1,FALSE()))=TRUE(),0,IF(VLOOKUP($A21,match1!$I$3:$Z$8,18,FALSE())=0,1,0)),IF(VLOOKUP($A21,match1!$H$3:$Y$8,18,FALSE())=0,1,IF(VLOOKUP($A21,match1!$H$3:$Z$8,19,FALSE())=0,0,1)))</f>
        <v>0</v>
      </c>
      <c r="D21" s="385" t="n">
        <f aca="false">IF(ISNA(VLOOKUP($A21,match2!$H$3:$H$8,1,FALSE()))=TRUE(),IF(ISNA(VLOOKUP($A21,match2!$I$3:$I$8,1,FALSE()))=TRUE(),0,IF(VLOOKUP($A21,match2!$I$3:$Z$8,18,FALSE())=0,1,0)),IF(VLOOKUP($A21,match2!$H$3:$Y$8,18,FALSE())=0,1,IF(VLOOKUP($A21,match2!$H$3:$Z$8,19,FALSE())=0,0,1)))</f>
        <v>0</v>
      </c>
      <c r="E21" s="385" t="n">
        <f aca="false">IF(ISNA(VLOOKUP($A21,match3!$H$3:$H$8,1,FALSE()))=TRUE(),IF(ISNA(VLOOKUP($A21,match3!$I$3:$I$8,1,FALSE()))=TRUE(),0,IF(VLOOKUP($A21,match3!$I$3:$Z$8,18,FALSE())=0,1,0)),IF(VLOOKUP($A21,match3!$H$3:$Y$8,18,FALSE())=0,1,IF(VLOOKUP($A21,match3!$H$3:$Z$8,19,FALSE())=0,0,1)))</f>
        <v>0</v>
      </c>
      <c r="F21" s="385" t="n">
        <f aca="false">IF(ISNA(VLOOKUP($A21,match4!$H$3:$H$8,1,FALSE()))=TRUE(),IF(ISNA(VLOOKUP($A21,match4!$I$3:$I$8,1,FALSE()))=TRUE(),0,IF(VLOOKUP($A21,match4!$I$3:$Z$8,18,FALSE())=0,1,0)),IF(VLOOKUP($A21,match4!$H$3:$Y$8,18,FALSE())=0,1,IF(VLOOKUP($A21,match4!$H$3:$Z$8,19,FALSE())=0,0,1)))</f>
        <v>0</v>
      </c>
      <c r="G21" s="385" t="n">
        <f aca="false">IF(ISNA(VLOOKUP($A21,match5!$H$3:$H$8,1,FALSE()))=TRUE(),IF(ISNA(VLOOKUP($A21,match5!$I$3:$I$8,1,FALSE()))=TRUE(),0,IF(VLOOKUP($A21,match5!$I$3:$Z$8,18,FALSE())=0,1,0)),IF(VLOOKUP($A21,match5!$H$3:$Y$8,18,FALSE())=0,1,IF(VLOOKUP($A21,match5!$H$3:$Z$8,19,FALSE())=0,0,1)))</f>
        <v>0</v>
      </c>
      <c r="H21" s="385" t="n">
        <f aca="false">IF(ISNA(VLOOKUP($A21,match6!$H$3:$H$8,1,FALSE()))=TRUE(),IF(ISNA(VLOOKUP($A21,match6!$I$3:$I$8,1,FALSE()))=TRUE(),0,IF(VLOOKUP($A21,match6!$I$3:$Z$8,18,FALSE())=0,1,0)),IF(VLOOKUP($A21,match6!$H$3:$Y$8,18,FALSE())=0,1,IF(VLOOKUP($A21,match6!$H$3:$Z$8,19,FALSE())=0,0,1)))</f>
        <v>0</v>
      </c>
      <c r="I21" s="385" t="n">
        <f aca="false">IF(ISNA(VLOOKUP($A21,match7!$H$3:$H$8,1,FALSE()))=TRUE(),IF(ISNA(VLOOKUP($A21,match7!$I$3:$I$8,1,FALSE()))=TRUE(),0,IF(VLOOKUP($A21,match7!$I$3:$Z$8,18,FALSE())=0,1,0)),IF(VLOOKUP($A21,match7!$H$3:$Y$8,18,FALSE())=0,1,IF(VLOOKUP($A21,match7!$H$3:$Z$8,19,FALSE())=0,0,1)))</f>
        <v>0</v>
      </c>
      <c r="J21" s="385" t="n">
        <f aca="false">IF(ISNA(VLOOKUP($A21,match8!$H$3:$H$8,1,FALSE()))=TRUE(),IF(ISNA(VLOOKUP($A21,match8!$I$3:$I$8,1,FALSE()))=TRUE(),0,IF(VLOOKUP($A21,match8!$I$3:$Z$8,18,FALSE())=0,1,0)),IF(VLOOKUP($A21,match8!$H$3:$Y$8,18,FALSE())=0,1,IF(VLOOKUP($A21,match8!$H$3:$Z$8,19,FALSE())=0,0,1)))</f>
        <v>0</v>
      </c>
      <c r="K21" s="385" t="n">
        <f aca="false">IF(ISNA(VLOOKUP($A21,match9!$H$3:$H$8,1,FALSE()))=TRUE(),IF(ISNA(VLOOKUP($A21,match9!$I$3:$I$8,1,FALSE()))=TRUE(),0,IF(VLOOKUP($A21,match9!$I$3:$Z$8,18,FALSE())=0,1,0)),IF(VLOOKUP($A21,match9!$H$3:$Y$8,18,FALSE())=0,1,IF(VLOOKUP($A21,match9!$H$3:$Z$8,19,FALSE())=0,0,1)))</f>
        <v>0</v>
      </c>
      <c r="L21" s="385" t="n">
        <f aca="false">IF(ISNA(VLOOKUP($A21,match10!$H$3:$H$8,1,FALSE()))=TRUE(),IF(ISNA(VLOOKUP($A21,match10!$I$3:$I$8,1,FALSE()))=TRUE(),0,IF(VLOOKUP($A21,match10!$I$3:$Z$8,18,FALSE())=0,1,0)),IF(VLOOKUP($A21,match10!$H$3:$Y$8,18,FALSE())=0,1,IF(VLOOKUP($A21,match10!$H$3:$Z$8,19,FALSE())=0,0,1)))</f>
        <v>0</v>
      </c>
      <c r="M21" s="385" t="n">
        <f aca="false">IF(ISNA(VLOOKUP($A21,match11!$H$3:$H$8,1,FALSE()))=TRUE(),IF(ISNA(VLOOKUP($A21,match11!$I$3:$I$8,1,FALSE()))=TRUE(),0,IF(VLOOKUP($A21,match11!$I$3:$Z$8,18,FALSE())=0,1,0)),IF(VLOOKUP($A21,match11!$H$3:$Y$8,18,FALSE())=0,1,IF(VLOOKUP($A21,match11!$H$3:$Z$8,19,FALSE())=0,0,1)))</f>
        <v>0</v>
      </c>
      <c r="N21" s="385" t="n">
        <f aca="false">IF(ISNA(VLOOKUP($A21,match12!$H$3:$H$8,1,FALSE()))=TRUE(),IF(ISNA(VLOOKUP($A21,match12!$I$3:$I$8,1,FALSE()))=TRUE(),0,IF(VLOOKUP($A21,match12!$I$3:$Z$8,18,FALSE())=0,1,0)),IF(VLOOKUP($A21,match12!$H$3:$Y$8,18,FALSE())=0,1,IF(VLOOKUP($A21,match12!$H$3:$Z$8,19,FALSE())=0,0,1)))</f>
        <v>0</v>
      </c>
      <c r="O21" s="385" t="n">
        <f aca="false">IF(ISNA(VLOOKUP($A21,match13!$H$3:$H$8,1,FALSE()))=TRUE(),IF(ISNA(VLOOKUP($A21,match13!$I$3:$I$8,1,FALSE()))=TRUE(),0,IF(VLOOKUP($A21,match13!$I$3:$Z$8,18,FALSE())=0,1,0)),IF(VLOOKUP($A21,match13!$H$3:$Y$8,18,FALSE())=0,1,IF(VLOOKUP($A21,match13!$H$3:$Z$8,19,FALSE())=0,0,1)))</f>
        <v>0</v>
      </c>
      <c r="P21" s="385" t="n">
        <f aca="false">IF(ISNA(VLOOKUP($A21,match14!$H$3:$H$8,1,FALSE()))=TRUE(),IF(ISNA(VLOOKUP($A21,match14!$I$3:$I$8,1,FALSE()))=TRUE(),0,IF(VLOOKUP($A21,match14!$I$3:$Z$8,18,FALSE())=0,1,0)),IF(VLOOKUP($A21,match14!$H$3:$Y$8,18,FALSE())=0,1,IF(VLOOKUP($A21,match14!$H$3:$Z$8,19,FALSE())=0,0,1)))</f>
        <v>0</v>
      </c>
      <c r="Q21" s="385" t="n">
        <f aca="false">IF(ISNA(VLOOKUP($A21,match15!$H$3:$H$8,1,FALSE()))=TRUE(),IF(ISNA(VLOOKUP($A21,match15!$I$3:$I$8,1,FALSE()))=TRUE(),0,IF(VLOOKUP($A21,match15!$I$3:$Z$8,18,FALSE())=0,1,0)),IF(VLOOKUP($A21,match15!$H$3:$Y$8,18,FALSE())=0,1,IF(VLOOKUP($A21,match15!$H$3:$Z$8,19,FALSE())=0,0,1)))</f>
        <v>0</v>
      </c>
      <c r="R21" s="385" t="n">
        <f aca="false">IF(ISNA(VLOOKUP($A21,match16!$H$3:$H$8,1,FALSE()))=TRUE(),IF(ISNA(VLOOKUP($A21,match16!$I$3:$I$8,1,FALSE()))=TRUE(),0,IF(VLOOKUP($A21,match16!$I$3:$Z$8,18,FALSE())=0,1,0)),IF(VLOOKUP($A21,match16!$H$3:$Y$8,18,FALSE())=0,1,IF(VLOOKUP($A21,match16!$H$3:$Z$8,19,FALSE())=0,0,1)))</f>
        <v>0</v>
      </c>
      <c r="S21" s="385" t="n">
        <f aca="false">IF(ISNA(VLOOKUP($A21,match17!$H$3:$H$8,1,FALSE()))=TRUE(),IF(ISNA(VLOOKUP($A21,match17!$I$3:$I$8,1,FALSE()))=TRUE(),0,IF(VLOOKUP($A21,match17!$I$3:$Z$8,18,FALSE())=0,1,0)),IF(VLOOKUP($A21,match17!$H$3:$Y$8,18,FALSE())=0,1,IF(VLOOKUP($A21,match17!$H$3:$Z$8,19,FALSE())=0,0,1)))</f>
        <v>0</v>
      </c>
      <c r="T21" s="385" t="n">
        <f aca="false">IF(ISNA(VLOOKUP($A21,match18!$H$3:$H$8,1,FALSE()))=TRUE(),IF(ISNA(VLOOKUP($A21,match18!$I$3:$I$8,1,FALSE()))=TRUE(),0,IF(VLOOKUP($A21,match18!$I$3:$Z$8,18,FALSE())=0,1,0)),IF(VLOOKUP($A21,match18!$H$3:$Y$8,18,FALSE())=0,1,IF(VLOOKUP($A21,match18!$H$3:$Z$8,19,FALSE())=0,0,1)))</f>
        <v>0</v>
      </c>
      <c r="U21" s="385" t="n">
        <f aca="false">IF(ISNA(VLOOKUP($A21,match19!$H$3:$H$8,1,FALSE()))=TRUE(),IF(ISNA(VLOOKUP($A21,match19!$I$3:$I$8,1,FALSE()))=TRUE(),0,IF(VLOOKUP($A21,match19!$I$3:$Z$8,18,FALSE())=0,1,0)),IF(VLOOKUP($A21,match19!$H$3:$Y$8,18,FALSE())=0,1,IF(VLOOKUP($A21,match19!$H$3:$Z$8,19,FALSE())=0,0,1)))</f>
        <v>0</v>
      </c>
      <c r="V21" s="385" t="n">
        <f aca="false">IF(ISNA(VLOOKUP($A21,match20!$H$3:$H$8,1,FALSE()))=TRUE(),IF(ISNA(VLOOKUP($A21,match20!$I$3:$I$8,1,FALSE()))=TRUE(),0,IF(VLOOKUP($A21,match20!$I$3:$Z$8,18,FALSE())=0,1,0)),IF(VLOOKUP($A21,match20!$H$3:$Y$8,18,FALSE())=0,1,IF(VLOOKUP($A21,match20!$H$3:$Z$8,19,FALSE())=0,0,1)))</f>
        <v>0</v>
      </c>
      <c r="W21" s="385" t="n">
        <f aca="false">IF(ISNA(VLOOKUP($A21,match21!$H$3:$H$8,1,FALSE()))=TRUE(),IF(ISNA(VLOOKUP($A21,match21!$I$3:$I$8,1,FALSE()))=TRUE(),0,IF(VLOOKUP($A21,match21!$I$3:$Z$8,18,FALSE())=0,1,0)),IF(VLOOKUP($A21,match21!$H$3:$Y$8,18,FALSE())=0,1,IF(VLOOKUP($A21,match21!$H$3:$Z$8,19,FALSE())=0,0,1)))</f>
        <v>0</v>
      </c>
      <c r="X21" s="385" t="n">
        <f aca="false">IF(ISNA(VLOOKUP($A21,match22!$H$3:$H$8,1,FALSE()))=TRUE(),IF(ISNA(VLOOKUP($A21,match22!$I$3:$I$8,1,FALSE()))=TRUE(),0,IF(VLOOKUP($A21,match22!$I$3:$Z$8,18,FALSE())=0,1,0)),IF(VLOOKUP($A21,match22!$H$3:$Y$8,18,FALSE())=0,1,IF(VLOOKUP($A21,match22!$H$3:$Z$8,19,FALSE())=0,0,1)))</f>
        <v>0</v>
      </c>
      <c r="Y21" s="385" t="n">
        <f aca="false">IF(ISNA(VLOOKUP($A21,match23!$H$3:$H$8,1,FALSE()))=TRUE(),IF(ISNA(VLOOKUP($A21,match23!$I$3:$I$8,1,FALSE()))=TRUE(),0,IF(VLOOKUP($A21,match23!$I$3:$Z$8,18,FALSE())=0,1,0)),IF(VLOOKUP($A21,match23!$H$3:$Y$8,18,FALSE())=0,1,IF(VLOOKUP($A21,match23!$H$3:$Z$8,19,FALSE())=0,0,1)))</f>
        <v>0</v>
      </c>
      <c r="Z21" s="385" t="n">
        <f aca="false">IF(ISNA(VLOOKUP($A21,match24!$H$3:$H$8,1,FALSE()))=TRUE(),IF(ISNA(VLOOKUP($A21,match24!$I$3:$I$8,1,FALSE()))=TRUE(),0,IF(VLOOKUP($A21,match24!$I$3:$Z$8,18,FALSE())=0,1,0)),IF(VLOOKUP($A21,match24!$H$3:$Y$8,18,FALSE())=0,1,IF(VLOOKUP($A21,match24!$H$3:$Z$8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8,1,FALSE()))=TRUE(),IF(ISNA(VLOOKUP($A22,match1!$I$3:$I$8,1,FALSE()))=TRUE(),0,IF(VLOOKUP($A22,match1!$I$3:$Z$8,18,FALSE())=0,1,0)),IF(VLOOKUP($A22,match1!$H$3:$Y$8,18,FALSE())=0,1,IF(VLOOKUP($A22,match1!$H$3:$Z$8,19,FALSE())=0,0,1)))</f>
        <v>0</v>
      </c>
      <c r="D22" s="385" t="n">
        <f aca="false">IF(ISNA(VLOOKUP($A22,match2!$H$3:$H$8,1,FALSE()))=TRUE(),IF(ISNA(VLOOKUP($A22,match2!$I$3:$I$8,1,FALSE()))=TRUE(),0,IF(VLOOKUP($A22,match2!$I$3:$Z$8,18,FALSE())=0,1,0)),IF(VLOOKUP($A22,match2!$H$3:$Y$8,18,FALSE())=0,1,IF(VLOOKUP($A22,match2!$H$3:$Z$8,19,FALSE())=0,0,1)))</f>
        <v>0</v>
      </c>
      <c r="E22" s="385" t="n">
        <f aca="false">IF(ISNA(VLOOKUP($A22,match3!$H$3:$H$8,1,FALSE()))=TRUE(),IF(ISNA(VLOOKUP($A22,match3!$I$3:$I$8,1,FALSE()))=TRUE(),0,IF(VLOOKUP($A22,match3!$I$3:$Z$8,18,FALSE())=0,1,0)),IF(VLOOKUP($A22,match3!$H$3:$Y$8,18,FALSE())=0,1,IF(VLOOKUP($A22,match3!$H$3:$Z$8,19,FALSE())=0,0,1)))</f>
        <v>0</v>
      </c>
      <c r="F22" s="385" t="n">
        <f aca="false">IF(ISNA(VLOOKUP($A22,match4!$H$3:$H$8,1,FALSE()))=TRUE(),IF(ISNA(VLOOKUP($A22,match4!$I$3:$I$8,1,FALSE()))=TRUE(),0,IF(VLOOKUP($A22,match4!$I$3:$Z$8,18,FALSE())=0,1,0)),IF(VLOOKUP($A22,match4!$H$3:$Y$8,18,FALSE())=0,1,IF(VLOOKUP($A22,match4!$H$3:$Z$8,19,FALSE())=0,0,1)))</f>
        <v>0</v>
      </c>
      <c r="G22" s="385" t="n">
        <f aca="false">IF(ISNA(VLOOKUP($A22,match5!$H$3:$H$8,1,FALSE()))=TRUE(),IF(ISNA(VLOOKUP($A22,match5!$I$3:$I$8,1,FALSE()))=TRUE(),0,IF(VLOOKUP($A22,match5!$I$3:$Z$8,18,FALSE())=0,1,0)),IF(VLOOKUP($A22,match5!$H$3:$Y$8,18,FALSE())=0,1,IF(VLOOKUP($A22,match5!$H$3:$Z$8,19,FALSE())=0,0,1)))</f>
        <v>0</v>
      </c>
      <c r="H22" s="385" t="n">
        <f aca="false">IF(ISNA(VLOOKUP($A22,match6!$H$3:$H$8,1,FALSE()))=TRUE(),IF(ISNA(VLOOKUP($A22,match6!$I$3:$I$8,1,FALSE()))=TRUE(),0,IF(VLOOKUP($A22,match6!$I$3:$Z$8,18,FALSE())=0,1,0)),IF(VLOOKUP($A22,match6!$H$3:$Y$8,18,FALSE())=0,1,IF(VLOOKUP($A22,match6!$H$3:$Z$8,19,FALSE())=0,0,1)))</f>
        <v>0</v>
      </c>
      <c r="I22" s="385" t="n">
        <f aca="false">IF(ISNA(VLOOKUP($A22,match7!$H$3:$H$8,1,FALSE()))=TRUE(),IF(ISNA(VLOOKUP($A22,match7!$I$3:$I$8,1,FALSE()))=TRUE(),0,IF(VLOOKUP($A22,match7!$I$3:$Z$8,18,FALSE())=0,1,0)),IF(VLOOKUP($A22,match7!$H$3:$Y$8,18,FALSE())=0,1,IF(VLOOKUP($A22,match7!$H$3:$Z$8,19,FALSE())=0,0,1)))</f>
        <v>0</v>
      </c>
      <c r="J22" s="385" t="n">
        <f aca="false">IF(ISNA(VLOOKUP($A22,match8!$H$3:$H$8,1,FALSE()))=TRUE(),IF(ISNA(VLOOKUP($A22,match8!$I$3:$I$8,1,FALSE()))=TRUE(),0,IF(VLOOKUP($A22,match8!$I$3:$Z$8,18,FALSE())=0,1,0)),IF(VLOOKUP($A22,match8!$H$3:$Y$8,18,FALSE())=0,1,IF(VLOOKUP($A22,match8!$H$3:$Z$8,19,FALSE())=0,0,1)))</f>
        <v>0</v>
      </c>
      <c r="K22" s="385" t="n">
        <f aca="false">IF(ISNA(VLOOKUP($A22,match9!$H$3:$H$8,1,FALSE()))=TRUE(),IF(ISNA(VLOOKUP($A22,match9!$I$3:$I$8,1,FALSE()))=TRUE(),0,IF(VLOOKUP($A22,match9!$I$3:$Z$8,18,FALSE())=0,1,0)),IF(VLOOKUP($A22,match9!$H$3:$Y$8,18,FALSE())=0,1,IF(VLOOKUP($A22,match9!$H$3:$Z$8,19,FALSE())=0,0,1)))</f>
        <v>0</v>
      </c>
      <c r="L22" s="385" t="n">
        <f aca="false">IF(ISNA(VLOOKUP($A22,match10!$H$3:$H$8,1,FALSE()))=TRUE(),IF(ISNA(VLOOKUP($A22,match10!$I$3:$I$8,1,FALSE()))=TRUE(),0,IF(VLOOKUP($A22,match10!$I$3:$Z$8,18,FALSE())=0,1,0)),IF(VLOOKUP($A22,match10!$H$3:$Y$8,18,FALSE())=0,1,IF(VLOOKUP($A22,match10!$H$3:$Z$8,19,FALSE())=0,0,1)))</f>
        <v>0</v>
      </c>
      <c r="M22" s="385" t="n">
        <f aca="false">IF(ISNA(VLOOKUP($A22,match11!$H$3:$H$8,1,FALSE()))=TRUE(),IF(ISNA(VLOOKUP($A22,match11!$I$3:$I$8,1,FALSE()))=TRUE(),0,IF(VLOOKUP($A22,match11!$I$3:$Z$8,18,FALSE())=0,1,0)),IF(VLOOKUP($A22,match11!$H$3:$Y$8,18,FALSE())=0,1,IF(VLOOKUP($A22,match11!$H$3:$Z$8,19,FALSE())=0,0,1)))</f>
        <v>0</v>
      </c>
      <c r="N22" s="385" t="n">
        <f aca="false">IF(ISNA(VLOOKUP($A22,match12!$H$3:$H$8,1,FALSE()))=TRUE(),IF(ISNA(VLOOKUP($A22,match12!$I$3:$I$8,1,FALSE()))=TRUE(),0,IF(VLOOKUP($A22,match12!$I$3:$Z$8,18,FALSE())=0,1,0)),IF(VLOOKUP($A22,match12!$H$3:$Y$8,18,FALSE())=0,1,IF(VLOOKUP($A22,match12!$H$3:$Z$8,19,FALSE())=0,0,1)))</f>
        <v>0</v>
      </c>
      <c r="O22" s="385" t="n">
        <f aca="false">IF(ISNA(VLOOKUP($A22,match13!$H$3:$H$8,1,FALSE()))=TRUE(),IF(ISNA(VLOOKUP($A22,match13!$I$3:$I$8,1,FALSE()))=TRUE(),0,IF(VLOOKUP($A22,match13!$I$3:$Z$8,18,FALSE())=0,1,0)),IF(VLOOKUP($A22,match13!$H$3:$Y$8,18,FALSE())=0,1,IF(VLOOKUP($A22,match13!$H$3:$Z$8,19,FALSE())=0,0,1)))</f>
        <v>0</v>
      </c>
      <c r="P22" s="385" t="n">
        <f aca="false">IF(ISNA(VLOOKUP($A22,match14!$H$3:$H$8,1,FALSE()))=TRUE(),IF(ISNA(VLOOKUP($A22,match14!$I$3:$I$8,1,FALSE()))=TRUE(),0,IF(VLOOKUP($A22,match14!$I$3:$Z$8,18,FALSE())=0,1,0)),IF(VLOOKUP($A22,match14!$H$3:$Y$8,18,FALSE())=0,1,IF(VLOOKUP($A22,match14!$H$3:$Z$8,19,FALSE())=0,0,1)))</f>
        <v>0</v>
      </c>
      <c r="Q22" s="385" t="n">
        <f aca="false">IF(ISNA(VLOOKUP($A22,match15!$H$3:$H$8,1,FALSE()))=TRUE(),IF(ISNA(VLOOKUP($A22,match15!$I$3:$I$8,1,FALSE()))=TRUE(),0,IF(VLOOKUP($A22,match15!$I$3:$Z$8,18,FALSE())=0,1,0)),IF(VLOOKUP($A22,match15!$H$3:$Y$8,18,FALSE())=0,1,IF(VLOOKUP($A22,match15!$H$3:$Z$8,19,FALSE())=0,0,1)))</f>
        <v>0</v>
      </c>
      <c r="R22" s="385" t="n">
        <f aca="false">IF(ISNA(VLOOKUP($A22,match16!$H$3:$H$8,1,FALSE()))=TRUE(),IF(ISNA(VLOOKUP($A22,match16!$I$3:$I$8,1,FALSE()))=TRUE(),0,IF(VLOOKUP($A22,match16!$I$3:$Z$8,18,FALSE())=0,1,0)),IF(VLOOKUP($A22,match16!$H$3:$Y$8,18,FALSE())=0,1,IF(VLOOKUP($A22,match16!$H$3:$Z$8,19,FALSE())=0,0,1)))</f>
        <v>0</v>
      </c>
      <c r="S22" s="385" t="n">
        <f aca="false">IF(ISNA(VLOOKUP($A22,match17!$H$3:$H$8,1,FALSE()))=TRUE(),IF(ISNA(VLOOKUP($A22,match17!$I$3:$I$8,1,FALSE()))=TRUE(),0,IF(VLOOKUP($A22,match17!$I$3:$Z$8,18,FALSE())=0,1,0)),IF(VLOOKUP($A22,match17!$H$3:$Y$8,18,FALSE())=0,1,IF(VLOOKUP($A22,match17!$H$3:$Z$8,19,FALSE())=0,0,1)))</f>
        <v>0</v>
      </c>
      <c r="T22" s="385" t="n">
        <f aca="false">IF(ISNA(VLOOKUP($A22,match18!$H$3:$H$8,1,FALSE()))=TRUE(),IF(ISNA(VLOOKUP($A22,match18!$I$3:$I$8,1,FALSE()))=TRUE(),0,IF(VLOOKUP($A22,match18!$I$3:$Z$8,18,FALSE())=0,1,0)),IF(VLOOKUP($A22,match18!$H$3:$Y$8,18,FALSE())=0,1,IF(VLOOKUP($A22,match18!$H$3:$Z$8,19,FALSE())=0,0,1)))</f>
        <v>0</v>
      </c>
      <c r="U22" s="385" t="n">
        <f aca="false">IF(ISNA(VLOOKUP($A22,match19!$H$3:$H$8,1,FALSE()))=TRUE(),IF(ISNA(VLOOKUP($A22,match19!$I$3:$I$8,1,FALSE()))=TRUE(),0,IF(VLOOKUP($A22,match19!$I$3:$Z$8,18,FALSE())=0,1,0)),IF(VLOOKUP($A22,match19!$H$3:$Y$8,18,FALSE())=0,1,IF(VLOOKUP($A22,match19!$H$3:$Z$8,19,FALSE())=0,0,1)))</f>
        <v>0</v>
      </c>
      <c r="V22" s="385" t="n">
        <f aca="false">IF(ISNA(VLOOKUP($A22,match20!$H$3:$H$8,1,FALSE()))=TRUE(),IF(ISNA(VLOOKUP($A22,match20!$I$3:$I$8,1,FALSE()))=TRUE(),0,IF(VLOOKUP($A22,match20!$I$3:$Z$8,18,FALSE())=0,1,0)),IF(VLOOKUP($A22,match20!$H$3:$Y$8,18,FALSE())=0,1,IF(VLOOKUP($A22,match20!$H$3:$Z$8,19,FALSE())=0,0,1)))</f>
        <v>0</v>
      </c>
      <c r="W22" s="385" t="n">
        <f aca="false">IF(ISNA(VLOOKUP($A22,match21!$H$3:$H$8,1,FALSE()))=TRUE(),IF(ISNA(VLOOKUP($A22,match21!$I$3:$I$8,1,FALSE()))=TRUE(),0,IF(VLOOKUP($A22,match21!$I$3:$Z$8,18,FALSE())=0,1,0)),IF(VLOOKUP($A22,match21!$H$3:$Y$8,18,FALSE())=0,1,IF(VLOOKUP($A22,match21!$H$3:$Z$8,19,FALSE())=0,0,1)))</f>
        <v>0</v>
      </c>
      <c r="X22" s="385" t="n">
        <f aca="false">IF(ISNA(VLOOKUP($A22,match22!$H$3:$H$8,1,FALSE()))=TRUE(),IF(ISNA(VLOOKUP($A22,match22!$I$3:$I$8,1,FALSE()))=TRUE(),0,IF(VLOOKUP($A22,match22!$I$3:$Z$8,18,FALSE())=0,1,0)),IF(VLOOKUP($A22,match22!$H$3:$Y$8,18,FALSE())=0,1,IF(VLOOKUP($A22,match22!$H$3:$Z$8,19,FALSE())=0,0,1)))</f>
        <v>0</v>
      </c>
      <c r="Y22" s="385" t="n">
        <f aca="false">IF(ISNA(VLOOKUP($A22,match23!$H$3:$H$8,1,FALSE()))=TRUE(),IF(ISNA(VLOOKUP($A22,match23!$I$3:$I$8,1,FALSE()))=TRUE(),0,IF(VLOOKUP($A22,match23!$I$3:$Z$8,18,FALSE())=0,1,0)),IF(VLOOKUP($A22,match23!$H$3:$Y$8,18,FALSE())=0,1,IF(VLOOKUP($A22,match23!$H$3:$Z$8,19,FALSE())=0,0,1)))</f>
        <v>0</v>
      </c>
      <c r="Z22" s="385" t="n">
        <f aca="false">IF(ISNA(VLOOKUP($A22,match24!$H$3:$H$8,1,FALSE()))=TRUE(),IF(ISNA(VLOOKUP($A22,match24!$I$3:$I$8,1,FALSE()))=TRUE(),0,IF(VLOOKUP($A22,match24!$I$3:$Z$8,18,FALSE())=0,1,0)),IF(VLOOKUP($A22,match24!$H$3:$Y$8,18,FALSE())=0,1,IF(VLOOKUP($A22,match24!$H$3:$Z$8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8,1,FALSE()))=TRUE(),IF(ISNA(VLOOKUP($A23,match1!$I$3:$I$8,1,FALSE()))=TRUE(),0,IF(VLOOKUP($A23,match1!$I$3:$Z$8,18,FALSE())=0,1,0)),IF(VLOOKUP($A23,match1!$H$3:$Y$8,18,FALSE())=0,1,IF(VLOOKUP($A23,match1!$H$3:$Z$8,19,FALSE())=0,0,1)))</f>
        <v>0</v>
      </c>
      <c r="D23" s="385" t="n">
        <f aca="false">IF(ISNA(VLOOKUP($A23,match2!$H$3:$H$8,1,FALSE()))=TRUE(),IF(ISNA(VLOOKUP($A23,match2!$I$3:$I$8,1,FALSE()))=TRUE(),0,IF(VLOOKUP($A23,match2!$I$3:$Z$8,18,FALSE())=0,1,0)),IF(VLOOKUP($A23,match2!$H$3:$Y$8,18,FALSE())=0,1,IF(VLOOKUP($A23,match2!$H$3:$Z$8,19,FALSE())=0,0,1)))</f>
        <v>0</v>
      </c>
      <c r="E23" s="385" t="n">
        <f aca="false">IF(ISNA(VLOOKUP($A23,match3!$H$3:$H$8,1,FALSE()))=TRUE(),IF(ISNA(VLOOKUP($A23,match3!$I$3:$I$8,1,FALSE()))=TRUE(),0,IF(VLOOKUP($A23,match3!$I$3:$Z$8,18,FALSE())=0,1,0)),IF(VLOOKUP($A23,match3!$H$3:$Y$8,18,FALSE())=0,1,IF(VLOOKUP($A23,match3!$H$3:$Z$8,19,FALSE())=0,0,1)))</f>
        <v>0</v>
      </c>
      <c r="F23" s="385" t="n">
        <f aca="false">IF(ISNA(VLOOKUP($A23,match4!$H$3:$H$8,1,FALSE()))=TRUE(),IF(ISNA(VLOOKUP($A23,match4!$I$3:$I$8,1,FALSE()))=TRUE(),0,IF(VLOOKUP($A23,match4!$I$3:$Z$8,18,FALSE())=0,1,0)),IF(VLOOKUP($A23,match4!$H$3:$Y$8,18,FALSE())=0,1,IF(VLOOKUP($A23,match4!$H$3:$Z$8,19,FALSE())=0,0,1)))</f>
        <v>0</v>
      </c>
      <c r="G23" s="385" t="n">
        <f aca="false">IF(ISNA(VLOOKUP($A23,match5!$H$3:$H$8,1,FALSE()))=TRUE(),IF(ISNA(VLOOKUP($A23,match5!$I$3:$I$8,1,FALSE()))=TRUE(),0,IF(VLOOKUP($A23,match5!$I$3:$Z$8,18,FALSE())=0,1,0)),IF(VLOOKUP($A23,match5!$H$3:$Y$8,18,FALSE())=0,1,IF(VLOOKUP($A23,match5!$H$3:$Z$8,19,FALSE())=0,0,1)))</f>
        <v>0</v>
      </c>
      <c r="H23" s="385" t="n">
        <f aca="false">IF(ISNA(VLOOKUP($A23,match6!$H$3:$H$8,1,FALSE()))=TRUE(),IF(ISNA(VLOOKUP($A23,match6!$I$3:$I$8,1,FALSE()))=TRUE(),0,IF(VLOOKUP($A23,match6!$I$3:$Z$8,18,FALSE())=0,1,0)),IF(VLOOKUP($A23,match6!$H$3:$Y$8,18,FALSE())=0,1,IF(VLOOKUP($A23,match6!$H$3:$Z$8,19,FALSE())=0,0,1)))</f>
        <v>0</v>
      </c>
      <c r="I23" s="385" t="n">
        <f aca="false">IF(ISNA(VLOOKUP($A23,match7!$H$3:$H$8,1,FALSE()))=TRUE(),IF(ISNA(VLOOKUP($A23,match7!$I$3:$I$8,1,FALSE()))=TRUE(),0,IF(VLOOKUP($A23,match7!$I$3:$Z$8,18,FALSE())=0,1,0)),IF(VLOOKUP($A23,match7!$H$3:$Y$8,18,FALSE())=0,1,IF(VLOOKUP($A23,match7!$H$3:$Z$8,19,FALSE())=0,0,1)))</f>
        <v>0</v>
      </c>
      <c r="J23" s="385" t="n">
        <f aca="false">IF(ISNA(VLOOKUP($A23,match8!$H$3:$H$8,1,FALSE()))=TRUE(),IF(ISNA(VLOOKUP($A23,match8!$I$3:$I$8,1,FALSE()))=TRUE(),0,IF(VLOOKUP($A23,match8!$I$3:$Z$8,18,FALSE())=0,1,0)),IF(VLOOKUP($A23,match8!$H$3:$Y$8,18,FALSE())=0,1,IF(VLOOKUP($A23,match8!$H$3:$Z$8,19,FALSE())=0,0,1)))</f>
        <v>0</v>
      </c>
      <c r="K23" s="385" t="n">
        <f aca="false">IF(ISNA(VLOOKUP($A23,match9!$H$3:$H$8,1,FALSE()))=TRUE(),IF(ISNA(VLOOKUP($A23,match9!$I$3:$I$8,1,FALSE()))=TRUE(),0,IF(VLOOKUP($A23,match9!$I$3:$Z$8,18,FALSE())=0,1,0)),IF(VLOOKUP($A23,match9!$H$3:$Y$8,18,FALSE())=0,1,IF(VLOOKUP($A23,match9!$H$3:$Z$8,19,FALSE())=0,0,1)))</f>
        <v>0</v>
      </c>
      <c r="L23" s="385" t="n">
        <f aca="false">IF(ISNA(VLOOKUP($A23,match10!$H$3:$H$8,1,FALSE()))=TRUE(),IF(ISNA(VLOOKUP($A23,match10!$I$3:$I$8,1,FALSE()))=TRUE(),0,IF(VLOOKUP($A23,match10!$I$3:$Z$8,18,FALSE())=0,1,0)),IF(VLOOKUP($A23,match10!$H$3:$Y$8,18,FALSE())=0,1,IF(VLOOKUP($A23,match10!$H$3:$Z$8,19,FALSE())=0,0,1)))</f>
        <v>0</v>
      </c>
      <c r="M23" s="385" t="n">
        <f aca="false">IF(ISNA(VLOOKUP($A23,match11!$H$3:$H$8,1,FALSE()))=TRUE(),IF(ISNA(VLOOKUP($A23,match11!$I$3:$I$8,1,FALSE()))=TRUE(),0,IF(VLOOKUP($A23,match11!$I$3:$Z$8,18,FALSE())=0,1,0)),IF(VLOOKUP($A23,match11!$H$3:$Y$8,18,FALSE())=0,1,IF(VLOOKUP($A23,match11!$H$3:$Z$8,19,FALSE())=0,0,1)))</f>
        <v>0</v>
      </c>
      <c r="N23" s="385" t="n">
        <f aca="false">IF(ISNA(VLOOKUP($A23,match12!$H$3:$H$8,1,FALSE()))=TRUE(),IF(ISNA(VLOOKUP($A23,match12!$I$3:$I$8,1,FALSE()))=TRUE(),0,IF(VLOOKUP($A23,match12!$I$3:$Z$8,18,FALSE())=0,1,0)),IF(VLOOKUP($A23,match12!$H$3:$Y$8,18,FALSE())=0,1,IF(VLOOKUP($A23,match12!$H$3:$Z$8,19,FALSE())=0,0,1)))</f>
        <v>0</v>
      </c>
      <c r="O23" s="385" t="n">
        <f aca="false">IF(ISNA(VLOOKUP($A23,match13!$H$3:$H$8,1,FALSE()))=TRUE(),IF(ISNA(VLOOKUP($A23,match13!$I$3:$I$8,1,FALSE()))=TRUE(),0,IF(VLOOKUP($A23,match13!$I$3:$Z$8,18,FALSE())=0,1,0)),IF(VLOOKUP($A23,match13!$H$3:$Y$8,18,FALSE())=0,1,IF(VLOOKUP($A23,match13!$H$3:$Z$8,19,FALSE())=0,0,1)))</f>
        <v>0</v>
      </c>
      <c r="P23" s="385" t="n">
        <f aca="false">IF(ISNA(VLOOKUP($A23,match14!$H$3:$H$8,1,FALSE()))=TRUE(),IF(ISNA(VLOOKUP($A23,match14!$I$3:$I$8,1,FALSE()))=TRUE(),0,IF(VLOOKUP($A23,match14!$I$3:$Z$8,18,FALSE())=0,1,0)),IF(VLOOKUP($A23,match14!$H$3:$Y$8,18,FALSE())=0,1,IF(VLOOKUP($A23,match14!$H$3:$Z$8,19,FALSE())=0,0,1)))</f>
        <v>0</v>
      </c>
      <c r="Q23" s="385" t="n">
        <f aca="false">IF(ISNA(VLOOKUP($A23,match15!$H$3:$H$8,1,FALSE()))=TRUE(),IF(ISNA(VLOOKUP($A23,match15!$I$3:$I$8,1,FALSE()))=TRUE(),0,IF(VLOOKUP($A23,match15!$I$3:$Z$8,18,FALSE())=0,1,0)),IF(VLOOKUP($A23,match15!$H$3:$Y$8,18,FALSE())=0,1,IF(VLOOKUP($A23,match15!$H$3:$Z$8,19,FALSE())=0,0,1)))</f>
        <v>0</v>
      </c>
      <c r="R23" s="385" t="n">
        <f aca="false">IF(ISNA(VLOOKUP($A23,match16!$H$3:$H$8,1,FALSE()))=TRUE(),IF(ISNA(VLOOKUP($A23,match16!$I$3:$I$8,1,FALSE()))=TRUE(),0,IF(VLOOKUP($A23,match16!$I$3:$Z$8,18,FALSE())=0,1,0)),IF(VLOOKUP($A23,match16!$H$3:$Y$8,18,FALSE())=0,1,IF(VLOOKUP($A23,match16!$H$3:$Z$8,19,FALSE())=0,0,1)))</f>
        <v>0</v>
      </c>
      <c r="S23" s="385" t="n">
        <f aca="false">IF(ISNA(VLOOKUP($A23,match17!$H$3:$H$8,1,FALSE()))=TRUE(),IF(ISNA(VLOOKUP($A23,match17!$I$3:$I$8,1,FALSE()))=TRUE(),0,IF(VLOOKUP($A23,match17!$I$3:$Z$8,18,FALSE())=0,1,0)),IF(VLOOKUP($A23,match17!$H$3:$Y$8,18,FALSE())=0,1,IF(VLOOKUP($A23,match17!$H$3:$Z$8,19,FALSE())=0,0,1)))</f>
        <v>0</v>
      </c>
      <c r="T23" s="385" t="n">
        <f aca="false">IF(ISNA(VLOOKUP($A23,match18!$H$3:$H$8,1,FALSE()))=TRUE(),IF(ISNA(VLOOKUP($A23,match18!$I$3:$I$8,1,FALSE()))=TRUE(),0,IF(VLOOKUP($A23,match18!$I$3:$Z$8,18,FALSE())=0,1,0)),IF(VLOOKUP($A23,match18!$H$3:$Y$8,18,FALSE())=0,1,IF(VLOOKUP($A23,match18!$H$3:$Z$8,19,FALSE())=0,0,1)))</f>
        <v>0</v>
      </c>
      <c r="U23" s="385" t="n">
        <f aca="false">IF(ISNA(VLOOKUP($A23,match19!$H$3:$H$8,1,FALSE()))=TRUE(),IF(ISNA(VLOOKUP($A23,match19!$I$3:$I$8,1,FALSE()))=TRUE(),0,IF(VLOOKUP($A23,match19!$I$3:$Z$8,18,FALSE())=0,1,0)),IF(VLOOKUP($A23,match19!$H$3:$Y$8,18,FALSE())=0,1,IF(VLOOKUP($A23,match19!$H$3:$Z$8,19,FALSE())=0,0,1)))</f>
        <v>0</v>
      </c>
      <c r="V23" s="385" t="n">
        <f aca="false">IF(ISNA(VLOOKUP($A23,match20!$H$3:$H$8,1,FALSE()))=TRUE(),IF(ISNA(VLOOKUP($A23,match20!$I$3:$I$8,1,FALSE()))=TRUE(),0,IF(VLOOKUP($A23,match20!$I$3:$Z$8,18,FALSE())=0,1,0)),IF(VLOOKUP($A23,match20!$H$3:$Y$8,18,FALSE())=0,1,IF(VLOOKUP($A23,match20!$H$3:$Z$8,19,FALSE())=0,0,1)))</f>
        <v>0</v>
      </c>
      <c r="W23" s="385" t="n">
        <f aca="false">IF(ISNA(VLOOKUP($A23,match21!$H$3:$H$8,1,FALSE()))=TRUE(),IF(ISNA(VLOOKUP($A23,match21!$I$3:$I$8,1,FALSE()))=TRUE(),0,IF(VLOOKUP($A23,match21!$I$3:$Z$8,18,FALSE())=0,1,0)),IF(VLOOKUP($A23,match21!$H$3:$Y$8,18,FALSE())=0,1,IF(VLOOKUP($A23,match21!$H$3:$Z$8,19,FALSE())=0,0,1)))</f>
        <v>0</v>
      </c>
      <c r="X23" s="385" t="n">
        <f aca="false">IF(ISNA(VLOOKUP($A23,match22!$H$3:$H$8,1,FALSE()))=TRUE(),IF(ISNA(VLOOKUP($A23,match22!$I$3:$I$8,1,FALSE()))=TRUE(),0,IF(VLOOKUP($A23,match22!$I$3:$Z$8,18,FALSE())=0,1,0)),IF(VLOOKUP($A23,match22!$H$3:$Y$8,18,FALSE())=0,1,IF(VLOOKUP($A23,match22!$H$3:$Z$8,19,FALSE())=0,0,1)))</f>
        <v>0</v>
      </c>
      <c r="Y23" s="385" t="n">
        <f aca="false">IF(ISNA(VLOOKUP($A23,match23!$H$3:$H$8,1,FALSE()))=TRUE(),IF(ISNA(VLOOKUP($A23,match23!$I$3:$I$8,1,FALSE()))=TRUE(),0,IF(VLOOKUP($A23,match23!$I$3:$Z$8,18,FALSE())=0,1,0)),IF(VLOOKUP($A23,match23!$H$3:$Y$8,18,FALSE())=0,1,IF(VLOOKUP($A23,match23!$H$3:$Z$8,19,FALSE())=0,0,1)))</f>
        <v>0</v>
      </c>
      <c r="Z23" s="385" t="n">
        <f aca="false">IF(ISNA(VLOOKUP($A23,match24!$H$3:$H$8,1,FALSE()))=TRUE(),IF(ISNA(VLOOKUP($A23,match24!$I$3:$I$8,1,FALSE()))=TRUE(),0,IF(VLOOKUP($A23,match24!$I$3:$Z$8,18,FALSE())=0,1,0)),IF(VLOOKUP($A23,match24!$H$3:$Y$8,18,FALSE())=0,1,IF(VLOOKUP($A23,match24!$H$3:$Z$8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8,1,FALSE()))=TRUE(),IF(ISNA(VLOOKUP($A24,match1!$I$3:$I$8,1,FALSE()))=TRUE(),0,IF(VLOOKUP($A24,match1!$I$3:$Z$8,18,FALSE())=0,1,0)),IF(VLOOKUP($A24,match1!$H$3:$Y$8,18,FALSE())=0,1,IF(VLOOKUP($A24,match1!$H$3:$Z$8,19,FALSE())=0,0,1)))</f>
        <v>0</v>
      </c>
      <c r="D24" s="385" t="n">
        <f aca="false">IF(ISNA(VLOOKUP($A24,match2!$H$3:$H$8,1,FALSE()))=TRUE(),IF(ISNA(VLOOKUP($A24,match2!$I$3:$I$8,1,FALSE()))=TRUE(),0,IF(VLOOKUP($A24,match2!$I$3:$Z$8,18,FALSE())=0,1,0)),IF(VLOOKUP($A24,match2!$H$3:$Y$8,18,FALSE())=0,1,IF(VLOOKUP($A24,match2!$H$3:$Z$8,19,FALSE())=0,0,1)))</f>
        <v>0</v>
      </c>
      <c r="E24" s="385" t="n">
        <f aca="false">IF(ISNA(VLOOKUP($A24,match3!$H$3:$H$8,1,FALSE()))=TRUE(),IF(ISNA(VLOOKUP($A24,match3!$I$3:$I$8,1,FALSE()))=TRUE(),0,IF(VLOOKUP($A24,match3!$I$3:$Z$8,18,FALSE())=0,1,0)),IF(VLOOKUP($A24,match3!$H$3:$Y$8,18,FALSE())=0,1,IF(VLOOKUP($A24,match3!$H$3:$Z$8,19,FALSE())=0,0,1)))</f>
        <v>0</v>
      </c>
      <c r="F24" s="385" t="n">
        <f aca="false">IF(ISNA(VLOOKUP($A24,match4!$H$3:$H$8,1,FALSE()))=TRUE(),IF(ISNA(VLOOKUP($A24,match4!$I$3:$I$8,1,FALSE()))=TRUE(),0,IF(VLOOKUP($A24,match4!$I$3:$Z$8,18,FALSE())=0,1,0)),IF(VLOOKUP($A24,match4!$H$3:$Y$8,18,FALSE())=0,1,IF(VLOOKUP($A24,match4!$H$3:$Z$8,19,FALSE())=0,0,1)))</f>
        <v>0</v>
      </c>
      <c r="G24" s="385" t="n">
        <f aca="false">IF(ISNA(VLOOKUP($A24,match5!$H$3:$H$8,1,FALSE()))=TRUE(),IF(ISNA(VLOOKUP($A24,match5!$I$3:$I$8,1,FALSE()))=TRUE(),0,IF(VLOOKUP($A24,match5!$I$3:$Z$8,18,FALSE())=0,1,0)),IF(VLOOKUP($A24,match5!$H$3:$Y$8,18,FALSE())=0,1,IF(VLOOKUP($A24,match5!$H$3:$Z$8,19,FALSE())=0,0,1)))</f>
        <v>0</v>
      </c>
      <c r="H24" s="385" t="n">
        <f aca="false">IF(ISNA(VLOOKUP($A24,match6!$H$3:$H$8,1,FALSE()))=TRUE(),IF(ISNA(VLOOKUP($A24,match6!$I$3:$I$8,1,FALSE()))=TRUE(),0,IF(VLOOKUP($A24,match6!$I$3:$Z$8,18,FALSE())=0,1,0)),IF(VLOOKUP($A24,match6!$H$3:$Y$8,18,FALSE())=0,1,IF(VLOOKUP($A24,match6!$H$3:$Z$8,19,FALSE())=0,0,1)))</f>
        <v>0</v>
      </c>
      <c r="I24" s="385" t="n">
        <f aca="false">IF(ISNA(VLOOKUP($A24,match7!$H$3:$H$8,1,FALSE()))=TRUE(),IF(ISNA(VLOOKUP($A24,match7!$I$3:$I$8,1,FALSE()))=TRUE(),0,IF(VLOOKUP($A24,match7!$I$3:$Z$8,18,FALSE())=0,1,0)),IF(VLOOKUP($A24,match7!$H$3:$Y$8,18,FALSE())=0,1,IF(VLOOKUP($A24,match7!$H$3:$Z$8,19,FALSE())=0,0,1)))</f>
        <v>0</v>
      </c>
      <c r="J24" s="385" t="n">
        <f aca="false">IF(ISNA(VLOOKUP($A24,match8!$H$3:$H$8,1,FALSE()))=TRUE(),IF(ISNA(VLOOKUP($A24,match8!$I$3:$I$8,1,FALSE()))=TRUE(),0,IF(VLOOKUP($A24,match8!$I$3:$Z$8,18,FALSE())=0,1,0)),IF(VLOOKUP($A24,match8!$H$3:$Y$8,18,FALSE())=0,1,IF(VLOOKUP($A24,match8!$H$3:$Z$8,19,FALSE())=0,0,1)))</f>
        <v>0</v>
      </c>
      <c r="K24" s="385" t="n">
        <f aca="false">IF(ISNA(VLOOKUP($A24,match9!$H$3:$H$8,1,FALSE()))=TRUE(),IF(ISNA(VLOOKUP($A24,match9!$I$3:$I$8,1,FALSE()))=TRUE(),0,IF(VLOOKUP($A24,match9!$I$3:$Z$8,18,FALSE())=0,1,0)),IF(VLOOKUP($A24,match9!$H$3:$Y$8,18,FALSE())=0,1,IF(VLOOKUP($A24,match9!$H$3:$Z$8,19,FALSE())=0,0,1)))</f>
        <v>0</v>
      </c>
      <c r="L24" s="385" t="n">
        <f aca="false">IF(ISNA(VLOOKUP($A24,match10!$H$3:$H$8,1,FALSE()))=TRUE(),IF(ISNA(VLOOKUP($A24,match10!$I$3:$I$8,1,FALSE()))=TRUE(),0,IF(VLOOKUP($A24,match10!$I$3:$Z$8,18,FALSE())=0,1,0)),IF(VLOOKUP($A24,match10!$H$3:$Y$8,18,FALSE())=0,1,IF(VLOOKUP($A24,match10!$H$3:$Z$8,19,FALSE())=0,0,1)))</f>
        <v>0</v>
      </c>
      <c r="M24" s="385" t="n">
        <f aca="false">IF(ISNA(VLOOKUP($A24,match11!$H$3:$H$8,1,FALSE()))=TRUE(),IF(ISNA(VLOOKUP($A24,match11!$I$3:$I$8,1,FALSE()))=TRUE(),0,IF(VLOOKUP($A24,match11!$I$3:$Z$8,18,FALSE())=0,1,0)),IF(VLOOKUP($A24,match11!$H$3:$Y$8,18,FALSE())=0,1,IF(VLOOKUP($A24,match11!$H$3:$Z$8,19,FALSE())=0,0,1)))</f>
        <v>0</v>
      </c>
      <c r="N24" s="385" t="n">
        <f aca="false">IF(ISNA(VLOOKUP($A24,match12!$H$3:$H$8,1,FALSE()))=TRUE(),IF(ISNA(VLOOKUP($A24,match12!$I$3:$I$8,1,FALSE()))=TRUE(),0,IF(VLOOKUP($A24,match12!$I$3:$Z$8,18,FALSE())=0,1,0)),IF(VLOOKUP($A24,match12!$H$3:$Y$8,18,FALSE())=0,1,IF(VLOOKUP($A24,match12!$H$3:$Z$8,19,FALSE())=0,0,1)))</f>
        <v>0</v>
      </c>
      <c r="O24" s="385" t="n">
        <f aca="false">IF(ISNA(VLOOKUP($A24,match13!$H$3:$H$8,1,FALSE()))=TRUE(),IF(ISNA(VLOOKUP($A24,match13!$I$3:$I$8,1,FALSE()))=TRUE(),0,IF(VLOOKUP($A24,match13!$I$3:$Z$8,18,FALSE())=0,1,0)),IF(VLOOKUP($A24,match13!$H$3:$Y$8,18,FALSE())=0,1,IF(VLOOKUP($A24,match13!$H$3:$Z$8,19,FALSE())=0,0,1)))</f>
        <v>0</v>
      </c>
      <c r="P24" s="385" t="n">
        <f aca="false">IF(ISNA(VLOOKUP($A24,match14!$H$3:$H$8,1,FALSE()))=TRUE(),IF(ISNA(VLOOKUP($A24,match14!$I$3:$I$8,1,FALSE()))=TRUE(),0,IF(VLOOKUP($A24,match14!$I$3:$Z$8,18,FALSE())=0,1,0)),IF(VLOOKUP($A24,match14!$H$3:$Y$8,18,FALSE())=0,1,IF(VLOOKUP($A24,match14!$H$3:$Z$8,19,FALSE())=0,0,1)))</f>
        <v>0</v>
      </c>
      <c r="Q24" s="385" t="n">
        <f aca="false">IF(ISNA(VLOOKUP($A24,match15!$H$3:$H$8,1,FALSE()))=TRUE(),IF(ISNA(VLOOKUP($A24,match15!$I$3:$I$8,1,FALSE()))=TRUE(),0,IF(VLOOKUP($A24,match15!$I$3:$Z$8,18,FALSE())=0,1,0)),IF(VLOOKUP($A24,match15!$H$3:$Y$8,18,FALSE())=0,1,IF(VLOOKUP($A24,match15!$H$3:$Z$8,19,FALSE())=0,0,1)))</f>
        <v>0</v>
      </c>
      <c r="R24" s="385" t="n">
        <f aca="false">IF(ISNA(VLOOKUP($A24,match16!$H$3:$H$8,1,FALSE()))=TRUE(),IF(ISNA(VLOOKUP($A24,match16!$I$3:$I$8,1,FALSE()))=TRUE(),0,IF(VLOOKUP($A24,match16!$I$3:$Z$8,18,FALSE())=0,1,0)),IF(VLOOKUP($A24,match16!$H$3:$Y$8,18,FALSE())=0,1,IF(VLOOKUP($A24,match16!$H$3:$Z$8,19,FALSE())=0,0,1)))</f>
        <v>0</v>
      </c>
      <c r="S24" s="385" t="n">
        <f aca="false">IF(ISNA(VLOOKUP($A24,match17!$H$3:$H$8,1,FALSE()))=TRUE(),IF(ISNA(VLOOKUP($A24,match17!$I$3:$I$8,1,FALSE()))=TRUE(),0,IF(VLOOKUP($A24,match17!$I$3:$Z$8,18,FALSE())=0,1,0)),IF(VLOOKUP($A24,match17!$H$3:$Y$8,18,FALSE())=0,1,IF(VLOOKUP($A24,match17!$H$3:$Z$8,19,FALSE())=0,0,1)))</f>
        <v>0</v>
      </c>
      <c r="T24" s="385" t="n">
        <f aca="false">IF(ISNA(VLOOKUP($A24,match18!$H$3:$H$8,1,FALSE()))=TRUE(),IF(ISNA(VLOOKUP($A24,match18!$I$3:$I$8,1,FALSE()))=TRUE(),0,IF(VLOOKUP($A24,match18!$I$3:$Z$8,18,FALSE())=0,1,0)),IF(VLOOKUP($A24,match18!$H$3:$Y$8,18,FALSE())=0,1,IF(VLOOKUP($A24,match18!$H$3:$Z$8,19,FALSE())=0,0,1)))</f>
        <v>0</v>
      </c>
      <c r="U24" s="385" t="n">
        <f aca="false">IF(ISNA(VLOOKUP($A24,match19!$H$3:$H$8,1,FALSE()))=TRUE(),IF(ISNA(VLOOKUP($A24,match19!$I$3:$I$8,1,FALSE()))=TRUE(),0,IF(VLOOKUP($A24,match19!$I$3:$Z$8,18,FALSE())=0,1,0)),IF(VLOOKUP($A24,match19!$H$3:$Y$8,18,FALSE())=0,1,IF(VLOOKUP($A24,match19!$H$3:$Z$8,19,FALSE())=0,0,1)))</f>
        <v>0</v>
      </c>
      <c r="V24" s="385" t="n">
        <f aca="false">IF(ISNA(VLOOKUP($A24,match20!$H$3:$H$8,1,FALSE()))=TRUE(),IF(ISNA(VLOOKUP($A24,match20!$I$3:$I$8,1,FALSE()))=TRUE(),0,IF(VLOOKUP($A24,match20!$I$3:$Z$8,18,FALSE())=0,1,0)),IF(VLOOKUP($A24,match20!$H$3:$Y$8,18,FALSE())=0,1,IF(VLOOKUP($A24,match20!$H$3:$Z$8,19,FALSE())=0,0,1)))</f>
        <v>0</v>
      </c>
      <c r="W24" s="385" t="n">
        <f aca="false">IF(ISNA(VLOOKUP($A24,match21!$H$3:$H$8,1,FALSE()))=TRUE(),IF(ISNA(VLOOKUP($A24,match21!$I$3:$I$8,1,FALSE()))=TRUE(),0,IF(VLOOKUP($A24,match21!$I$3:$Z$8,18,FALSE())=0,1,0)),IF(VLOOKUP($A24,match21!$H$3:$Y$8,18,FALSE())=0,1,IF(VLOOKUP($A24,match21!$H$3:$Z$8,19,FALSE())=0,0,1)))</f>
        <v>0</v>
      </c>
      <c r="X24" s="385" t="n">
        <f aca="false">IF(ISNA(VLOOKUP($A24,match22!$H$3:$H$8,1,FALSE()))=TRUE(),IF(ISNA(VLOOKUP($A24,match22!$I$3:$I$8,1,FALSE()))=TRUE(),0,IF(VLOOKUP($A24,match22!$I$3:$Z$8,18,FALSE())=0,1,0)),IF(VLOOKUP($A24,match22!$H$3:$Y$8,18,FALSE())=0,1,IF(VLOOKUP($A24,match22!$H$3:$Z$8,19,FALSE())=0,0,1)))</f>
        <v>0</v>
      </c>
      <c r="Y24" s="385" t="n">
        <f aca="false">IF(ISNA(VLOOKUP($A24,match23!$H$3:$H$8,1,FALSE()))=TRUE(),IF(ISNA(VLOOKUP($A24,match23!$I$3:$I$8,1,FALSE()))=TRUE(),0,IF(VLOOKUP($A24,match23!$I$3:$Z$8,18,FALSE())=0,1,0)),IF(VLOOKUP($A24,match23!$H$3:$Y$8,18,FALSE())=0,1,IF(VLOOKUP($A24,match23!$H$3:$Z$8,19,FALSE())=0,0,1)))</f>
        <v>0</v>
      </c>
      <c r="Z24" s="385" t="n">
        <f aca="false">IF(ISNA(VLOOKUP($A24,match24!$H$3:$H$8,1,FALSE()))=TRUE(),IF(ISNA(VLOOKUP($A24,match24!$I$3:$I$8,1,FALSE()))=TRUE(),0,IF(VLOOKUP($A24,match24!$I$3:$Z$8,18,FALSE())=0,1,0)),IF(VLOOKUP($A24,match24!$H$3:$Y$8,18,FALSE())=0,1,IF(VLOOKUP($A24,match24!$H$3:$Z$8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8,1,FALSE()))=TRUE(),IF(ISNA(VLOOKUP($A25,match1!$I$3:$I$8,1,FALSE()))=TRUE(),0,IF(VLOOKUP($A25,match1!$I$3:$Z$8,18,FALSE())=0,1,0)),IF(VLOOKUP($A25,match1!$H$3:$Y$8,18,FALSE())=0,1,IF(VLOOKUP($A25,match1!$H$3:$Z$8,19,FALSE())=0,0,1)))</f>
        <v>0</v>
      </c>
      <c r="D25" s="385" t="n">
        <f aca="false">IF(ISNA(VLOOKUP($A25,match2!$H$3:$H$8,1,FALSE()))=TRUE(),IF(ISNA(VLOOKUP($A25,match2!$I$3:$I$8,1,FALSE()))=TRUE(),0,IF(VLOOKUP($A25,match2!$I$3:$Z$8,18,FALSE())=0,1,0)),IF(VLOOKUP($A25,match2!$H$3:$Y$8,18,FALSE())=0,1,IF(VLOOKUP($A25,match2!$H$3:$Z$8,19,FALSE())=0,0,1)))</f>
        <v>0</v>
      </c>
      <c r="E25" s="385" t="n">
        <f aca="false">IF(ISNA(VLOOKUP($A25,match3!$H$3:$H$8,1,FALSE()))=TRUE(),IF(ISNA(VLOOKUP($A25,match3!$I$3:$I$8,1,FALSE()))=TRUE(),0,IF(VLOOKUP($A25,match3!$I$3:$Z$8,18,FALSE())=0,1,0)),IF(VLOOKUP($A25,match3!$H$3:$Y$8,18,FALSE())=0,1,IF(VLOOKUP($A25,match3!$H$3:$Z$8,19,FALSE())=0,0,1)))</f>
        <v>0</v>
      </c>
      <c r="F25" s="385" t="n">
        <f aca="false">IF(ISNA(VLOOKUP($A25,match4!$H$3:$H$8,1,FALSE()))=TRUE(),IF(ISNA(VLOOKUP($A25,match4!$I$3:$I$8,1,FALSE()))=TRUE(),0,IF(VLOOKUP($A25,match4!$I$3:$Z$8,18,FALSE())=0,1,0)),IF(VLOOKUP($A25,match4!$H$3:$Y$8,18,FALSE())=0,1,IF(VLOOKUP($A25,match4!$H$3:$Z$8,19,FALSE())=0,0,1)))</f>
        <v>0</v>
      </c>
      <c r="G25" s="385" t="n">
        <f aca="false">IF(ISNA(VLOOKUP($A25,match5!$H$3:$H$8,1,FALSE()))=TRUE(),IF(ISNA(VLOOKUP($A25,match5!$I$3:$I$8,1,FALSE()))=TRUE(),0,IF(VLOOKUP($A25,match5!$I$3:$Z$8,18,FALSE())=0,1,0)),IF(VLOOKUP($A25,match5!$H$3:$Y$8,18,FALSE())=0,1,IF(VLOOKUP($A25,match5!$H$3:$Z$8,19,FALSE())=0,0,1)))</f>
        <v>0</v>
      </c>
      <c r="H25" s="385" t="n">
        <f aca="false">IF(ISNA(VLOOKUP($A25,match6!$H$3:$H$8,1,FALSE()))=TRUE(),IF(ISNA(VLOOKUP($A25,match6!$I$3:$I$8,1,FALSE()))=TRUE(),0,IF(VLOOKUP($A25,match6!$I$3:$Z$8,18,FALSE())=0,1,0)),IF(VLOOKUP($A25,match6!$H$3:$Y$8,18,FALSE())=0,1,IF(VLOOKUP($A25,match6!$H$3:$Z$8,19,FALSE())=0,0,1)))</f>
        <v>0</v>
      </c>
      <c r="I25" s="385" t="n">
        <f aca="false">IF(ISNA(VLOOKUP($A25,match7!$H$3:$H$8,1,FALSE()))=TRUE(),IF(ISNA(VLOOKUP($A25,match7!$I$3:$I$8,1,FALSE()))=TRUE(),0,IF(VLOOKUP($A25,match7!$I$3:$Z$8,18,FALSE())=0,1,0)),IF(VLOOKUP($A25,match7!$H$3:$Y$8,18,FALSE())=0,1,IF(VLOOKUP($A25,match7!$H$3:$Z$8,19,FALSE())=0,0,1)))</f>
        <v>0</v>
      </c>
      <c r="J25" s="385" t="n">
        <f aca="false">IF(ISNA(VLOOKUP($A25,match8!$H$3:$H$8,1,FALSE()))=TRUE(),IF(ISNA(VLOOKUP($A25,match8!$I$3:$I$8,1,FALSE()))=TRUE(),0,IF(VLOOKUP($A25,match8!$I$3:$Z$8,18,FALSE())=0,1,0)),IF(VLOOKUP($A25,match8!$H$3:$Y$8,18,FALSE())=0,1,IF(VLOOKUP($A25,match8!$H$3:$Z$8,19,FALSE())=0,0,1)))</f>
        <v>0</v>
      </c>
      <c r="K25" s="385" t="n">
        <f aca="false">IF(ISNA(VLOOKUP($A25,match9!$H$3:$H$8,1,FALSE()))=TRUE(),IF(ISNA(VLOOKUP($A25,match9!$I$3:$I$8,1,FALSE()))=TRUE(),0,IF(VLOOKUP($A25,match9!$I$3:$Z$8,18,FALSE())=0,1,0)),IF(VLOOKUP($A25,match9!$H$3:$Y$8,18,FALSE())=0,1,IF(VLOOKUP($A25,match9!$H$3:$Z$8,19,FALSE())=0,0,1)))</f>
        <v>0</v>
      </c>
      <c r="L25" s="385" t="n">
        <f aca="false">IF(ISNA(VLOOKUP($A25,match10!$H$3:$H$8,1,FALSE()))=TRUE(),IF(ISNA(VLOOKUP($A25,match10!$I$3:$I$8,1,FALSE()))=TRUE(),0,IF(VLOOKUP($A25,match10!$I$3:$Z$8,18,FALSE())=0,1,0)),IF(VLOOKUP($A25,match10!$H$3:$Y$8,18,FALSE())=0,1,IF(VLOOKUP($A25,match10!$H$3:$Z$8,19,FALSE())=0,0,1)))</f>
        <v>0</v>
      </c>
      <c r="M25" s="385" t="n">
        <f aca="false">IF(ISNA(VLOOKUP($A25,match11!$H$3:$H$8,1,FALSE()))=TRUE(),IF(ISNA(VLOOKUP($A25,match11!$I$3:$I$8,1,FALSE()))=TRUE(),0,IF(VLOOKUP($A25,match11!$I$3:$Z$8,18,FALSE())=0,1,0)),IF(VLOOKUP($A25,match11!$H$3:$Y$8,18,FALSE())=0,1,IF(VLOOKUP($A25,match11!$H$3:$Z$8,19,FALSE())=0,0,1)))</f>
        <v>0</v>
      </c>
      <c r="N25" s="385" t="n">
        <f aca="false">IF(ISNA(VLOOKUP($A25,match12!$H$3:$H$8,1,FALSE()))=TRUE(),IF(ISNA(VLOOKUP($A25,match12!$I$3:$I$8,1,FALSE()))=TRUE(),0,IF(VLOOKUP($A25,match12!$I$3:$Z$8,18,FALSE())=0,1,0)),IF(VLOOKUP($A25,match12!$H$3:$Y$8,18,FALSE())=0,1,IF(VLOOKUP($A25,match12!$H$3:$Z$8,19,FALSE())=0,0,1)))</f>
        <v>0</v>
      </c>
      <c r="O25" s="385" t="n">
        <f aca="false">IF(ISNA(VLOOKUP($A25,match13!$H$3:$H$8,1,FALSE()))=TRUE(),IF(ISNA(VLOOKUP($A25,match13!$I$3:$I$8,1,FALSE()))=TRUE(),0,IF(VLOOKUP($A25,match13!$I$3:$Z$8,18,FALSE())=0,1,0)),IF(VLOOKUP($A25,match13!$H$3:$Y$8,18,FALSE())=0,1,IF(VLOOKUP($A25,match13!$H$3:$Z$8,19,FALSE())=0,0,1)))</f>
        <v>0</v>
      </c>
      <c r="P25" s="385" t="n">
        <f aca="false">IF(ISNA(VLOOKUP($A25,match14!$H$3:$H$8,1,FALSE()))=TRUE(),IF(ISNA(VLOOKUP($A25,match14!$I$3:$I$8,1,FALSE()))=TRUE(),0,IF(VLOOKUP($A25,match14!$I$3:$Z$8,18,FALSE())=0,1,0)),IF(VLOOKUP($A25,match14!$H$3:$Y$8,18,FALSE())=0,1,IF(VLOOKUP($A25,match14!$H$3:$Z$8,19,FALSE())=0,0,1)))</f>
        <v>0</v>
      </c>
      <c r="Q25" s="385" t="n">
        <f aca="false">IF(ISNA(VLOOKUP($A25,match15!$H$3:$H$8,1,FALSE()))=TRUE(),IF(ISNA(VLOOKUP($A25,match15!$I$3:$I$8,1,FALSE()))=TRUE(),0,IF(VLOOKUP($A25,match15!$I$3:$Z$8,18,FALSE())=0,1,0)),IF(VLOOKUP($A25,match15!$H$3:$Y$8,18,FALSE())=0,1,IF(VLOOKUP($A25,match15!$H$3:$Z$8,19,FALSE())=0,0,1)))</f>
        <v>0</v>
      </c>
      <c r="R25" s="385" t="n">
        <f aca="false">IF(ISNA(VLOOKUP($A25,match16!$H$3:$H$8,1,FALSE()))=TRUE(),IF(ISNA(VLOOKUP($A25,match16!$I$3:$I$8,1,FALSE()))=TRUE(),0,IF(VLOOKUP($A25,match16!$I$3:$Z$8,18,FALSE())=0,1,0)),IF(VLOOKUP($A25,match16!$H$3:$Y$8,18,FALSE())=0,1,IF(VLOOKUP($A25,match16!$H$3:$Z$8,19,FALSE())=0,0,1)))</f>
        <v>0</v>
      </c>
      <c r="S25" s="385" t="n">
        <f aca="false">IF(ISNA(VLOOKUP($A25,match17!$H$3:$H$8,1,FALSE()))=TRUE(),IF(ISNA(VLOOKUP($A25,match17!$I$3:$I$8,1,FALSE()))=TRUE(),0,IF(VLOOKUP($A25,match17!$I$3:$Z$8,18,FALSE())=0,1,0)),IF(VLOOKUP($A25,match17!$H$3:$Y$8,18,FALSE())=0,1,IF(VLOOKUP($A25,match17!$H$3:$Z$8,19,FALSE())=0,0,1)))</f>
        <v>0</v>
      </c>
      <c r="T25" s="385" t="n">
        <f aca="false">IF(ISNA(VLOOKUP($A25,match18!$H$3:$H$8,1,FALSE()))=TRUE(),IF(ISNA(VLOOKUP($A25,match18!$I$3:$I$8,1,FALSE()))=TRUE(),0,IF(VLOOKUP($A25,match18!$I$3:$Z$8,18,FALSE())=0,1,0)),IF(VLOOKUP($A25,match18!$H$3:$Y$8,18,FALSE())=0,1,IF(VLOOKUP($A25,match18!$H$3:$Z$8,19,FALSE())=0,0,1)))</f>
        <v>0</v>
      </c>
      <c r="U25" s="385" t="n">
        <f aca="false">IF(ISNA(VLOOKUP($A25,match19!$H$3:$H$8,1,FALSE()))=TRUE(),IF(ISNA(VLOOKUP($A25,match19!$I$3:$I$8,1,FALSE()))=TRUE(),0,IF(VLOOKUP($A25,match19!$I$3:$Z$8,18,FALSE())=0,1,0)),IF(VLOOKUP($A25,match19!$H$3:$Y$8,18,FALSE())=0,1,IF(VLOOKUP($A25,match19!$H$3:$Z$8,19,FALSE())=0,0,1)))</f>
        <v>0</v>
      </c>
      <c r="V25" s="385" t="n">
        <f aca="false">IF(ISNA(VLOOKUP($A25,match20!$H$3:$H$8,1,FALSE()))=TRUE(),IF(ISNA(VLOOKUP($A25,match20!$I$3:$I$8,1,FALSE()))=TRUE(),0,IF(VLOOKUP($A25,match20!$I$3:$Z$8,18,FALSE())=0,1,0)),IF(VLOOKUP($A25,match20!$H$3:$Y$8,18,FALSE())=0,1,IF(VLOOKUP($A25,match20!$H$3:$Z$8,19,FALSE())=0,0,1)))</f>
        <v>0</v>
      </c>
      <c r="W25" s="385" t="n">
        <f aca="false">IF(ISNA(VLOOKUP($A25,match21!$H$3:$H$8,1,FALSE()))=TRUE(),IF(ISNA(VLOOKUP($A25,match21!$I$3:$I$8,1,FALSE()))=TRUE(),0,IF(VLOOKUP($A25,match21!$I$3:$Z$8,18,FALSE())=0,1,0)),IF(VLOOKUP($A25,match21!$H$3:$Y$8,18,FALSE())=0,1,IF(VLOOKUP($A25,match21!$H$3:$Z$8,19,FALSE())=0,0,1)))</f>
        <v>0</v>
      </c>
      <c r="X25" s="385" t="n">
        <f aca="false">IF(ISNA(VLOOKUP($A25,match22!$H$3:$H$8,1,FALSE()))=TRUE(),IF(ISNA(VLOOKUP($A25,match22!$I$3:$I$8,1,FALSE()))=TRUE(),0,IF(VLOOKUP($A25,match22!$I$3:$Z$8,18,FALSE())=0,1,0)),IF(VLOOKUP($A25,match22!$H$3:$Y$8,18,FALSE())=0,1,IF(VLOOKUP($A25,match22!$H$3:$Z$8,19,FALSE())=0,0,1)))</f>
        <v>0</v>
      </c>
      <c r="Y25" s="385" t="n">
        <f aca="false">IF(ISNA(VLOOKUP($A25,match23!$H$3:$H$8,1,FALSE()))=TRUE(),IF(ISNA(VLOOKUP($A25,match23!$I$3:$I$8,1,FALSE()))=TRUE(),0,IF(VLOOKUP($A25,match23!$I$3:$Z$8,18,FALSE())=0,1,0)),IF(VLOOKUP($A25,match23!$H$3:$Y$8,18,FALSE())=0,1,IF(VLOOKUP($A25,match23!$H$3:$Z$8,19,FALSE())=0,0,1)))</f>
        <v>0</v>
      </c>
      <c r="Z25" s="385" t="n">
        <f aca="false">IF(ISNA(VLOOKUP($A25,match24!$H$3:$H$8,1,FALSE()))=TRUE(),IF(ISNA(VLOOKUP($A25,match24!$I$3:$I$8,1,FALSE()))=TRUE(),0,IF(VLOOKUP($A25,match24!$I$3:$Z$8,18,FALSE())=0,1,0)),IF(VLOOKUP($A25,match24!$H$3:$Y$8,18,FALSE())=0,1,IF(VLOOKUP($A25,match24!$H$3:$Z$8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8,1,FALSE()))=TRUE(),IF(ISNA(VLOOKUP($A26,match1!$I$3:$I$8,1,FALSE()))=TRUE(),0,IF(VLOOKUP($A26,match1!$I$3:$Z$8,18,FALSE())=0,1,0)),IF(VLOOKUP($A26,match1!$H$3:$Y$8,18,FALSE())=0,1,IF(VLOOKUP($A26,match1!$H$3:$Z$8,19,FALSE())=0,0,1)))</f>
        <v>0</v>
      </c>
      <c r="D26" s="385" t="n">
        <f aca="false">IF(ISNA(VLOOKUP($A26,match2!$H$3:$H$8,1,FALSE()))=TRUE(),IF(ISNA(VLOOKUP($A26,match2!$I$3:$I$8,1,FALSE()))=TRUE(),0,IF(VLOOKUP($A26,match2!$I$3:$Z$8,18,FALSE())=0,1,0)),IF(VLOOKUP($A26,match2!$H$3:$Y$8,18,FALSE())=0,1,IF(VLOOKUP($A26,match2!$H$3:$Z$8,19,FALSE())=0,0,1)))</f>
        <v>0</v>
      </c>
      <c r="E26" s="385" t="n">
        <f aca="false">IF(ISNA(VLOOKUP($A26,match3!$H$3:$H$8,1,FALSE()))=TRUE(),IF(ISNA(VLOOKUP($A26,match3!$I$3:$I$8,1,FALSE()))=TRUE(),0,IF(VLOOKUP($A26,match3!$I$3:$Z$8,18,FALSE())=0,1,0)),IF(VLOOKUP($A26,match3!$H$3:$Y$8,18,FALSE())=0,1,IF(VLOOKUP($A26,match3!$H$3:$Z$8,19,FALSE())=0,0,1)))</f>
        <v>0</v>
      </c>
      <c r="F26" s="385" t="n">
        <f aca="false">IF(ISNA(VLOOKUP($A26,match4!$H$3:$H$8,1,FALSE()))=TRUE(),IF(ISNA(VLOOKUP($A26,match4!$I$3:$I$8,1,FALSE()))=TRUE(),0,IF(VLOOKUP($A26,match4!$I$3:$Z$8,18,FALSE())=0,1,0)),IF(VLOOKUP($A26,match4!$H$3:$Y$8,18,FALSE())=0,1,IF(VLOOKUP($A26,match4!$H$3:$Z$8,19,FALSE())=0,0,1)))</f>
        <v>0</v>
      </c>
      <c r="G26" s="385" t="n">
        <f aca="false">IF(ISNA(VLOOKUP($A26,match5!$H$3:$H$8,1,FALSE()))=TRUE(),IF(ISNA(VLOOKUP($A26,match5!$I$3:$I$8,1,FALSE()))=TRUE(),0,IF(VLOOKUP($A26,match5!$I$3:$Z$8,18,FALSE())=0,1,0)),IF(VLOOKUP($A26,match5!$H$3:$Y$8,18,FALSE())=0,1,IF(VLOOKUP($A26,match5!$H$3:$Z$8,19,FALSE())=0,0,1)))</f>
        <v>0</v>
      </c>
      <c r="H26" s="385" t="n">
        <f aca="false">IF(ISNA(VLOOKUP($A26,match6!$H$3:$H$8,1,FALSE()))=TRUE(),IF(ISNA(VLOOKUP($A26,match6!$I$3:$I$8,1,FALSE()))=TRUE(),0,IF(VLOOKUP($A26,match6!$I$3:$Z$8,18,FALSE())=0,1,0)),IF(VLOOKUP($A26,match6!$H$3:$Y$8,18,FALSE())=0,1,IF(VLOOKUP($A26,match6!$H$3:$Z$8,19,FALSE())=0,0,1)))</f>
        <v>0</v>
      </c>
      <c r="I26" s="385" t="n">
        <f aca="false">IF(ISNA(VLOOKUP($A26,match7!$H$3:$H$8,1,FALSE()))=TRUE(),IF(ISNA(VLOOKUP($A26,match7!$I$3:$I$8,1,FALSE()))=TRUE(),0,IF(VLOOKUP($A26,match7!$I$3:$Z$8,18,FALSE())=0,1,0)),IF(VLOOKUP($A26,match7!$H$3:$Y$8,18,FALSE())=0,1,IF(VLOOKUP($A26,match7!$H$3:$Z$8,19,FALSE())=0,0,1)))</f>
        <v>0</v>
      </c>
      <c r="J26" s="385" t="n">
        <f aca="false">IF(ISNA(VLOOKUP($A26,match8!$H$3:$H$8,1,FALSE()))=TRUE(),IF(ISNA(VLOOKUP($A26,match8!$I$3:$I$8,1,FALSE()))=TRUE(),0,IF(VLOOKUP($A26,match8!$I$3:$Z$8,18,FALSE())=0,1,0)),IF(VLOOKUP($A26,match8!$H$3:$Y$8,18,FALSE())=0,1,IF(VLOOKUP($A26,match8!$H$3:$Z$8,19,FALSE())=0,0,1)))</f>
        <v>0</v>
      </c>
      <c r="K26" s="385" t="n">
        <f aca="false">IF(ISNA(VLOOKUP($A26,match9!$H$3:$H$8,1,FALSE()))=TRUE(),IF(ISNA(VLOOKUP($A26,match9!$I$3:$I$8,1,FALSE()))=TRUE(),0,IF(VLOOKUP($A26,match9!$I$3:$Z$8,18,FALSE())=0,1,0)),IF(VLOOKUP($A26,match9!$H$3:$Y$8,18,FALSE())=0,1,IF(VLOOKUP($A26,match9!$H$3:$Z$8,19,FALSE())=0,0,1)))</f>
        <v>0</v>
      </c>
      <c r="L26" s="385" t="n">
        <f aca="false">IF(ISNA(VLOOKUP($A26,match10!$H$3:$H$8,1,FALSE()))=TRUE(),IF(ISNA(VLOOKUP($A26,match10!$I$3:$I$8,1,FALSE()))=TRUE(),0,IF(VLOOKUP($A26,match10!$I$3:$Z$8,18,FALSE())=0,1,0)),IF(VLOOKUP($A26,match10!$H$3:$Y$8,18,FALSE())=0,1,IF(VLOOKUP($A26,match10!$H$3:$Z$8,19,FALSE())=0,0,1)))</f>
        <v>0</v>
      </c>
      <c r="M26" s="385" t="n">
        <f aca="false">IF(ISNA(VLOOKUP($A26,match11!$H$3:$H$8,1,FALSE()))=TRUE(),IF(ISNA(VLOOKUP($A26,match11!$I$3:$I$8,1,FALSE()))=TRUE(),0,IF(VLOOKUP($A26,match11!$I$3:$Z$8,18,FALSE())=0,1,0)),IF(VLOOKUP($A26,match11!$H$3:$Y$8,18,FALSE())=0,1,IF(VLOOKUP($A26,match11!$H$3:$Z$8,19,FALSE())=0,0,1)))</f>
        <v>0</v>
      </c>
      <c r="N26" s="385" t="n">
        <f aca="false">IF(ISNA(VLOOKUP($A26,match12!$H$3:$H$8,1,FALSE()))=TRUE(),IF(ISNA(VLOOKUP($A26,match12!$I$3:$I$8,1,FALSE()))=TRUE(),0,IF(VLOOKUP($A26,match12!$I$3:$Z$8,18,FALSE())=0,1,0)),IF(VLOOKUP($A26,match12!$H$3:$Y$8,18,FALSE())=0,1,IF(VLOOKUP($A26,match12!$H$3:$Z$8,19,FALSE())=0,0,1)))</f>
        <v>0</v>
      </c>
      <c r="O26" s="385" t="n">
        <f aca="false">IF(ISNA(VLOOKUP($A26,match13!$H$3:$H$8,1,FALSE()))=TRUE(),IF(ISNA(VLOOKUP($A26,match13!$I$3:$I$8,1,FALSE()))=TRUE(),0,IF(VLOOKUP($A26,match13!$I$3:$Z$8,18,FALSE())=0,1,0)),IF(VLOOKUP($A26,match13!$H$3:$Y$8,18,FALSE())=0,1,IF(VLOOKUP($A26,match13!$H$3:$Z$8,19,FALSE())=0,0,1)))</f>
        <v>0</v>
      </c>
      <c r="P26" s="385" t="n">
        <f aca="false">IF(ISNA(VLOOKUP($A26,match14!$H$3:$H$8,1,FALSE()))=TRUE(),IF(ISNA(VLOOKUP($A26,match14!$I$3:$I$8,1,FALSE()))=TRUE(),0,IF(VLOOKUP($A26,match14!$I$3:$Z$8,18,FALSE())=0,1,0)),IF(VLOOKUP($A26,match14!$H$3:$Y$8,18,FALSE())=0,1,IF(VLOOKUP($A26,match14!$H$3:$Z$8,19,FALSE())=0,0,1)))</f>
        <v>0</v>
      </c>
      <c r="Q26" s="385" t="n">
        <f aca="false">IF(ISNA(VLOOKUP($A26,match15!$H$3:$H$8,1,FALSE()))=TRUE(),IF(ISNA(VLOOKUP($A26,match15!$I$3:$I$8,1,FALSE()))=TRUE(),0,IF(VLOOKUP($A26,match15!$I$3:$Z$8,18,FALSE())=0,1,0)),IF(VLOOKUP($A26,match15!$H$3:$Y$8,18,FALSE())=0,1,IF(VLOOKUP($A26,match15!$H$3:$Z$8,19,FALSE())=0,0,1)))</f>
        <v>0</v>
      </c>
      <c r="R26" s="385" t="n">
        <f aca="false">IF(ISNA(VLOOKUP($A26,match16!$H$3:$H$8,1,FALSE()))=TRUE(),IF(ISNA(VLOOKUP($A26,match16!$I$3:$I$8,1,FALSE()))=TRUE(),0,IF(VLOOKUP($A26,match16!$I$3:$Z$8,18,FALSE())=0,1,0)),IF(VLOOKUP($A26,match16!$H$3:$Y$8,18,FALSE())=0,1,IF(VLOOKUP($A26,match16!$H$3:$Z$8,19,FALSE())=0,0,1)))</f>
        <v>0</v>
      </c>
      <c r="S26" s="385" t="n">
        <f aca="false">IF(ISNA(VLOOKUP($A26,match17!$H$3:$H$8,1,FALSE()))=TRUE(),IF(ISNA(VLOOKUP($A26,match17!$I$3:$I$8,1,FALSE()))=TRUE(),0,IF(VLOOKUP($A26,match17!$I$3:$Z$8,18,FALSE())=0,1,0)),IF(VLOOKUP($A26,match17!$H$3:$Y$8,18,FALSE())=0,1,IF(VLOOKUP($A26,match17!$H$3:$Z$8,19,FALSE())=0,0,1)))</f>
        <v>0</v>
      </c>
      <c r="T26" s="385" t="n">
        <f aca="false">IF(ISNA(VLOOKUP($A26,match18!$H$3:$H$8,1,FALSE()))=TRUE(),IF(ISNA(VLOOKUP($A26,match18!$I$3:$I$8,1,FALSE()))=TRUE(),0,IF(VLOOKUP($A26,match18!$I$3:$Z$8,18,FALSE())=0,1,0)),IF(VLOOKUP($A26,match18!$H$3:$Y$8,18,FALSE())=0,1,IF(VLOOKUP($A26,match18!$H$3:$Z$8,19,FALSE())=0,0,1)))</f>
        <v>0</v>
      </c>
      <c r="U26" s="385" t="n">
        <f aca="false">IF(ISNA(VLOOKUP($A26,match19!$H$3:$H$8,1,FALSE()))=TRUE(),IF(ISNA(VLOOKUP($A26,match19!$I$3:$I$8,1,FALSE()))=TRUE(),0,IF(VLOOKUP($A26,match19!$I$3:$Z$8,18,FALSE())=0,1,0)),IF(VLOOKUP($A26,match19!$H$3:$Y$8,18,FALSE())=0,1,IF(VLOOKUP($A26,match19!$H$3:$Z$8,19,FALSE())=0,0,1)))</f>
        <v>0</v>
      </c>
      <c r="V26" s="385" t="n">
        <f aca="false">IF(ISNA(VLOOKUP($A26,match20!$H$3:$H$8,1,FALSE()))=TRUE(),IF(ISNA(VLOOKUP($A26,match20!$I$3:$I$8,1,FALSE()))=TRUE(),0,IF(VLOOKUP($A26,match20!$I$3:$Z$8,18,FALSE())=0,1,0)),IF(VLOOKUP($A26,match20!$H$3:$Y$8,18,FALSE())=0,1,IF(VLOOKUP($A26,match20!$H$3:$Z$8,19,FALSE())=0,0,1)))</f>
        <v>0</v>
      </c>
      <c r="W26" s="385" t="n">
        <f aca="false">IF(ISNA(VLOOKUP($A26,match21!$H$3:$H$8,1,FALSE()))=TRUE(),IF(ISNA(VLOOKUP($A26,match21!$I$3:$I$8,1,FALSE()))=TRUE(),0,IF(VLOOKUP($A26,match21!$I$3:$Z$8,18,FALSE())=0,1,0)),IF(VLOOKUP($A26,match21!$H$3:$Y$8,18,FALSE())=0,1,IF(VLOOKUP($A26,match21!$H$3:$Z$8,19,FALSE())=0,0,1)))</f>
        <v>0</v>
      </c>
      <c r="X26" s="385" t="n">
        <f aca="false">IF(ISNA(VLOOKUP($A26,match22!$H$3:$H$8,1,FALSE()))=TRUE(),IF(ISNA(VLOOKUP($A26,match22!$I$3:$I$8,1,FALSE()))=TRUE(),0,IF(VLOOKUP($A26,match22!$I$3:$Z$8,18,FALSE())=0,1,0)),IF(VLOOKUP($A26,match22!$H$3:$Y$8,18,FALSE())=0,1,IF(VLOOKUP($A26,match22!$H$3:$Z$8,19,FALSE())=0,0,1)))</f>
        <v>0</v>
      </c>
      <c r="Y26" s="385" t="n">
        <f aca="false">IF(ISNA(VLOOKUP($A26,match23!$H$3:$H$8,1,FALSE()))=TRUE(),IF(ISNA(VLOOKUP($A26,match23!$I$3:$I$8,1,FALSE()))=TRUE(),0,IF(VLOOKUP($A26,match23!$I$3:$Z$8,18,FALSE())=0,1,0)),IF(VLOOKUP($A26,match23!$H$3:$Y$8,18,FALSE())=0,1,IF(VLOOKUP($A26,match23!$H$3:$Z$8,19,FALSE())=0,0,1)))</f>
        <v>0</v>
      </c>
      <c r="Z26" s="385" t="n">
        <f aca="false">IF(ISNA(VLOOKUP($A26,match24!$H$3:$H$8,1,FALSE()))=TRUE(),IF(ISNA(VLOOKUP($A26,match24!$I$3:$I$8,1,FALSE()))=TRUE(),0,IF(VLOOKUP($A26,match24!$I$3:$Z$8,18,FALSE())=0,1,0)),IF(VLOOKUP($A26,match24!$H$3:$Y$8,18,FALSE())=0,1,IF(VLOOKUP($A26,match24!$H$3:$Z$8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8,1,FALSE()))=TRUE(),IF(ISNA(VLOOKUP($A27,match1!$I$3:$I$8,1,FALSE()))=TRUE(),0,IF(VLOOKUP($A27,match1!$I$3:$Z$8,18,FALSE())=0,1,0)),IF(VLOOKUP($A27,match1!$H$3:$Y$8,18,FALSE())=0,1,IF(VLOOKUP($A27,match1!$H$3:$Z$8,19,FALSE())=0,0,1)))</f>
        <v>0</v>
      </c>
      <c r="D27" s="385" t="n">
        <f aca="false">IF(ISNA(VLOOKUP($A27,match2!$H$3:$H$8,1,FALSE()))=TRUE(),IF(ISNA(VLOOKUP($A27,match2!$I$3:$I$8,1,FALSE()))=TRUE(),0,IF(VLOOKUP($A27,match2!$I$3:$Z$8,18,FALSE())=0,1,0)),IF(VLOOKUP($A27,match2!$H$3:$Y$8,18,FALSE())=0,1,IF(VLOOKUP($A27,match2!$H$3:$Z$8,19,FALSE())=0,0,1)))</f>
        <v>0</v>
      </c>
      <c r="E27" s="385" t="n">
        <f aca="false">IF(ISNA(VLOOKUP($A27,match3!$H$3:$H$8,1,FALSE()))=TRUE(),IF(ISNA(VLOOKUP($A27,match3!$I$3:$I$8,1,FALSE()))=TRUE(),0,IF(VLOOKUP($A27,match3!$I$3:$Z$8,18,FALSE())=0,1,0)),IF(VLOOKUP($A27,match3!$H$3:$Y$8,18,FALSE())=0,1,IF(VLOOKUP($A27,match3!$H$3:$Z$8,19,FALSE())=0,0,1)))</f>
        <v>0</v>
      </c>
      <c r="F27" s="385" t="n">
        <f aca="false">IF(ISNA(VLOOKUP($A27,match4!$H$3:$H$8,1,FALSE()))=TRUE(),IF(ISNA(VLOOKUP($A27,match4!$I$3:$I$8,1,FALSE()))=TRUE(),0,IF(VLOOKUP($A27,match4!$I$3:$Z$8,18,FALSE())=0,1,0)),IF(VLOOKUP($A27,match4!$H$3:$Y$8,18,FALSE())=0,1,IF(VLOOKUP($A27,match4!$H$3:$Z$8,19,FALSE())=0,0,1)))</f>
        <v>0</v>
      </c>
      <c r="G27" s="385" t="n">
        <f aca="false">IF(ISNA(VLOOKUP($A27,match5!$H$3:$H$8,1,FALSE()))=TRUE(),IF(ISNA(VLOOKUP($A27,match5!$I$3:$I$8,1,FALSE()))=TRUE(),0,IF(VLOOKUP($A27,match5!$I$3:$Z$8,18,FALSE())=0,1,0)),IF(VLOOKUP($A27,match5!$H$3:$Y$8,18,FALSE())=0,1,IF(VLOOKUP($A27,match5!$H$3:$Z$8,19,FALSE())=0,0,1)))</f>
        <v>0</v>
      </c>
      <c r="H27" s="385" t="n">
        <f aca="false">IF(ISNA(VLOOKUP($A27,match6!$H$3:$H$8,1,FALSE()))=TRUE(),IF(ISNA(VLOOKUP($A27,match6!$I$3:$I$8,1,FALSE()))=TRUE(),0,IF(VLOOKUP($A27,match6!$I$3:$Z$8,18,FALSE())=0,1,0)),IF(VLOOKUP($A27,match6!$H$3:$Y$8,18,FALSE())=0,1,IF(VLOOKUP($A27,match6!$H$3:$Z$8,19,FALSE())=0,0,1)))</f>
        <v>0</v>
      </c>
      <c r="I27" s="385" t="n">
        <f aca="false">IF(ISNA(VLOOKUP($A27,match7!$H$3:$H$8,1,FALSE()))=TRUE(),IF(ISNA(VLOOKUP($A27,match7!$I$3:$I$8,1,FALSE()))=TRUE(),0,IF(VLOOKUP($A27,match7!$I$3:$Z$8,18,FALSE())=0,1,0)),IF(VLOOKUP($A27,match7!$H$3:$Y$8,18,FALSE())=0,1,IF(VLOOKUP($A27,match7!$H$3:$Z$8,19,FALSE())=0,0,1)))</f>
        <v>0</v>
      </c>
      <c r="J27" s="385" t="n">
        <f aca="false">IF(ISNA(VLOOKUP($A27,match8!$H$3:$H$8,1,FALSE()))=TRUE(),IF(ISNA(VLOOKUP($A27,match8!$I$3:$I$8,1,FALSE()))=TRUE(),0,IF(VLOOKUP($A27,match8!$I$3:$Z$8,18,FALSE())=0,1,0)),IF(VLOOKUP($A27,match8!$H$3:$Y$8,18,FALSE())=0,1,IF(VLOOKUP($A27,match8!$H$3:$Z$8,19,FALSE())=0,0,1)))</f>
        <v>0</v>
      </c>
      <c r="K27" s="385" t="n">
        <f aca="false">IF(ISNA(VLOOKUP($A27,match9!$H$3:$H$8,1,FALSE()))=TRUE(),IF(ISNA(VLOOKUP($A27,match9!$I$3:$I$8,1,FALSE()))=TRUE(),0,IF(VLOOKUP($A27,match9!$I$3:$Z$8,18,FALSE())=0,1,0)),IF(VLOOKUP($A27,match9!$H$3:$Y$8,18,FALSE())=0,1,IF(VLOOKUP($A27,match9!$H$3:$Z$8,19,FALSE())=0,0,1)))</f>
        <v>0</v>
      </c>
      <c r="L27" s="385" t="n">
        <f aca="false">IF(ISNA(VLOOKUP($A27,match10!$H$3:$H$8,1,FALSE()))=TRUE(),IF(ISNA(VLOOKUP($A27,match10!$I$3:$I$8,1,FALSE()))=TRUE(),0,IF(VLOOKUP($A27,match10!$I$3:$Z$8,18,FALSE())=0,1,0)),IF(VLOOKUP($A27,match10!$H$3:$Y$8,18,FALSE())=0,1,IF(VLOOKUP($A27,match10!$H$3:$Z$8,19,FALSE())=0,0,1)))</f>
        <v>0</v>
      </c>
      <c r="M27" s="385" t="n">
        <f aca="false">IF(ISNA(VLOOKUP($A27,match11!$H$3:$H$8,1,FALSE()))=TRUE(),IF(ISNA(VLOOKUP($A27,match11!$I$3:$I$8,1,FALSE()))=TRUE(),0,IF(VLOOKUP($A27,match11!$I$3:$Z$8,18,FALSE())=0,1,0)),IF(VLOOKUP($A27,match11!$H$3:$Y$8,18,FALSE())=0,1,IF(VLOOKUP($A27,match11!$H$3:$Z$8,19,FALSE())=0,0,1)))</f>
        <v>0</v>
      </c>
      <c r="N27" s="385" t="n">
        <f aca="false">IF(ISNA(VLOOKUP($A27,match12!$H$3:$H$8,1,FALSE()))=TRUE(),IF(ISNA(VLOOKUP($A27,match12!$I$3:$I$8,1,FALSE()))=TRUE(),0,IF(VLOOKUP($A27,match12!$I$3:$Z$8,18,FALSE())=0,1,0)),IF(VLOOKUP($A27,match12!$H$3:$Y$8,18,FALSE())=0,1,IF(VLOOKUP($A27,match12!$H$3:$Z$8,19,FALSE())=0,0,1)))</f>
        <v>0</v>
      </c>
      <c r="O27" s="385" t="n">
        <f aca="false">IF(ISNA(VLOOKUP($A27,match13!$H$3:$H$8,1,FALSE()))=TRUE(),IF(ISNA(VLOOKUP($A27,match13!$I$3:$I$8,1,FALSE()))=TRUE(),0,IF(VLOOKUP($A27,match13!$I$3:$Z$8,18,FALSE())=0,1,0)),IF(VLOOKUP($A27,match13!$H$3:$Y$8,18,FALSE())=0,1,IF(VLOOKUP($A27,match13!$H$3:$Z$8,19,FALSE())=0,0,1)))</f>
        <v>0</v>
      </c>
      <c r="P27" s="385" t="n">
        <f aca="false">IF(ISNA(VLOOKUP($A27,match14!$H$3:$H$8,1,FALSE()))=TRUE(),IF(ISNA(VLOOKUP($A27,match14!$I$3:$I$8,1,FALSE()))=TRUE(),0,IF(VLOOKUP($A27,match14!$I$3:$Z$8,18,FALSE())=0,1,0)),IF(VLOOKUP($A27,match14!$H$3:$Y$8,18,FALSE())=0,1,IF(VLOOKUP($A27,match14!$H$3:$Z$8,19,FALSE())=0,0,1)))</f>
        <v>0</v>
      </c>
      <c r="Q27" s="385" t="n">
        <f aca="false">IF(ISNA(VLOOKUP($A27,match15!$H$3:$H$8,1,FALSE()))=TRUE(),IF(ISNA(VLOOKUP($A27,match15!$I$3:$I$8,1,FALSE()))=TRUE(),0,IF(VLOOKUP($A27,match15!$I$3:$Z$8,18,FALSE())=0,1,0)),IF(VLOOKUP($A27,match15!$H$3:$Y$8,18,FALSE())=0,1,IF(VLOOKUP($A27,match15!$H$3:$Z$8,19,FALSE())=0,0,1)))</f>
        <v>0</v>
      </c>
      <c r="R27" s="385" t="n">
        <f aca="false">IF(ISNA(VLOOKUP($A27,match16!$H$3:$H$8,1,FALSE()))=TRUE(),IF(ISNA(VLOOKUP($A27,match16!$I$3:$I$8,1,FALSE()))=TRUE(),0,IF(VLOOKUP($A27,match16!$I$3:$Z$8,18,FALSE())=0,1,0)),IF(VLOOKUP($A27,match16!$H$3:$Y$8,18,FALSE())=0,1,IF(VLOOKUP($A27,match16!$H$3:$Z$8,19,FALSE())=0,0,1)))</f>
        <v>0</v>
      </c>
      <c r="S27" s="385" t="n">
        <f aca="false">IF(ISNA(VLOOKUP($A27,match17!$H$3:$H$8,1,FALSE()))=TRUE(),IF(ISNA(VLOOKUP($A27,match17!$I$3:$I$8,1,FALSE()))=TRUE(),0,IF(VLOOKUP($A27,match17!$I$3:$Z$8,18,FALSE())=0,1,0)),IF(VLOOKUP($A27,match17!$H$3:$Y$8,18,FALSE())=0,1,IF(VLOOKUP($A27,match17!$H$3:$Z$8,19,FALSE())=0,0,1)))</f>
        <v>0</v>
      </c>
      <c r="T27" s="385" t="n">
        <f aca="false">IF(ISNA(VLOOKUP($A27,match18!$H$3:$H$8,1,FALSE()))=TRUE(),IF(ISNA(VLOOKUP($A27,match18!$I$3:$I$8,1,FALSE()))=TRUE(),0,IF(VLOOKUP($A27,match18!$I$3:$Z$8,18,FALSE())=0,1,0)),IF(VLOOKUP($A27,match18!$H$3:$Y$8,18,FALSE())=0,1,IF(VLOOKUP($A27,match18!$H$3:$Z$8,19,FALSE())=0,0,1)))</f>
        <v>0</v>
      </c>
      <c r="U27" s="385" t="n">
        <f aca="false">IF(ISNA(VLOOKUP($A27,match19!$H$3:$H$8,1,FALSE()))=TRUE(),IF(ISNA(VLOOKUP($A27,match19!$I$3:$I$8,1,FALSE()))=TRUE(),0,IF(VLOOKUP($A27,match19!$I$3:$Z$8,18,FALSE())=0,1,0)),IF(VLOOKUP($A27,match19!$H$3:$Y$8,18,FALSE())=0,1,IF(VLOOKUP($A27,match19!$H$3:$Z$8,19,FALSE())=0,0,1)))</f>
        <v>0</v>
      </c>
      <c r="V27" s="385" t="n">
        <f aca="false">IF(ISNA(VLOOKUP($A27,match20!$H$3:$H$8,1,FALSE()))=TRUE(),IF(ISNA(VLOOKUP($A27,match20!$I$3:$I$8,1,FALSE()))=TRUE(),0,IF(VLOOKUP($A27,match20!$I$3:$Z$8,18,FALSE())=0,1,0)),IF(VLOOKUP($A27,match20!$H$3:$Y$8,18,FALSE())=0,1,IF(VLOOKUP($A27,match20!$H$3:$Z$8,19,FALSE())=0,0,1)))</f>
        <v>0</v>
      </c>
      <c r="W27" s="385" t="n">
        <f aca="false">IF(ISNA(VLOOKUP($A27,match21!$H$3:$H$8,1,FALSE()))=TRUE(),IF(ISNA(VLOOKUP($A27,match21!$I$3:$I$8,1,FALSE()))=TRUE(),0,IF(VLOOKUP($A27,match21!$I$3:$Z$8,18,FALSE())=0,1,0)),IF(VLOOKUP($A27,match21!$H$3:$Y$8,18,FALSE())=0,1,IF(VLOOKUP($A27,match21!$H$3:$Z$8,19,FALSE())=0,0,1)))</f>
        <v>0</v>
      </c>
      <c r="X27" s="385" t="n">
        <f aca="false">IF(ISNA(VLOOKUP($A27,match22!$H$3:$H$8,1,FALSE()))=TRUE(),IF(ISNA(VLOOKUP($A27,match22!$I$3:$I$8,1,FALSE()))=TRUE(),0,IF(VLOOKUP($A27,match22!$I$3:$Z$8,18,FALSE())=0,1,0)),IF(VLOOKUP($A27,match22!$H$3:$Y$8,18,FALSE())=0,1,IF(VLOOKUP($A27,match22!$H$3:$Z$8,19,FALSE())=0,0,1)))</f>
        <v>0</v>
      </c>
      <c r="Y27" s="385" t="n">
        <f aca="false">IF(ISNA(VLOOKUP($A27,match23!$H$3:$H$8,1,FALSE()))=TRUE(),IF(ISNA(VLOOKUP($A27,match23!$I$3:$I$8,1,FALSE()))=TRUE(),0,IF(VLOOKUP($A27,match23!$I$3:$Z$8,18,FALSE())=0,1,0)),IF(VLOOKUP($A27,match23!$H$3:$Y$8,18,FALSE())=0,1,IF(VLOOKUP($A27,match23!$H$3:$Z$8,19,FALSE())=0,0,1)))</f>
        <v>0</v>
      </c>
      <c r="Z27" s="385" t="n">
        <f aca="false">IF(ISNA(VLOOKUP($A27,match24!$H$3:$H$8,1,FALSE()))=TRUE(),IF(ISNA(VLOOKUP($A27,match24!$I$3:$I$8,1,FALSE()))=TRUE(),0,IF(VLOOKUP($A27,match24!$I$3:$Z$8,18,FALSE())=0,1,0)),IF(VLOOKUP($A27,match24!$H$3:$Y$8,18,FALSE())=0,1,IF(VLOOKUP($A27,match24!$H$3:$Z$8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8,1,FALSE()))=TRUE(),IF(ISNA(VLOOKUP($A28,match1!$I$3:$I$8,1,FALSE()))=TRUE(),0,IF(VLOOKUP($A28,match1!$I$3:$Z$8,18,FALSE())=0,1,0)),IF(VLOOKUP($A28,match1!$H$3:$Y$8,18,FALSE())=0,1,IF(VLOOKUP($A28,match1!$H$3:$Z$8,19,FALSE())=0,0,1)))</f>
        <v>0</v>
      </c>
      <c r="D28" s="385" t="n">
        <f aca="false">IF(ISNA(VLOOKUP($A28,match2!$H$3:$H$8,1,FALSE()))=TRUE(),IF(ISNA(VLOOKUP($A28,match2!$I$3:$I$8,1,FALSE()))=TRUE(),0,IF(VLOOKUP($A28,match2!$I$3:$Z$8,18,FALSE())=0,1,0)),IF(VLOOKUP($A28,match2!$H$3:$Y$8,18,FALSE())=0,1,IF(VLOOKUP($A28,match2!$H$3:$Z$8,19,FALSE())=0,0,1)))</f>
        <v>0</v>
      </c>
      <c r="E28" s="385" t="n">
        <f aca="false">IF(ISNA(VLOOKUP($A28,match3!$H$3:$H$8,1,FALSE()))=TRUE(),IF(ISNA(VLOOKUP($A28,match3!$I$3:$I$8,1,FALSE()))=TRUE(),0,IF(VLOOKUP($A28,match3!$I$3:$Z$8,18,FALSE())=0,1,0)),IF(VLOOKUP($A28,match3!$H$3:$Y$8,18,FALSE())=0,1,IF(VLOOKUP($A28,match3!$H$3:$Z$8,19,FALSE())=0,0,1)))</f>
        <v>0</v>
      </c>
      <c r="F28" s="385" t="n">
        <f aca="false">IF(ISNA(VLOOKUP($A28,match4!$H$3:$H$8,1,FALSE()))=TRUE(),IF(ISNA(VLOOKUP($A28,match4!$I$3:$I$8,1,FALSE()))=TRUE(),0,IF(VLOOKUP($A28,match4!$I$3:$Z$8,18,FALSE())=0,1,0)),IF(VLOOKUP($A28,match4!$H$3:$Y$8,18,FALSE())=0,1,IF(VLOOKUP($A28,match4!$H$3:$Z$8,19,FALSE())=0,0,1)))</f>
        <v>0</v>
      </c>
      <c r="G28" s="385" t="n">
        <f aca="false">IF(ISNA(VLOOKUP($A28,match5!$H$3:$H$8,1,FALSE()))=TRUE(),IF(ISNA(VLOOKUP($A28,match5!$I$3:$I$8,1,FALSE()))=TRUE(),0,IF(VLOOKUP($A28,match5!$I$3:$Z$8,18,FALSE())=0,1,0)),IF(VLOOKUP($A28,match5!$H$3:$Y$8,18,FALSE())=0,1,IF(VLOOKUP($A28,match5!$H$3:$Z$8,19,FALSE())=0,0,1)))</f>
        <v>0</v>
      </c>
      <c r="H28" s="385" t="n">
        <f aca="false">IF(ISNA(VLOOKUP($A28,match6!$H$3:$H$8,1,FALSE()))=TRUE(),IF(ISNA(VLOOKUP($A28,match6!$I$3:$I$8,1,FALSE()))=TRUE(),0,IF(VLOOKUP($A28,match6!$I$3:$Z$8,18,FALSE())=0,1,0)),IF(VLOOKUP($A28,match6!$H$3:$Y$8,18,FALSE())=0,1,IF(VLOOKUP($A28,match6!$H$3:$Z$8,19,FALSE())=0,0,1)))</f>
        <v>0</v>
      </c>
      <c r="I28" s="385" t="n">
        <f aca="false">IF(ISNA(VLOOKUP($A28,match7!$H$3:$H$8,1,FALSE()))=TRUE(),IF(ISNA(VLOOKUP($A28,match7!$I$3:$I$8,1,FALSE()))=TRUE(),0,IF(VLOOKUP($A28,match7!$I$3:$Z$8,18,FALSE())=0,1,0)),IF(VLOOKUP($A28,match7!$H$3:$Y$8,18,FALSE())=0,1,IF(VLOOKUP($A28,match7!$H$3:$Z$8,19,FALSE())=0,0,1)))</f>
        <v>0</v>
      </c>
      <c r="J28" s="385" t="n">
        <f aca="false">IF(ISNA(VLOOKUP($A28,match8!$H$3:$H$8,1,FALSE()))=TRUE(),IF(ISNA(VLOOKUP($A28,match8!$I$3:$I$8,1,FALSE()))=TRUE(),0,IF(VLOOKUP($A28,match8!$I$3:$Z$8,18,FALSE())=0,1,0)),IF(VLOOKUP($A28,match8!$H$3:$Y$8,18,FALSE())=0,1,IF(VLOOKUP($A28,match8!$H$3:$Z$8,19,FALSE())=0,0,1)))</f>
        <v>0</v>
      </c>
      <c r="K28" s="385" t="n">
        <f aca="false">IF(ISNA(VLOOKUP($A28,match9!$H$3:$H$8,1,FALSE()))=TRUE(),IF(ISNA(VLOOKUP($A28,match9!$I$3:$I$8,1,FALSE()))=TRUE(),0,IF(VLOOKUP($A28,match9!$I$3:$Z$8,18,FALSE())=0,1,0)),IF(VLOOKUP($A28,match9!$H$3:$Y$8,18,FALSE())=0,1,IF(VLOOKUP($A28,match9!$H$3:$Z$8,19,FALSE())=0,0,1)))</f>
        <v>0</v>
      </c>
      <c r="L28" s="385" t="n">
        <f aca="false">IF(ISNA(VLOOKUP($A28,match10!$H$3:$H$8,1,FALSE()))=TRUE(),IF(ISNA(VLOOKUP($A28,match10!$I$3:$I$8,1,FALSE()))=TRUE(),0,IF(VLOOKUP($A28,match10!$I$3:$Z$8,18,FALSE())=0,1,0)),IF(VLOOKUP($A28,match10!$H$3:$Y$8,18,FALSE())=0,1,IF(VLOOKUP($A28,match10!$H$3:$Z$8,19,FALSE())=0,0,1)))</f>
        <v>0</v>
      </c>
      <c r="M28" s="385" t="n">
        <f aca="false">IF(ISNA(VLOOKUP($A28,match11!$H$3:$H$8,1,FALSE()))=TRUE(),IF(ISNA(VLOOKUP($A28,match11!$I$3:$I$8,1,FALSE()))=TRUE(),0,IF(VLOOKUP($A28,match11!$I$3:$Z$8,18,FALSE())=0,1,0)),IF(VLOOKUP($A28,match11!$H$3:$Y$8,18,FALSE())=0,1,IF(VLOOKUP($A28,match11!$H$3:$Z$8,19,FALSE())=0,0,1)))</f>
        <v>0</v>
      </c>
      <c r="N28" s="385" t="n">
        <f aca="false">IF(ISNA(VLOOKUP($A28,match12!$H$3:$H$8,1,FALSE()))=TRUE(),IF(ISNA(VLOOKUP($A28,match12!$I$3:$I$8,1,FALSE()))=TRUE(),0,IF(VLOOKUP($A28,match12!$I$3:$Z$8,18,FALSE())=0,1,0)),IF(VLOOKUP($A28,match12!$H$3:$Y$8,18,FALSE())=0,1,IF(VLOOKUP($A28,match12!$H$3:$Z$8,19,FALSE())=0,0,1)))</f>
        <v>0</v>
      </c>
      <c r="O28" s="385" t="n">
        <f aca="false">IF(ISNA(VLOOKUP($A28,match13!$H$3:$H$8,1,FALSE()))=TRUE(),IF(ISNA(VLOOKUP($A28,match13!$I$3:$I$8,1,FALSE()))=TRUE(),0,IF(VLOOKUP($A28,match13!$I$3:$Z$8,18,FALSE())=0,1,0)),IF(VLOOKUP($A28,match13!$H$3:$Y$8,18,FALSE())=0,1,IF(VLOOKUP($A28,match13!$H$3:$Z$8,19,FALSE())=0,0,1)))</f>
        <v>0</v>
      </c>
      <c r="P28" s="385" t="n">
        <f aca="false">IF(ISNA(VLOOKUP($A28,match14!$H$3:$H$8,1,FALSE()))=TRUE(),IF(ISNA(VLOOKUP($A28,match14!$I$3:$I$8,1,FALSE()))=TRUE(),0,IF(VLOOKUP($A28,match14!$I$3:$Z$8,18,FALSE())=0,1,0)),IF(VLOOKUP($A28,match14!$H$3:$Y$8,18,FALSE())=0,1,IF(VLOOKUP($A28,match14!$H$3:$Z$8,19,FALSE())=0,0,1)))</f>
        <v>0</v>
      </c>
      <c r="Q28" s="385" t="n">
        <f aca="false">IF(ISNA(VLOOKUP($A28,match15!$H$3:$H$8,1,FALSE()))=TRUE(),IF(ISNA(VLOOKUP($A28,match15!$I$3:$I$8,1,FALSE()))=TRUE(),0,IF(VLOOKUP($A28,match15!$I$3:$Z$8,18,FALSE())=0,1,0)),IF(VLOOKUP($A28,match15!$H$3:$Y$8,18,FALSE())=0,1,IF(VLOOKUP($A28,match15!$H$3:$Z$8,19,FALSE())=0,0,1)))</f>
        <v>0</v>
      </c>
      <c r="R28" s="385" t="n">
        <f aca="false">IF(ISNA(VLOOKUP($A28,match16!$H$3:$H$8,1,FALSE()))=TRUE(),IF(ISNA(VLOOKUP($A28,match16!$I$3:$I$8,1,FALSE()))=TRUE(),0,IF(VLOOKUP($A28,match16!$I$3:$Z$8,18,FALSE())=0,1,0)),IF(VLOOKUP($A28,match16!$H$3:$Y$8,18,FALSE())=0,1,IF(VLOOKUP($A28,match16!$H$3:$Z$8,19,FALSE())=0,0,1)))</f>
        <v>0</v>
      </c>
      <c r="S28" s="385" t="n">
        <f aca="false">IF(ISNA(VLOOKUP($A28,match17!$H$3:$H$8,1,FALSE()))=TRUE(),IF(ISNA(VLOOKUP($A28,match17!$I$3:$I$8,1,FALSE()))=TRUE(),0,IF(VLOOKUP($A28,match17!$I$3:$Z$8,18,FALSE())=0,1,0)),IF(VLOOKUP($A28,match17!$H$3:$Y$8,18,FALSE())=0,1,IF(VLOOKUP($A28,match17!$H$3:$Z$8,19,FALSE())=0,0,1)))</f>
        <v>0</v>
      </c>
      <c r="T28" s="385" t="n">
        <f aca="false">IF(ISNA(VLOOKUP($A28,match18!$H$3:$H$8,1,FALSE()))=TRUE(),IF(ISNA(VLOOKUP($A28,match18!$I$3:$I$8,1,FALSE()))=TRUE(),0,IF(VLOOKUP($A28,match18!$I$3:$Z$8,18,FALSE())=0,1,0)),IF(VLOOKUP($A28,match18!$H$3:$Y$8,18,FALSE())=0,1,IF(VLOOKUP($A28,match18!$H$3:$Z$8,19,FALSE())=0,0,1)))</f>
        <v>0</v>
      </c>
      <c r="U28" s="385" t="n">
        <f aca="false">IF(ISNA(VLOOKUP($A28,match19!$H$3:$H$8,1,FALSE()))=TRUE(),IF(ISNA(VLOOKUP($A28,match19!$I$3:$I$8,1,FALSE()))=TRUE(),0,IF(VLOOKUP($A28,match19!$I$3:$Z$8,18,FALSE())=0,1,0)),IF(VLOOKUP($A28,match19!$H$3:$Y$8,18,FALSE())=0,1,IF(VLOOKUP($A28,match19!$H$3:$Z$8,19,FALSE())=0,0,1)))</f>
        <v>0</v>
      </c>
      <c r="V28" s="385" t="n">
        <f aca="false">IF(ISNA(VLOOKUP($A28,match20!$H$3:$H$8,1,FALSE()))=TRUE(),IF(ISNA(VLOOKUP($A28,match20!$I$3:$I$8,1,FALSE()))=TRUE(),0,IF(VLOOKUP($A28,match20!$I$3:$Z$8,18,FALSE())=0,1,0)),IF(VLOOKUP($A28,match20!$H$3:$Y$8,18,FALSE())=0,1,IF(VLOOKUP($A28,match20!$H$3:$Z$8,19,FALSE())=0,0,1)))</f>
        <v>0</v>
      </c>
      <c r="W28" s="385" t="n">
        <f aca="false">IF(ISNA(VLOOKUP($A28,match21!$H$3:$H$8,1,FALSE()))=TRUE(),IF(ISNA(VLOOKUP($A28,match21!$I$3:$I$8,1,FALSE()))=TRUE(),0,IF(VLOOKUP($A28,match21!$I$3:$Z$8,18,FALSE())=0,1,0)),IF(VLOOKUP($A28,match21!$H$3:$Y$8,18,FALSE())=0,1,IF(VLOOKUP($A28,match21!$H$3:$Z$8,19,FALSE())=0,0,1)))</f>
        <v>0</v>
      </c>
      <c r="X28" s="385" t="n">
        <f aca="false">IF(ISNA(VLOOKUP($A28,match22!$H$3:$H$8,1,FALSE()))=TRUE(),IF(ISNA(VLOOKUP($A28,match22!$I$3:$I$8,1,FALSE()))=TRUE(),0,IF(VLOOKUP($A28,match22!$I$3:$Z$8,18,FALSE())=0,1,0)),IF(VLOOKUP($A28,match22!$H$3:$Y$8,18,FALSE())=0,1,IF(VLOOKUP($A28,match22!$H$3:$Z$8,19,FALSE())=0,0,1)))</f>
        <v>0</v>
      </c>
      <c r="Y28" s="385" t="n">
        <f aca="false">IF(ISNA(VLOOKUP($A28,match23!$H$3:$H$8,1,FALSE()))=TRUE(),IF(ISNA(VLOOKUP($A28,match23!$I$3:$I$8,1,FALSE()))=TRUE(),0,IF(VLOOKUP($A28,match23!$I$3:$Z$8,18,FALSE())=0,1,0)),IF(VLOOKUP($A28,match23!$H$3:$Y$8,18,FALSE())=0,1,IF(VLOOKUP($A28,match23!$H$3:$Z$8,19,FALSE())=0,0,1)))</f>
        <v>0</v>
      </c>
      <c r="Z28" s="385" t="n">
        <f aca="false">IF(ISNA(VLOOKUP($A28,match24!$H$3:$H$8,1,FALSE()))=TRUE(),IF(ISNA(VLOOKUP($A28,match24!$I$3:$I$8,1,FALSE()))=TRUE(),0,IF(VLOOKUP($A28,match24!$I$3:$Z$8,18,FALSE())=0,1,0)),IF(VLOOKUP($A28,match24!$H$3:$Y$8,18,FALSE())=0,1,IF(VLOOKUP($A28,match24!$H$3:$Z$8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8,1,FALSE()))=TRUE(),IF(ISNA(VLOOKUP($A29,match1!$I$3:$I$8,1,FALSE()))=TRUE(),0,IF(VLOOKUP($A29,match1!$I$3:$Z$8,18,FALSE())=0,1,0)),IF(VLOOKUP($A29,match1!$H$3:$Y$8,18,FALSE())=0,1,IF(VLOOKUP($A29,match1!$H$3:$Z$8,19,FALSE())=0,0,1)))</f>
        <v>0</v>
      </c>
      <c r="D29" s="385" t="n">
        <f aca="false">IF(ISNA(VLOOKUP($A29,match2!$H$3:$H$8,1,FALSE()))=TRUE(),IF(ISNA(VLOOKUP($A29,match2!$I$3:$I$8,1,FALSE()))=TRUE(),0,IF(VLOOKUP($A29,match2!$I$3:$Z$8,18,FALSE())=0,1,0)),IF(VLOOKUP($A29,match2!$H$3:$Y$8,18,FALSE())=0,1,IF(VLOOKUP($A29,match2!$H$3:$Z$8,19,FALSE())=0,0,1)))</f>
        <v>0</v>
      </c>
      <c r="E29" s="385" t="n">
        <f aca="false">IF(ISNA(VLOOKUP($A29,match3!$H$3:$H$8,1,FALSE()))=TRUE(),IF(ISNA(VLOOKUP($A29,match3!$I$3:$I$8,1,FALSE()))=TRUE(),0,IF(VLOOKUP($A29,match3!$I$3:$Z$8,18,FALSE())=0,1,0)),IF(VLOOKUP($A29,match3!$H$3:$Y$8,18,FALSE())=0,1,IF(VLOOKUP($A29,match3!$H$3:$Z$8,19,FALSE())=0,0,1)))</f>
        <v>0</v>
      </c>
      <c r="F29" s="385" t="n">
        <f aca="false">IF(ISNA(VLOOKUP($A29,match4!$H$3:$H$8,1,FALSE()))=TRUE(),IF(ISNA(VLOOKUP($A29,match4!$I$3:$I$8,1,FALSE()))=TRUE(),0,IF(VLOOKUP($A29,match4!$I$3:$Z$8,18,FALSE())=0,1,0)),IF(VLOOKUP($A29,match4!$H$3:$Y$8,18,FALSE())=0,1,IF(VLOOKUP($A29,match4!$H$3:$Z$8,19,FALSE())=0,0,1)))</f>
        <v>0</v>
      </c>
      <c r="G29" s="385" t="n">
        <f aca="false">IF(ISNA(VLOOKUP($A29,match5!$H$3:$H$8,1,FALSE()))=TRUE(),IF(ISNA(VLOOKUP($A29,match5!$I$3:$I$8,1,FALSE()))=TRUE(),0,IF(VLOOKUP($A29,match5!$I$3:$Z$8,18,FALSE())=0,1,0)),IF(VLOOKUP($A29,match5!$H$3:$Y$8,18,FALSE())=0,1,IF(VLOOKUP($A29,match5!$H$3:$Z$8,19,FALSE())=0,0,1)))</f>
        <v>0</v>
      </c>
      <c r="H29" s="385" t="n">
        <f aca="false">IF(ISNA(VLOOKUP($A29,match6!$H$3:$H$8,1,FALSE()))=TRUE(),IF(ISNA(VLOOKUP($A29,match6!$I$3:$I$8,1,FALSE()))=TRUE(),0,IF(VLOOKUP($A29,match6!$I$3:$Z$8,18,FALSE())=0,1,0)),IF(VLOOKUP($A29,match6!$H$3:$Y$8,18,FALSE())=0,1,IF(VLOOKUP($A29,match6!$H$3:$Z$8,19,FALSE())=0,0,1)))</f>
        <v>0</v>
      </c>
      <c r="I29" s="385" t="n">
        <f aca="false">IF(ISNA(VLOOKUP($A29,match7!$H$3:$H$8,1,FALSE()))=TRUE(),IF(ISNA(VLOOKUP($A29,match7!$I$3:$I$8,1,FALSE()))=TRUE(),0,IF(VLOOKUP($A29,match7!$I$3:$Z$8,18,FALSE())=0,1,0)),IF(VLOOKUP($A29,match7!$H$3:$Y$8,18,FALSE())=0,1,IF(VLOOKUP($A29,match7!$H$3:$Z$8,19,FALSE())=0,0,1)))</f>
        <v>0</v>
      </c>
      <c r="J29" s="385" t="n">
        <f aca="false">IF(ISNA(VLOOKUP($A29,match8!$H$3:$H$8,1,FALSE()))=TRUE(),IF(ISNA(VLOOKUP($A29,match8!$I$3:$I$8,1,FALSE()))=TRUE(),0,IF(VLOOKUP($A29,match8!$I$3:$Z$8,18,FALSE())=0,1,0)),IF(VLOOKUP($A29,match8!$H$3:$Y$8,18,FALSE())=0,1,IF(VLOOKUP($A29,match8!$H$3:$Z$8,19,FALSE())=0,0,1)))</f>
        <v>0</v>
      </c>
      <c r="K29" s="385" t="n">
        <f aca="false">IF(ISNA(VLOOKUP($A29,match9!$H$3:$H$8,1,FALSE()))=TRUE(),IF(ISNA(VLOOKUP($A29,match9!$I$3:$I$8,1,FALSE()))=TRUE(),0,IF(VLOOKUP($A29,match9!$I$3:$Z$8,18,FALSE())=0,1,0)),IF(VLOOKUP($A29,match9!$H$3:$Y$8,18,FALSE())=0,1,IF(VLOOKUP($A29,match9!$H$3:$Z$8,19,FALSE())=0,0,1)))</f>
        <v>0</v>
      </c>
      <c r="L29" s="385" t="n">
        <f aca="false">IF(ISNA(VLOOKUP($A29,match10!$H$3:$H$8,1,FALSE()))=TRUE(),IF(ISNA(VLOOKUP($A29,match10!$I$3:$I$8,1,FALSE()))=TRUE(),0,IF(VLOOKUP($A29,match10!$I$3:$Z$8,18,FALSE())=0,1,0)),IF(VLOOKUP($A29,match10!$H$3:$Y$8,18,FALSE())=0,1,IF(VLOOKUP($A29,match10!$H$3:$Z$8,19,FALSE())=0,0,1)))</f>
        <v>0</v>
      </c>
      <c r="M29" s="385" t="n">
        <f aca="false">IF(ISNA(VLOOKUP($A29,match11!$H$3:$H$8,1,FALSE()))=TRUE(),IF(ISNA(VLOOKUP($A29,match11!$I$3:$I$8,1,FALSE()))=TRUE(),0,IF(VLOOKUP($A29,match11!$I$3:$Z$8,18,FALSE())=0,1,0)),IF(VLOOKUP($A29,match11!$H$3:$Y$8,18,FALSE())=0,1,IF(VLOOKUP($A29,match11!$H$3:$Z$8,19,FALSE())=0,0,1)))</f>
        <v>0</v>
      </c>
      <c r="N29" s="385" t="n">
        <f aca="false">IF(ISNA(VLOOKUP($A29,match12!$H$3:$H$8,1,FALSE()))=TRUE(),IF(ISNA(VLOOKUP($A29,match12!$I$3:$I$8,1,FALSE()))=TRUE(),0,IF(VLOOKUP($A29,match12!$I$3:$Z$8,18,FALSE())=0,1,0)),IF(VLOOKUP($A29,match12!$H$3:$Y$8,18,FALSE())=0,1,IF(VLOOKUP($A29,match12!$H$3:$Z$8,19,FALSE())=0,0,1)))</f>
        <v>0</v>
      </c>
      <c r="O29" s="385" t="n">
        <f aca="false">IF(ISNA(VLOOKUP($A29,match13!$H$3:$H$8,1,FALSE()))=TRUE(),IF(ISNA(VLOOKUP($A29,match13!$I$3:$I$8,1,FALSE()))=TRUE(),0,IF(VLOOKUP($A29,match13!$I$3:$Z$8,18,FALSE())=0,1,0)),IF(VLOOKUP($A29,match13!$H$3:$Y$8,18,FALSE())=0,1,IF(VLOOKUP($A29,match13!$H$3:$Z$8,19,FALSE())=0,0,1)))</f>
        <v>0</v>
      </c>
      <c r="P29" s="385" t="n">
        <f aca="false">IF(ISNA(VLOOKUP($A29,match14!$H$3:$H$8,1,FALSE()))=TRUE(),IF(ISNA(VLOOKUP($A29,match14!$I$3:$I$8,1,FALSE()))=TRUE(),0,IF(VLOOKUP($A29,match14!$I$3:$Z$8,18,FALSE())=0,1,0)),IF(VLOOKUP($A29,match14!$H$3:$Y$8,18,FALSE())=0,1,IF(VLOOKUP($A29,match14!$H$3:$Z$8,19,FALSE())=0,0,1)))</f>
        <v>0</v>
      </c>
      <c r="Q29" s="385" t="n">
        <f aca="false">IF(ISNA(VLOOKUP($A29,match15!$H$3:$H$8,1,FALSE()))=TRUE(),IF(ISNA(VLOOKUP($A29,match15!$I$3:$I$8,1,FALSE()))=TRUE(),0,IF(VLOOKUP($A29,match15!$I$3:$Z$8,18,FALSE())=0,1,0)),IF(VLOOKUP($A29,match15!$H$3:$Y$8,18,FALSE())=0,1,IF(VLOOKUP($A29,match15!$H$3:$Z$8,19,FALSE())=0,0,1)))</f>
        <v>0</v>
      </c>
      <c r="R29" s="385" t="n">
        <f aca="false">IF(ISNA(VLOOKUP($A29,match16!$H$3:$H$8,1,FALSE()))=TRUE(),IF(ISNA(VLOOKUP($A29,match16!$I$3:$I$8,1,FALSE()))=TRUE(),0,IF(VLOOKUP($A29,match16!$I$3:$Z$8,18,FALSE())=0,1,0)),IF(VLOOKUP($A29,match16!$H$3:$Y$8,18,FALSE())=0,1,IF(VLOOKUP($A29,match16!$H$3:$Z$8,19,FALSE())=0,0,1)))</f>
        <v>0</v>
      </c>
      <c r="S29" s="385" t="n">
        <f aca="false">IF(ISNA(VLOOKUP($A29,match17!$H$3:$H$8,1,FALSE()))=TRUE(),IF(ISNA(VLOOKUP($A29,match17!$I$3:$I$8,1,FALSE()))=TRUE(),0,IF(VLOOKUP($A29,match17!$I$3:$Z$8,18,FALSE())=0,1,0)),IF(VLOOKUP($A29,match17!$H$3:$Y$8,18,FALSE())=0,1,IF(VLOOKUP($A29,match17!$H$3:$Z$8,19,FALSE())=0,0,1)))</f>
        <v>0</v>
      </c>
      <c r="T29" s="385" t="n">
        <f aca="false">IF(ISNA(VLOOKUP($A29,match18!$H$3:$H$8,1,FALSE()))=TRUE(),IF(ISNA(VLOOKUP($A29,match18!$I$3:$I$8,1,FALSE()))=TRUE(),0,IF(VLOOKUP($A29,match18!$I$3:$Z$8,18,FALSE())=0,1,0)),IF(VLOOKUP($A29,match18!$H$3:$Y$8,18,FALSE())=0,1,IF(VLOOKUP($A29,match18!$H$3:$Z$8,19,FALSE())=0,0,1)))</f>
        <v>0</v>
      </c>
      <c r="U29" s="385" t="n">
        <f aca="false">IF(ISNA(VLOOKUP($A29,match19!$H$3:$H$8,1,FALSE()))=TRUE(),IF(ISNA(VLOOKUP($A29,match19!$I$3:$I$8,1,FALSE()))=TRUE(),0,IF(VLOOKUP($A29,match19!$I$3:$Z$8,18,FALSE())=0,1,0)),IF(VLOOKUP($A29,match19!$H$3:$Y$8,18,FALSE())=0,1,IF(VLOOKUP($A29,match19!$H$3:$Z$8,19,FALSE())=0,0,1)))</f>
        <v>0</v>
      </c>
      <c r="V29" s="385" t="n">
        <f aca="false">IF(ISNA(VLOOKUP($A29,match20!$H$3:$H$8,1,FALSE()))=TRUE(),IF(ISNA(VLOOKUP($A29,match20!$I$3:$I$8,1,FALSE()))=TRUE(),0,IF(VLOOKUP($A29,match20!$I$3:$Z$8,18,FALSE())=0,1,0)),IF(VLOOKUP($A29,match20!$H$3:$Y$8,18,FALSE())=0,1,IF(VLOOKUP($A29,match20!$H$3:$Z$8,19,FALSE())=0,0,1)))</f>
        <v>0</v>
      </c>
      <c r="W29" s="385" t="n">
        <f aca="false">IF(ISNA(VLOOKUP($A29,match21!$H$3:$H$8,1,FALSE()))=TRUE(),IF(ISNA(VLOOKUP($A29,match21!$I$3:$I$8,1,FALSE()))=TRUE(),0,IF(VLOOKUP($A29,match21!$I$3:$Z$8,18,FALSE())=0,1,0)),IF(VLOOKUP($A29,match21!$H$3:$Y$8,18,FALSE())=0,1,IF(VLOOKUP($A29,match21!$H$3:$Z$8,19,FALSE())=0,0,1)))</f>
        <v>0</v>
      </c>
      <c r="X29" s="385" t="n">
        <f aca="false">IF(ISNA(VLOOKUP($A29,match22!$H$3:$H$8,1,FALSE()))=TRUE(),IF(ISNA(VLOOKUP($A29,match22!$I$3:$I$8,1,FALSE()))=TRUE(),0,IF(VLOOKUP($A29,match22!$I$3:$Z$8,18,FALSE())=0,1,0)),IF(VLOOKUP($A29,match22!$H$3:$Y$8,18,FALSE())=0,1,IF(VLOOKUP($A29,match22!$H$3:$Z$8,19,FALSE())=0,0,1)))</f>
        <v>0</v>
      </c>
      <c r="Y29" s="385" t="n">
        <f aca="false">IF(ISNA(VLOOKUP($A29,match23!$H$3:$H$8,1,FALSE()))=TRUE(),IF(ISNA(VLOOKUP($A29,match23!$I$3:$I$8,1,FALSE()))=TRUE(),0,IF(VLOOKUP($A29,match23!$I$3:$Z$8,18,FALSE())=0,1,0)),IF(VLOOKUP($A29,match23!$H$3:$Y$8,18,FALSE())=0,1,IF(VLOOKUP($A29,match23!$H$3:$Z$8,19,FALSE())=0,0,1)))</f>
        <v>0</v>
      </c>
      <c r="Z29" s="385" t="n">
        <f aca="false">IF(ISNA(VLOOKUP($A29,match24!$H$3:$H$8,1,FALSE()))=TRUE(),IF(ISNA(VLOOKUP($A29,match24!$I$3:$I$8,1,FALSE()))=TRUE(),0,IF(VLOOKUP($A29,match24!$I$3:$Z$8,18,FALSE())=0,1,0)),IF(VLOOKUP($A29,match24!$H$3:$Y$8,18,FALSE())=0,1,IF(VLOOKUP($A29,match24!$H$3:$Z$8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8,1,FALSE()))=TRUE(),IF(ISNA(VLOOKUP($A30,match1!$I$3:$I$8,1,FALSE()))=TRUE(),0,IF(VLOOKUP($A30,match1!$I$3:$Z$8,18,FALSE())=0,1,0)),IF(VLOOKUP($A30,match1!$H$3:$Y$8,18,FALSE())=0,1,IF(VLOOKUP($A30,match1!$H$3:$Z$8,19,FALSE())=0,0,1)))</f>
        <v>0</v>
      </c>
      <c r="D30" s="385" t="n">
        <f aca="false">IF(ISNA(VLOOKUP($A30,match2!$H$3:$H$8,1,FALSE()))=TRUE(),IF(ISNA(VLOOKUP($A30,match2!$I$3:$I$8,1,FALSE()))=TRUE(),0,IF(VLOOKUP($A30,match2!$I$3:$Z$8,18,FALSE())=0,1,0)),IF(VLOOKUP($A30,match2!$H$3:$Y$8,18,FALSE())=0,1,IF(VLOOKUP($A30,match2!$H$3:$Z$8,19,FALSE())=0,0,1)))</f>
        <v>0</v>
      </c>
      <c r="E30" s="385" t="n">
        <f aca="false">IF(ISNA(VLOOKUP($A30,match3!$H$3:$H$8,1,FALSE()))=TRUE(),IF(ISNA(VLOOKUP($A30,match3!$I$3:$I$8,1,FALSE()))=TRUE(),0,IF(VLOOKUP($A30,match3!$I$3:$Z$8,18,FALSE())=0,1,0)),IF(VLOOKUP($A30,match3!$H$3:$Y$8,18,FALSE())=0,1,IF(VLOOKUP($A30,match3!$H$3:$Z$8,19,FALSE())=0,0,1)))</f>
        <v>0</v>
      </c>
      <c r="F30" s="385" t="n">
        <f aca="false">IF(ISNA(VLOOKUP($A30,match4!$H$3:$H$8,1,FALSE()))=TRUE(),IF(ISNA(VLOOKUP($A30,match4!$I$3:$I$8,1,FALSE()))=TRUE(),0,IF(VLOOKUP($A30,match4!$I$3:$Z$8,18,FALSE())=0,1,0)),IF(VLOOKUP($A30,match4!$H$3:$Y$8,18,FALSE())=0,1,IF(VLOOKUP($A30,match4!$H$3:$Z$8,19,FALSE())=0,0,1)))</f>
        <v>0</v>
      </c>
      <c r="G30" s="385" t="n">
        <f aca="false">IF(ISNA(VLOOKUP($A30,match5!$H$3:$H$8,1,FALSE()))=TRUE(),IF(ISNA(VLOOKUP($A30,match5!$I$3:$I$8,1,FALSE()))=TRUE(),0,IF(VLOOKUP($A30,match5!$I$3:$Z$8,18,FALSE())=0,1,0)),IF(VLOOKUP($A30,match5!$H$3:$Y$8,18,FALSE())=0,1,IF(VLOOKUP($A30,match5!$H$3:$Z$8,19,FALSE())=0,0,1)))</f>
        <v>0</v>
      </c>
      <c r="H30" s="385" t="n">
        <f aca="false">IF(ISNA(VLOOKUP($A30,match6!$H$3:$H$8,1,FALSE()))=TRUE(),IF(ISNA(VLOOKUP($A30,match6!$I$3:$I$8,1,FALSE()))=TRUE(),0,IF(VLOOKUP($A30,match6!$I$3:$Z$8,18,FALSE())=0,1,0)),IF(VLOOKUP($A30,match6!$H$3:$Y$8,18,FALSE())=0,1,IF(VLOOKUP($A30,match6!$H$3:$Z$8,19,FALSE())=0,0,1)))</f>
        <v>0</v>
      </c>
      <c r="I30" s="385" t="n">
        <f aca="false">IF(ISNA(VLOOKUP($A30,match7!$H$3:$H$8,1,FALSE()))=TRUE(),IF(ISNA(VLOOKUP($A30,match7!$I$3:$I$8,1,FALSE()))=TRUE(),0,IF(VLOOKUP($A30,match7!$I$3:$Z$8,18,FALSE())=0,1,0)),IF(VLOOKUP($A30,match7!$H$3:$Y$8,18,FALSE())=0,1,IF(VLOOKUP($A30,match7!$H$3:$Z$8,19,FALSE())=0,0,1)))</f>
        <v>0</v>
      </c>
      <c r="J30" s="385" t="n">
        <f aca="false">IF(ISNA(VLOOKUP($A30,match8!$H$3:$H$8,1,FALSE()))=TRUE(),IF(ISNA(VLOOKUP($A30,match8!$I$3:$I$8,1,FALSE()))=TRUE(),0,IF(VLOOKUP($A30,match8!$I$3:$Z$8,18,FALSE())=0,1,0)),IF(VLOOKUP($A30,match8!$H$3:$Y$8,18,FALSE())=0,1,IF(VLOOKUP($A30,match8!$H$3:$Z$8,19,FALSE())=0,0,1)))</f>
        <v>0</v>
      </c>
      <c r="K30" s="385" t="n">
        <f aca="false">IF(ISNA(VLOOKUP($A30,match9!$H$3:$H$8,1,FALSE()))=TRUE(),IF(ISNA(VLOOKUP($A30,match9!$I$3:$I$8,1,FALSE()))=TRUE(),0,IF(VLOOKUP($A30,match9!$I$3:$Z$8,18,FALSE())=0,1,0)),IF(VLOOKUP($A30,match9!$H$3:$Y$8,18,FALSE())=0,1,IF(VLOOKUP($A30,match9!$H$3:$Z$8,19,FALSE())=0,0,1)))</f>
        <v>0</v>
      </c>
      <c r="L30" s="385" t="n">
        <f aca="false">IF(ISNA(VLOOKUP($A30,match10!$H$3:$H$8,1,FALSE()))=TRUE(),IF(ISNA(VLOOKUP($A30,match10!$I$3:$I$8,1,FALSE()))=TRUE(),0,IF(VLOOKUP($A30,match10!$I$3:$Z$8,18,FALSE())=0,1,0)),IF(VLOOKUP($A30,match10!$H$3:$Y$8,18,FALSE())=0,1,IF(VLOOKUP($A30,match10!$H$3:$Z$8,19,FALSE())=0,0,1)))</f>
        <v>0</v>
      </c>
      <c r="M30" s="385" t="n">
        <f aca="false">IF(ISNA(VLOOKUP($A30,match11!$H$3:$H$8,1,FALSE()))=TRUE(),IF(ISNA(VLOOKUP($A30,match11!$I$3:$I$8,1,FALSE()))=TRUE(),0,IF(VLOOKUP($A30,match11!$I$3:$Z$8,18,FALSE())=0,1,0)),IF(VLOOKUP($A30,match11!$H$3:$Y$8,18,FALSE())=0,1,IF(VLOOKUP($A30,match11!$H$3:$Z$8,19,FALSE())=0,0,1)))</f>
        <v>0</v>
      </c>
      <c r="N30" s="385" t="n">
        <f aca="false">IF(ISNA(VLOOKUP($A30,match12!$H$3:$H$8,1,FALSE()))=TRUE(),IF(ISNA(VLOOKUP($A30,match12!$I$3:$I$8,1,FALSE()))=TRUE(),0,IF(VLOOKUP($A30,match12!$I$3:$Z$8,18,FALSE())=0,1,0)),IF(VLOOKUP($A30,match12!$H$3:$Y$8,18,FALSE())=0,1,IF(VLOOKUP($A30,match12!$H$3:$Z$8,19,FALSE())=0,0,1)))</f>
        <v>0</v>
      </c>
      <c r="O30" s="385" t="n">
        <f aca="false">IF(ISNA(VLOOKUP($A30,match13!$H$3:$H$8,1,FALSE()))=TRUE(),IF(ISNA(VLOOKUP($A30,match13!$I$3:$I$8,1,FALSE()))=TRUE(),0,IF(VLOOKUP($A30,match13!$I$3:$Z$8,18,FALSE())=0,1,0)),IF(VLOOKUP($A30,match13!$H$3:$Y$8,18,FALSE())=0,1,IF(VLOOKUP($A30,match13!$H$3:$Z$8,19,FALSE())=0,0,1)))</f>
        <v>0</v>
      </c>
      <c r="P30" s="385" t="n">
        <f aca="false">IF(ISNA(VLOOKUP($A30,match14!$H$3:$H$8,1,FALSE()))=TRUE(),IF(ISNA(VLOOKUP($A30,match14!$I$3:$I$8,1,FALSE()))=TRUE(),0,IF(VLOOKUP($A30,match14!$I$3:$Z$8,18,FALSE())=0,1,0)),IF(VLOOKUP($A30,match14!$H$3:$Y$8,18,FALSE())=0,1,IF(VLOOKUP($A30,match14!$H$3:$Z$8,19,FALSE())=0,0,1)))</f>
        <v>0</v>
      </c>
      <c r="Q30" s="385" t="n">
        <f aca="false">IF(ISNA(VLOOKUP($A30,match15!$H$3:$H$8,1,FALSE()))=TRUE(),IF(ISNA(VLOOKUP($A30,match15!$I$3:$I$8,1,FALSE()))=TRUE(),0,IF(VLOOKUP($A30,match15!$I$3:$Z$8,18,FALSE())=0,1,0)),IF(VLOOKUP($A30,match15!$H$3:$Y$8,18,FALSE())=0,1,IF(VLOOKUP($A30,match15!$H$3:$Z$8,19,FALSE())=0,0,1)))</f>
        <v>0</v>
      </c>
      <c r="R30" s="385" t="n">
        <f aca="false">IF(ISNA(VLOOKUP($A30,match16!$H$3:$H$8,1,FALSE()))=TRUE(),IF(ISNA(VLOOKUP($A30,match16!$I$3:$I$8,1,FALSE()))=TRUE(),0,IF(VLOOKUP($A30,match16!$I$3:$Z$8,18,FALSE())=0,1,0)),IF(VLOOKUP($A30,match16!$H$3:$Y$8,18,FALSE())=0,1,IF(VLOOKUP($A30,match16!$H$3:$Z$8,19,FALSE())=0,0,1)))</f>
        <v>0</v>
      </c>
      <c r="S30" s="385" t="n">
        <f aca="false">IF(ISNA(VLOOKUP($A30,match17!$H$3:$H$8,1,FALSE()))=TRUE(),IF(ISNA(VLOOKUP($A30,match17!$I$3:$I$8,1,FALSE()))=TRUE(),0,IF(VLOOKUP($A30,match17!$I$3:$Z$8,18,FALSE())=0,1,0)),IF(VLOOKUP($A30,match17!$H$3:$Y$8,18,FALSE())=0,1,IF(VLOOKUP($A30,match17!$H$3:$Z$8,19,FALSE())=0,0,1)))</f>
        <v>0</v>
      </c>
      <c r="T30" s="385" t="n">
        <f aca="false">IF(ISNA(VLOOKUP($A30,match18!$H$3:$H$8,1,FALSE()))=TRUE(),IF(ISNA(VLOOKUP($A30,match18!$I$3:$I$8,1,FALSE()))=TRUE(),0,IF(VLOOKUP($A30,match18!$I$3:$Z$8,18,FALSE())=0,1,0)),IF(VLOOKUP($A30,match18!$H$3:$Y$8,18,FALSE())=0,1,IF(VLOOKUP($A30,match18!$H$3:$Z$8,19,FALSE())=0,0,1)))</f>
        <v>0</v>
      </c>
      <c r="U30" s="385" t="n">
        <f aca="false">IF(ISNA(VLOOKUP($A30,match19!$H$3:$H$8,1,FALSE()))=TRUE(),IF(ISNA(VLOOKUP($A30,match19!$I$3:$I$8,1,FALSE()))=TRUE(),0,IF(VLOOKUP($A30,match19!$I$3:$Z$8,18,FALSE())=0,1,0)),IF(VLOOKUP($A30,match19!$H$3:$Y$8,18,FALSE())=0,1,IF(VLOOKUP($A30,match19!$H$3:$Z$8,19,FALSE())=0,0,1)))</f>
        <v>0</v>
      </c>
      <c r="V30" s="385" t="n">
        <f aca="false">IF(ISNA(VLOOKUP($A30,match20!$H$3:$H$8,1,FALSE()))=TRUE(),IF(ISNA(VLOOKUP($A30,match20!$I$3:$I$8,1,FALSE()))=TRUE(),0,IF(VLOOKUP($A30,match20!$I$3:$Z$8,18,FALSE())=0,1,0)),IF(VLOOKUP($A30,match20!$H$3:$Y$8,18,FALSE())=0,1,IF(VLOOKUP($A30,match20!$H$3:$Z$8,19,FALSE())=0,0,1)))</f>
        <v>0</v>
      </c>
      <c r="W30" s="385" t="n">
        <f aca="false">IF(ISNA(VLOOKUP($A30,match21!$H$3:$H$8,1,FALSE()))=TRUE(),IF(ISNA(VLOOKUP($A30,match21!$I$3:$I$8,1,FALSE()))=TRUE(),0,IF(VLOOKUP($A30,match21!$I$3:$Z$8,18,FALSE())=0,1,0)),IF(VLOOKUP($A30,match21!$H$3:$Y$8,18,FALSE())=0,1,IF(VLOOKUP($A30,match21!$H$3:$Z$8,19,FALSE())=0,0,1)))</f>
        <v>0</v>
      </c>
      <c r="X30" s="385" t="n">
        <f aca="false">IF(ISNA(VLOOKUP($A30,match22!$H$3:$H$8,1,FALSE()))=TRUE(),IF(ISNA(VLOOKUP($A30,match22!$I$3:$I$8,1,FALSE()))=TRUE(),0,IF(VLOOKUP($A30,match22!$I$3:$Z$8,18,FALSE())=0,1,0)),IF(VLOOKUP($A30,match22!$H$3:$Y$8,18,FALSE())=0,1,IF(VLOOKUP($A30,match22!$H$3:$Z$8,19,FALSE())=0,0,1)))</f>
        <v>0</v>
      </c>
      <c r="Y30" s="385" t="n">
        <f aca="false">IF(ISNA(VLOOKUP($A30,match23!$H$3:$H$8,1,FALSE()))=TRUE(),IF(ISNA(VLOOKUP($A30,match23!$I$3:$I$8,1,FALSE()))=TRUE(),0,IF(VLOOKUP($A30,match23!$I$3:$Z$8,18,FALSE())=0,1,0)),IF(VLOOKUP($A30,match23!$H$3:$Y$8,18,FALSE())=0,1,IF(VLOOKUP($A30,match23!$H$3:$Z$8,19,FALSE())=0,0,1)))</f>
        <v>0</v>
      </c>
      <c r="Z30" s="385" t="n">
        <f aca="false">IF(ISNA(VLOOKUP($A30,match24!$H$3:$H$8,1,FALSE()))=TRUE(),IF(ISNA(VLOOKUP($A30,match24!$I$3:$I$8,1,FALSE()))=TRUE(),0,IF(VLOOKUP($A30,match24!$I$3:$Z$8,18,FALSE())=0,1,0)),IF(VLOOKUP($A30,match24!$H$3:$Y$8,18,FALSE())=0,1,IF(VLOOKUP($A30,match24!$H$3:$Z$8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8,1,FALSE()))=TRUE(),IF(ISNA(VLOOKUP($A31,match1!$I$3:$I$8,1,FALSE()))=TRUE(),0,IF(VLOOKUP($A31,match1!$I$3:$Z$8,18,FALSE())=0,1,0)),IF(VLOOKUP($A31,match1!$H$3:$Y$8,18,FALSE())=0,1,IF(VLOOKUP($A31,match1!$H$3:$Z$8,19,FALSE())=0,0,1)))</f>
        <v>0</v>
      </c>
      <c r="D31" s="385" t="n">
        <f aca="false">IF(ISNA(VLOOKUP($A31,match2!$H$3:$H$8,1,FALSE()))=TRUE(),IF(ISNA(VLOOKUP($A31,match2!$I$3:$I$8,1,FALSE()))=TRUE(),0,IF(VLOOKUP($A31,match2!$I$3:$Z$8,18,FALSE())=0,1,0)),IF(VLOOKUP($A31,match2!$H$3:$Y$8,18,FALSE())=0,1,IF(VLOOKUP($A31,match2!$H$3:$Z$8,19,FALSE())=0,0,1)))</f>
        <v>0</v>
      </c>
      <c r="E31" s="385" t="n">
        <f aca="false">IF(ISNA(VLOOKUP($A31,match3!$H$3:$H$8,1,FALSE()))=TRUE(),IF(ISNA(VLOOKUP($A31,match3!$I$3:$I$8,1,FALSE()))=TRUE(),0,IF(VLOOKUP($A31,match3!$I$3:$Z$8,18,FALSE())=0,1,0)),IF(VLOOKUP($A31,match3!$H$3:$Y$8,18,FALSE())=0,1,IF(VLOOKUP($A31,match3!$H$3:$Z$8,19,FALSE())=0,0,1)))</f>
        <v>0</v>
      </c>
      <c r="F31" s="385" t="n">
        <f aca="false">IF(ISNA(VLOOKUP($A31,match4!$H$3:$H$8,1,FALSE()))=TRUE(),IF(ISNA(VLOOKUP($A31,match4!$I$3:$I$8,1,FALSE()))=TRUE(),0,IF(VLOOKUP($A31,match4!$I$3:$Z$8,18,FALSE())=0,1,0)),IF(VLOOKUP($A31,match4!$H$3:$Y$8,18,FALSE())=0,1,IF(VLOOKUP($A31,match4!$H$3:$Z$8,19,FALSE())=0,0,1)))</f>
        <v>0</v>
      </c>
      <c r="G31" s="385" t="n">
        <f aca="false">IF(ISNA(VLOOKUP($A31,match5!$H$3:$H$8,1,FALSE()))=TRUE(),IF(ISNA(VLOOKUP($A31,match5!$I$3:$I$8,1,FALSE()))=TRUE(),0,IF(VLOOKUP($A31,match5!$I$3:$Z$8,18,FALSE())=0,1,0)),IF(VLOOKUP($A31,match5!$H$3:$Y$8,18,FALSE())=0,1,IF(VLOOKUP($A31,match5!$H$3:$Z$8,19,FALSE())=0,0,1)))</f>
        <v>0</v>
      </c>
      <c r="H31" s="385" t="n">
        <f aca="false">IF(ISNA(VLOOKUP($A31,match6!$H$3:$H$8,1,FALSE()))=TRUE(),IF(ISNA(VLOOKUP($A31,match6!$I$3:$I$8,1,FALSE()))=TRUE(),0,IF(VLOOKUP($A31,match6!$I$3:$Z$8,18,FALSE())=0,1,0)),IF(VLOOKUP($A31,match6!$H$3:$Y$8,18,FALSE())=0,1,IF(VLOOKUP($A31,match6!$H$3:$Z$8,19,FALSE())=0,0,1)))</f>
        <v>0</v>
      </c>
      <c r="I31" s="385" t="n">
        <f aca="false">IF(ISNA(VLOOKUP($A31,match7!$H$3:$H$8,1,FALSE()))=TRUE(),IF(ISNA(VLOOKUP($A31,match7!$I$3:$I$8,1,FALSE()))=TRUE(),0,IF(VLOOKUP($A31,match7!$I$3:$Z$8,18,FALSE())=0,1,0)),IF(VLOOKUP($A31,match7!$H$3:$Y$8,18,FALSE())=0,1,IF(VLOOKUP($A31,match7!$H$3:$Z$8,19,FALSE())=0,0,1)))</f>
        <v>0</v>
      </c>
      <c r="J31" s="385" t="n">
        <f aca="false">IF(ISNA(VLOOKUP($A31,match8!$H$3:$H$8,1,FALSE()))=TRUE(),IF(ISNA(VLOOKUP($A31,match8!$I$3:$I$8,1,FALSE()))=TRUE(),0,IF(VLOOKUP($A31,match8!$I$3:$Z$8,18,FALSE())=0,1,0)),IF(VLOOKUP($A31,match8!$H$3:$Y$8,18,FALSE())=0,1,IF(VLOOKUP($A31,match8!$H$3:$Z$8,19,FALSE())=0,0,1)))</f>
        <v>0</v>
      </c>
      <c r="K31" s="385" t="n">
        <f aca="false">IF(ISNA(VLOOKUP($A31,match9!$H$3:$H$8,1,FALSE()))=TRUE(),IF(ISNA(VLOOKUP($A31,match9!$I$3:$I$8,1,FALSE()))=TRUE(),0,IF(VLOOKUP($A31,match9!$I$3:$Z$8,18,FALSE())=0,1,0)),IF(VLOOKUP($A31,match9!$H$3:$Y$8,18,FALSE())=0,1,IF(VLOOKUP($A31,match9!$H$3:$Z$8,19,FALSE())=0,0,1)))</f>
        <v>0</v>
      </c>
      <c r="L31" s="385" t="n">
        <f aca="false">IF(ISNA(VLOOKUP($A31,match10!$H$3:$H$8,1,FALSE()))=TRUE(),IF(ISNA(VLOOKUP($A31,match10!$I$3:$I$8,1,FALSE()))=TRUE(),0,IF(VLOOKUP($A31,match10!$I$3:$Z$8,18,FALSE())=0,1,0)),IF(VLOOKUP($A31,match10!$H$3:$Y$8,18,FALSE())=0,1,IF(VLOOKUP($A31,match10!$H$3:$Z$8,19,FALSE())=0,0,1)))</f>
        <v>0</v>
      </c>
      <c r="M31" s="385" t="n">
        <f aca="false">IF(ISNA(VLOOKUP($A31,match11!$H$3:$H$8,1,FALSE()))=TRUE(),IF(ISNA(VLOOKUP($A31,match11!$I$3:$I$8,1,FALSE()))=TRUE(),0,IF(VLOOKUP($A31,match11!$I$3:$Z$8,18,FALSE())=0,1,0)),IF(VLOOKUP($A31,match11!$H$3:$Y$8,18,FALSE())=0,1,IF(VLOOKUP($A31,match11!$H$3:$Z$8,19,FALSE())=0,0,1)))</f>
        <v>0</v>
      </c>
      <c r="N31" s="385" t="n">
        <f aca="false">IF(ISNA(VLOOKUP($A31,match12!$H$3:$H$8,1,FALSE()))=TRUE(),IF(ISNA(VLOOKUP($A31,match12!$I$3:$I$8,1,FALSE()))=TRUE(),0,IF(VLOOKUP($A31,match12!$I$3:$Z$8,18,FALSE())=0,1,0)),IF(VLOOKUP($A31,match12!$H$3:$Y$8,18,FALSE())=0,1,IF(VLOOKUP($A31,match12!$H$3:$Z$8,19,FALSE())=0,0,1)))</f>
        <v>0</v>
      </c>
      <c r="O31" s="385" t="n">
        <f aca="false">IF(ISNA(VLOOKUP($A31,match13!$H$3:$H$8,1,FALSE()))=TRUE(),IF(ISNA(VLOOKUP($A31,match13!$I$3:$I$8,1,FALSE()))=TRUE(),0,IF(VLOOKUP($A31,match13!$I$3:$Z$8,18,FALSE())=0,1,0)),IF(VLOOKUP($A31,match13!$H$3:$Y$8,18,FALSE())=0,1,IF(VLOOKUP($A31,match13!$H$3:$Z$8,19,FALSE())=0,0,1)))</f>
        <v>0</v>
      </c>
      <c r="P31" s="385" t="n">
        <f aca="false">IF(ISNA(VLOOKUP($A31,match14!$H$3:$H$8,1,FALSE()))=TRUE(),IF(ISNA(VLOOKUP($A31,match14!$I$3:$I$8,1,FALSE()))=TRUE(),0,IF(VLOOKUP($A31,match14!$I$3:$Z$8,18,FALSE())=0,1,0)),IF(VLOOKUP($A31,match14!$H$3:$Y$8,18,FALSE())=0,1,IF(VLOOKUP($A31,match14!$H$3:$Z$8,19,FALSE())=0,0,1)))</f>
        <v>0</v>
      </c>
      <c r="Q31" s="385" t="n">
        <f aca="false">IF(ISNA(VLOOKUP($A31,match15!$H$3:$H$8,1,FALSE()))=TRUE(),IF(ISNA(VLOOKUP($A31,match15!$I$3:$I$8,1,FALSE()))=TRUE(),0,IF(VLOOKUP($A31,match15!$I$3:$Z$8,18,FALSE())=0,1,0)),IF(VLOOKUP($A31,match15!$H$3:$Y$8,18,FALSE())=0,1,IF(VLOOKUP($A31,match15!$H$3:$Z$8,19,FALSE())=0,0,1)))</f>
        <v>0</v>
      </c>
      <c r="R31" s="385" t="n">
        <f aca="false">IF(ISNA(VLOOKUP($A31,match16!$H$3:$H$8,1,FALSE()))=TRUE(),IF(ISNA(VLOOKUP($A31,match16!$I$3:$I$8,1,FALSE()))=TRUE(),0,IF(VLOOKUP($A31,match16!$I$3:$Z$8,18,FALSE())=0,1,0)),IF(VLOOKUP($A31,match16!$H$3:$Y$8,18,FALSE())=0,1,IF(VLOOKUP($A31,match16!$H$3:$Z$8,19,FALSE())=0,0,1)))</f>
        <v>0</v>
      </c>
      <c r="S31" s="385" t="n">
        <f aca="false">IF(ISNA(VLOOKUP($A31,match17!$H$3:$H$8,1,FALSE()))=TRUE(),IF(ISNA(VLOOKUP($A31,match17!$I$3:$I$8,1,FALSE()))=TRUE(),0,IF(VLOOKUP($A31,match17!$I$3:$Z$8,18,FALSE())=0,1,0)),IF(VLOOKUP($A31,match17!$H$3:$Y$8,18,FALSE())=0,1,IF(VLOOKUP($A31,match17!$H$3:$Z$8,19,FALSE())=0,0,1)))</f>
        <v>0</v>
      </c>
      <c r="T31" s="385" t="n">
        <f aca="false">IF(ISNA(VLOOKUP($A31,match18!$H$3:$H$8,1,FALSE()))=TRUE(),IF(ISNA(VLOOKUP($A31,match18!$I$3:$I$8,1,FALSE()))=TRUE(),0,IF(VLOOKUP($A31,match18!$I$3:$Z$8,18,FALSE())=0,1,0)),IF(VLOOKUP($A31,match18!$H$3:$Y$8,18,FALSE())=0,1,IF(VLOOKUP($A31,match18!$H$3:$Z$8,19,FALSE())=0,0,1)))</f>
        <v>0</v>
      </c>
      <c r="U31" s="385" t="n">
        <f aca="false">IF(ISNA(VLOOKUP($A31,match19!$H$3:$H$8,1,FALSE()))=TRUE(),IF(ISNA(VLOOKUP($A31,match19!$I$3:$I$8,1,FALSE()))=TRUE(),0,IF(VLOOKUP($A31,match19!$I$3:$Z$8,18,FALSE())=0,1,0)),IF(VLOOKUP($A31,match19!$H$3:$Y$8,18,FALSE())=0,1,IF(VLOOKUP($A31,match19!$H$3:$Z$8,19,FALSE())=0,0,1)))</f>
        <v>0</v>
      </c>
      <c r="V31" s="385" t="n">
        <f aca="false">IF(ISNA(VLOOKUP($A31,match20!$H$3:$H$8,1,FALSE()))=TRUE(),IF(ISNA(VLOOKUP($A31,match20!$I$3:$I$8,1,FALSE()))=TRUE(),0,IF(VLOOKUP($A31,match20!$I$3:$Z$8,18,FALSE())=0,1,0)),IF(VLOOKUP($A31,match20!$H$3:$Y$8,18,FALSE())=0,1,IF(VLOOKUP($A31,match20!$H$3:$Z$8,19,FALSE())=0,0,1)))</f>
        <v>0</v>
      </c>
      <c r="W31" s="385" t="n">
        <f aca="false">IF(ISNA(VLOOKUP($A31,match21!$H$3:$H$8,1,FALSE()))=TRUE(),IF(ISNA(VLOOKUP($A31,match21!$I$3:$I$8,1,FALSE()))=TRUE(),0,IF(VLOOKUP($A31,match21!$I$3:$Z$8,18,FALSE())=0,1,0)),IF(VLOOKUP($A31,match21!$H$3:$Y$8,18,FALSE())=0,1,IF(VLOOKUP($A31,match21!$H$3:$Z$8,19,FALSE())=0,0,1)))</f>
        <v>0</v>
      </c>
      <c r="X31" s="385" t="n">
        <f aca="false">IF(ISNA(VLOOKUP($A31,match22!$H$3:$H$8,1,FALSE()))=TRUE(),IF(ISNA(VLOOKUP($A31,match22!$I$3:$I$8,1,FALSE()))=TRUE(),0,IF(VLOOKUP($A31,match22!$I$3:$Z$8,18,FALSE())=0,1,0)),IF(VLOOKUP($A31,match22!$H$3:$Y$8,18,FALSE())=0,1,IF(VLOOKUP($A31,match22!$H$3:$Z$8,19,FALSE())=0,0,1)))</f>
        <v>0</v>
      </c>
      <c r="Y31" s="385" t="n">
        <f aca="false">IF(ISNA(VLOOKUP($A31,match23!$H$3:$H$8,1,FALSE()))=TRUE(),IF(ISNA(VLOOKUP($A31,match23!$I$3:$I$8,1,FALSE()))=TRUE(),0,IF(VLOOKUP($A31,match23!$I$3:$Z$8,18,FALSE())=0,1,0)),IF(VLOOKUP($A31,match23!$H$3:$Y$8,18,FALSE())=0,1,IF(VLOOKUP($A31,match23!$H$3:$Z$8,19,FALSE())=0,0,1)))</f>
        <v>0</v>
      </c>
      <c r="Z31" s="385" t="n">
        <f aca="false">IF(ISNA(VLOOKUP($A31,match24!$H$3:$H$8,1,FALSE()))=TRUE(),IF(ISNA(VLOOKUP($A31,match24!$I$3:$I$8,1,FALSE()))=TRUE(),0,IF(VLOOKUP($A31,match24!$I$3:$Z$8,18,FALSE())=0,1,0)),IF(VLOOKUP($A31,match24!$H$3:$Y$8,18,FALSE())=0,1,IF(VLOOKUP($A31,match24!$H$3:$Z$8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8,1,FALSE()))=TRUE(),IF(ISNA(VLOOKUP($A32,match1!$I$3:$I$8,1,FALSE()))=TRUE(),0,IF(VLOOKUP($A32,match1!$I$3:$Z$8,18,FALSE())=0,1,0)),IF(VLOOKUP($A32,match1!$H$3:$Y$8,18,FALSE())=0,1,IF(VLOOKUP($A32,match1!$H$3:$Z$8,19,FALSE())=0,0,1)))</f>
        <v>0</v>
      </c>
      <c r="D32" s="385" t="n">
        <f aca="false">IF(ISNA(VLOOKUP($A32,match2!$H$3:$H$8,1,FALSE()))=TRUE(),IF(ISNA(VLOOKUP($A32,match2!$I$3:$I$8,1,FALSE()))=TRUE(),0,IF(VLOOKUP($A32,match2!$I$3:$Z$8,18,FALSE())=0,1,0)),IF(VLOOKUP($A32,match2!$H$3:$Y$8,18,FALSE())=0,1,IF(VLOOKUP($A32,match2!$H$3:$Z$8,19,FALSE())=0,0,1)))</f>
        <v>0</v>
      </c>
      <c r="E32" s="385" t="n">
        <f aca="false">IF(ISNA(VLOOKUP($A32,match3!$H$3:$H$8,1,FALSE()))=TRUE(),IF(ISNA(VLOOKUP($A32,match3!$I$3:$I$8,1,FALSE()))=TRUE(),0,IF(VLOOKUP($A32,match3!$I$3:$Z$8,18,FALSE())=0,1,0)),IF(VLOOKUP($A32,match3!$H$3:$Y$8,18,FALSE())=0,1,IF(VLOOKUP($A32,match3!$H$3:$Z$8,19,FALSE())=0,0,1)))</f>
        <v>0</v>
      </c>
      <c r="F32" s="385" t="n">
        <f aca="false">IF(ISNA(VLOOKUP($A32,match4!$H$3:$H$8,1,FALSE()))=TRUE(),IF(ISNA(VLOOKUP($A32,match4!$I$3:$I$8,1,FALSE()))=TRUE(),0,IF(VLOOKUP($A32,match4!$I$3:$Z$8,18,FALSE())=0,1,0)),IF(VLOOKUP($A32,match4!$H$3:$Y$8,18,FALSE())=0,1,IF(VLOOKUP($A32,match4!$H$3:$Z$8,19,FALSE())=0,0,1)))</f>
        <v>0</v>
      </c>
      <c r="G32" s="385" t="n">
        <f aca="false">IF(ISNA(VLOOKUP($A32,match5!$H$3:$H$8,1,FALSE()))=TRUE(),IF(ISNA(VLOOKUP($A32,match5!$I$3:$I$8,1,FALSE()))=TRUE(),0,IF(VLOOKUP($A32,match5!$I$3:$Z$8,18,FALSE())=0,1,0)),IF(VLOOKUP($A32,match5!$H$3:$Y$8,18,FALSE())=0,1,IF(VLOOKUP($A32,match5!$H$3:$Z$8,19,FALSE())=0,0,1)))</f>
        <v>0</v>
      </c>
      <c r="H32" s="385" t="n">
        <f aca="false">IF(ISNA(VLOOKUP($A32,match6!$H$3:$H$8,1,FALSE()))=TRUE(),IF(ISNA(VLOOKUP($A32,match6!$I$3:$I$8,1,FALSE()))=TRUE(),0,IF(VLOOKUP($A32,match6!$I$3:$Z$8,18,FALSE())=0,1,0)),IF(VLOOKUP($A32,match6!$H$3:$Y$8,18,FALSE())=0,1,IF(VLOOKUP($A32,match6!$H$3:$Z$8,19,FALSE())=0,0,1)))</f>
        <v>0</v>
      </c>
      <c r="I32" s="385" t="n">
        <f aca="false">IF(ISNA(VLOOKUP($A32,match7!$H$3:$H$8,1,FALSE()))=TRUE(),IF(ISNA(VLOOKUP($A32,match7!$I$3:$I$8,1,FALSE()))=TRUE(),0,IF(VLOOKUP($A32,match7!$I$3:$Z$8,18,FALSE())=0,1,0)),IF(VLOOKUP($A32,match7!$H$3:$Y$8,18,FALSE())=0,1,IF(VLOOKUP($A32,match7!$H$3:$Z$8,19,FALSE())=0,0,1)))</f>
        <v>0</v>
      </c>
      <c r="J32" s="385" t="n">
        <f aca="false">IF(ISNA(VLOOKUP($A32,match8!$H$3:$H$8,1,FALSE()))=TRUE(),IF(ISNA(VLOOKUP($A32,match8!$I$3:$I$8,1,FALSE()))=TRUE(),0,IF(VLOOKUP($A32,match8!$I$3:$Z$8,18,FALSE())=0,1,0)),IF(VLOOKUP($A32,match8!$H$3:$Y$8,18,FALSE())=0,1,IF(VLOOKUP($A32,match8!$H$3:$Z$8,19,FALSE())=0,0,1)))</f>
        <v>0</v>
      </c>
      <c r="K32" s="385" t="n">
        <f aca="false">IF(ISNA(VLOOKUP($A32,match9!$H$3:$H$8,1,FALSE()))=TRUE(),IF(ISNA(VLOOKUP($A32,match9!$I$3:$I$8,1,FALSE()))=TRUE(),0,IF(VLOOKUP($A32,match9!$I$3:$Z$8,18,FALSE())=0,1,0)),IF(VLOOKUP($A32,match9!$H$3:$Y$8,18,FALSE())=0,1,IF(VLOOKUP($A32,match9!$H$3:$Z$8,19,FALSE())=0,0,1)))</f>
        <v>0</v>
      </c>
      <c r="L32" s="385" t="n">
        <f aca="false">IF(ISNA(VLOOKUP($A32,match10!$H$3:$H$8,1,FALSE()))=TRUE(),IF(ISNA(VLOOKUP($A32,match10!$I$3:$I$8,1,FALSE()))=TRUE(),0,IF(VLOOKUP($A32,match10!$I$3:$Z$8,18,FALSE())=0,1,0)),IF(VLOOKUP($A32,match10!$H$3:$Y$8,18,FALSE())=0,1,IF(VLOOKUP($A32,match10!$H$3:$Z$8,19,FALSE())=0,0,1)))</f>
        <v>0</v>
      </c>
      <c r="M32" s="385" t="n">
        <f aca="false">IF(ISNA(VLOOKUP($A32,match11!$H$3:$H$8,1,FALSE()))=TRUE(),IF(ISNA(VLOOKUP($A32,match11!$I$3:$I$8,1,FALSE()))=TRUE(),0,IF(VLOOKUP($A32,match11!$I$3:$Z$8,18,FALSE())=0,1,0)),IF(VLOOKUP($A32,match11!$H$3:$Y$8,18,FALSE())=0,1,IF(VLOOKUP($A32,match11!$H$3:$Z$8,19,FALSE())=0,0,1)))</f>
        <v>0</v>
      </c>
      <c r="N32" s="385" t="n">
        <f aca="false">IF(ISNA(VLOOKUP($A32,match12!$H$3:$H$8,1,FALSE()))=TRUE(),IF(ISNA(VLOOKUP($A32,match12!$I$3:$I$8,1,FALSE()))=TRUE(),0,IF(VLOOKUP($A32,match12!$I$3:$Z$8,18,FALSE())=0,1,0)),IF(VLOOKUP($A32,match12!$H$3:$Y$8,18,FALSE())=0,1,IF(VLOOKUP($A32,match12!$H$3:$Z$8,19,FALSE())=0,0,1)))</f>
        <v>0</v>
      </c>
      <c r="O32" s="385" t="n">
        <f aca="false">IF(ISNA(VLOOKUP($A32,match13!$H$3:$H$8,1,FALSE()))=TRUE(),IF(ISNA(VLOOKUP($A32,match13!$I$3:$I$8,1,FALSE()))=TRUE(),0,IF(VLOOKUP($A32,match13!$I$3:$Z$8,18,FALSE())=0,1,0)),IF(VLOOKUP($A32,match13!$H$3:$Y$8,18,FALSE())=0,1,IF(VLOOKUP($A32,match13!$H$3:$Z$8,19,FALSE())=0,0,1)))</f>
        <v>0</v>
      </c>
      <c r="P32" s="385" t="n">
        <f aca="false">IF(ISNA(VLOOKUP($A32,match14!$H$3:$H$8,1,FALSE()))=TRUE(),IF(ISNA(VLOOKUP($A32,match14!$I$3:$I$8,1,FALSE()))=TRUE(),0,IF(VLOOKUP($A32,match14!$I$3:$Z$8,18,FALSE())=0,1,0)),IF(VLOOKUP($A32,match14!$H$3:$Y$8,18,FALSE())=0,1,IF(VLOOKUP($A32,match14!$H$3:$Z$8,19,FALSE())=0,0,1)))</f>
        <v>0</v>
      </c>
      <c r="Q32" s="385" t="n">
        <f aca="false">IF(ISNA(VLOOKUP($A32,match15!$H$3:$H$8,1,FALSE()))=TRUE(),IF(ISNA(VLOOKUP($A32,match15!$I$3:$I$8,1,FALSE()))=TRUE(),0,IF(VLOOKUP($A32,match15!$I$3:$Z$8,18,FALSE())=0,1,0)),IF(VLOOKUP($A32,match15!$H$3:$Y$8,18,FALSE())=0,1,IF(VLOOKUP($A32,match15!$H$3:$Z$8,19,FALSE())=0,0,1)))</f>
        <v>0</v>
      </c>
      <c r="R32" s="385" t="n">
        <f aca="false">IF(ISNA(VLOOKUP($A32,match16!$H$3:$H$8,1,FALSE()))=TRUE(),IF(ISNA(VLOOKUP($A32,match16!$I$3:$I$8,1,FALSE()))=TRUE(),0,IF(VLOOKUP($A32,match16!$I$3:$Z$8,18,FALSE())=0,1,0)),IF(VLOOKUP($A32,match16!$H$3:$Y$8,18,FALSE())=0,1,IF(VLOOKUP($A32,match16!$H$3:$Z$8,19,FALSE())=0,0,1)))</f>
        <v>0</v>
      </c>
      <c r="S32" s="385" t="n">
        <f aca="false">IF(ISNA(VLOOKUP($A32,match17!$H$3:$H$8,1,FALSE()))=TRUE(),IF(ISNA(VLOOKUP($A32,match17!$I$3:$I$8,1,FALSE()))=TRUE(),0,IF(VLOOKUP($A32,match17!$I$3:$Z$8,18,FALSE())=0,1,0)),IF(VLOOKUP($A32,match17!$H$3:$Y$8,18,FALSE())=0,1,IF(VLOOKUP($A32,match17!$H$3:$Z$8,19,FALSE())=0,0,1)))</f>
        <v>0</v>
      </c>
      <c r="T32" s="385" t="n">
        <f aca="false">IF(ISNA(VLOOKUP($A32,match18!$H$3:$H$8,1,FALSE()))=TRUE(),IF(ISNA(VLOOKUP($A32,match18!$I$3:$I$8,1,FALSE()))=TRUE(),0,IF(VLOOKUP($A32,match18!$I$3:$Z$8,18,FALSE())=0,1,0)),IF(VLOOKUP($A32,match18!$H$3:$Y$8,18,FALSE())=0,1,IF(VLOOKUP($A32,match18!$H$3:$Z$8,19,FALSE())=0,0,1)))</f>
        <v>0</v>
      </c>
      <c r="U32" s="385" t="n">
        <f aca="false">IF(ISNA(VLOOKUP($A32,match19!$H$3:$H$8,1,FALSE()))=TRUE(),IF(ISNA(VLOOKUP($A32,match19!$I$3:$I$8,1,FALSE()))=TRUE(),0,IF(VLOOKUP($A32,match19!$I$3:$Z$8,18,FALSE())=0,1,0)),IF(VLOOKUP($A32,match19!$H$3:$Y$8,18,FALSE())=0,1,IF(VLOOKUP($A32,match19!$H$3:$Z$8,19,FALSE())=0,0,1)))</f>
        <v>0</v>
      </c>
      <c r="V32" s="385" t="n">
        <f aca="false">IF(ISNA(VLOOKUP($A32,match20!$H$3:$H$8,1,FALSE()))=TRUE(),IF(ISNA(VLOOKUP($A32,match20!$I$3:$I$8,1,FALSE()))=TRUE(),0,IF(VLOOKUP($A32,match20!$I$3:$Z$8,18,FALSE())=0,1,0)),IF(VLOOKUP($A32,match20!$H$3:$Y$8,18,FALSE())=0,1,IF(VLOOKUP($A32,match20!$H$3:$Z$8,19,FALSE())=0,0,1)))</f>
        <v>0</v>
      </c>
      <c r="W32" s="385" t="n">
        <f aca="false">IF(ISNA(VLOOKUP($A32,match21!$H$3:$H$8,1,FALSE()))=TRUE(),IF(ISNA(VLOOKUP($A32,match21!$I$3:$I$8,1,FALSE()))=TRUE(),0,IF(VLOOKUP($A32,match21!$I$3:$Z$8,18,FALSE())=0,1,0)),IF(VLOOKUP($A32,match21!$H$3:$Y$8,18,FALSE())=0,1,IF(VLOOKUP($A32,match21!$H$3:$Z$8,19,FALSE())=0,0,1)))</f>
        <v>0</v>
      </c>
      <c r="X32" s="385" t="n">
        <f aca="false">IF(ISNA(VLOOKUP($A32,match22!$H$3:$H$8,1,FALSE()))=TRUE(),IF(ISNA(VLOOKUP($A32,match22!$I$3:$I$8,1,FALSE()))=TRUE(),0,IF(VLOOKUP($A32,match22!$I$3:$Z$8,18,FALSE())=0,1,0)),IF(VLOOKUP($A32,match22!$H$3:$Y$8,18,FALSE())=0,1,IF(VLOOKUP($A32,match22!$H$3:$Z$8,19,FALSE())=0,0,1)))</f>
        <v>0</v>
      </c>
      <c r="Y32" s="385" t="n">
        <f aca="false">IF(ISNA(VLOOKUP($A32,match23!$H$3:$H$8,1,FALSE()))=TRUE(),IF(ISNA(VLOOKUP($A32,match23!$I$3:$I$8,1,FALSE()))=TRUE(),0,IF(VLOOKUP($A32,match23!$I$3:$Z$8,18,FALSE())=0,1,0)),IF(VLOOKUP($A32,match23!$H$3:$Y$8,18,FALSE())=0,1,IF(VLOOKUP($A32,match23!$H$3:$Z$8,19,FALSE())=0,0,1)))</f>
        <v>0</v>
      </c>
      <c r="Z32" s="385" t="n">
        <f aca="false">IF(ISNA(VLOOKUP($A32,match24!$H$3:$H$8,1,FALSE()))=TRUE(),IF(ISNA(VLOOKUP($A32,match24!$I$3:$I$8,1,FALSE()))=TRUE(),0,IF(VLOOKUP($A32,match24!$I$3:$Z$8,18,FALSE())=0,1,0)),IF(VLOOKUP($A32,match24!$H$3:$Y$8,18,FALSE())=0,1,IF(VLOOKUP($A32,match24!$H$3:$Z$8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8,1,FALSE()))=TRUE(),IF(ISNA(VLOOKUP($A33,match1!$I$3:$I$8,1,FALSE()))=TRUE(),0,IF(VLOOKUP($A33,match1!$I$3:$Z$8,18,FALSE())=0,1,0)),IF(VLOOKUP($A33,match1!$H$3:$Y$8,18,FALSE())=0,1,IF(VLOOKUP($A33,match1!$H$3:$Z$8,19,FALSE())=0,0,1)))</f>
        <v>0</v>
      </c>
      <c r="D33" s="385" t="n">
        <f aca="false">IF(ISNA(VLOOKUP($A33,match2!$H$3:$H$8,1,FALSE()))=TRUE(),IF(ISNA(VLOOKUP($A33,match2!$I$3:$I$8,1,FALSE()))=TRUE(),0,IF(VLOOKUP($A33,match2!$I$3:$Z$8,18,FALSE())=0,1,0)),IF(VLOOKUP($A33,match2!$H$3:$Y$8,18,FALSE())=0,1,IF(VLOOKUP($A33,match2!$H$3:$Z$8,19,FALSE())=0,0,1)))</f>
        <v>0</v>
      </c>
      <c r="E33" s="385" t="n">
        <f aca="false">IF(ISNA(VLOOKUP($A33,match3!$H$3:$H$8,1,FALSE()))=TRUE(),IF(ISNA(VLOOKUP($A33,match3!$I$3:$I$8,1,FALSE()))=TRUE(),0,IF(VLOOKUP($A33,match3!$I$3:$Z$8,18,FALSE())=0,1,0)),IF(VLOOKUP($A33,match3!$H$3:$Y$8,18,FALSE())=0,1,IF(VLOOKUP($A33,match3!$H$3:$Z$8,19,FALSE())=0,0,1)))</f>
        <v>0</v>
      </c>
      <c r="F33" s="385" t="n">
        <f aca="false">IF(ISNA(VLOOKUP($A33,match4!$H$3:$H$8,1,FALSE()))=TRUE(),IF(ISNA(VLOOKUP($A33,match4!$I$3:$I$8,1,FALSE()))=TRUE(),0,IF(VLOOKUP($A33,match4!$I$3:$Z$8,18,FALSE())=0,1,0)),IF(VLOOKUP($A33,match4!$H$3:$Y$8,18,FALSE())=0,1,IF(VLOOKUP($A33,match4!$H$3:$Z$8,19,FALSE())=0,0,1)))</f>
        <v>0</v>
      </c>
      <c r="G33" s="385" t="n">
        <f aca="false">IF(ISNA(VLOOKUP($A33,match5!$H$3:$H$8,1,FALSE()))=TRUE(),IF(ISNA(VLOOKUP($A33,match5!$I$3:$I$8,1,FALSE()))=TRUE(),0,IF(VLOOKUP($A33,match5!$I$3:$Z$8,18,FALSE())=0,1,0)),IF(VLOOKUP($A33,match5!$H$3:$Y$8,18,FALSE())=0,1,IF(VLOOKUP($A33,match5!$H$3:$Z$8,19,FALSE())=0,0,1)))</f>
        <v>0</v>
      </c>
      <c r="H33" s="385" t="n">
        <f aca="false">IF(ISNA(VLOOKUP($A33,match6!$H$3:$H$8,1,FALSE()))=TRUE(),IF(ISNA(VLOOKUP($A33,match6!$I$3:$I$8,1,FALSE()))=TRUE(),0,IF(VLOOKUP($A33,match6!$I$3:$Z$8,18,FALSE())=0,1,0)),IF(VLOOKUP($A33,match6!$H$3:$Y$8,18,FALSE())=0,1,IF(VLOOKUP($A33,match6!$H$3:$Z$8,19,FALSE())=0,0,1)))</f>
        <v>0</v>
      </c>
      <c r="I33" s="385" t="n">
        <f aca="false">IF(ISNA(VLOOKUP($A33,match7!$H$3:$H$8,1,FALSE()))=TRUE(),IF(ISNA(VLOOKUP($A33,match7!$I$3:$I$8,1,FALSE()))=TRUE(),0,IF(VLOOKUP($A33,match7!$I$3:$Z$8,18,FALSE())=0,1,0)),IF(VLOOKUP($A33,match7!$H$3:$Y$8,18,FALSE())=0,1,IF(VLOOKUP($A33,match7!$H$3:$Z$8,19,FALSE())=0,0,1)))</f>
        <v>0</v>
      </c>
      <c r="J33" s="385" t="n">
        <f aca="false">IF(ISNA(VLOOKUP($A33,match8!$H$3:$H$8,1,FALSE()))=TRUE(),IF(ISNA(VLOOKUP($A33,match8!$I$3:$I$8,1,FALSE()))=TRUE(),0,IF(VLOOKUP($A33,match8!$I$3:$Z$8,18,FALSE())=0,1,0)),IF(VLOOKUP($A33,match8!$H$3:$Y$8,18,FALSE())=0,1,IF(VLOOKUP($A33,match8!$H$3:$Z$8,19,FALSE())=0,0,1)))</f>
        <v>0</v>
      </c>
      <c r="K33" s="385" t="n">
        <f aca="false">IF(ISNA(VLOOKUP($A33,match9!$H$3:$H$8,1,FALSE()))=TRUE(),IF(ISNA(VLOOKUP($A33,match9!$I$3:$I$8,1,FALSE()))=TRUE(),0,IF(VLOOKUP($A33,match9!$I$3:$Z$8,18,FALSE())=0,1,0)),IF(VLOOKUP($A33,match9!$H$3:$Y$8,18,FALSE())=0,1,IF(VLOOKUP($A33,match9!$H$3:$Z$8,19,FALSE())=0,0,1)))</f>
        <v>0</v>
      </c>
      <c r="L33" s="385" t="n">
        <f aca="false">IF(ISNA(VLOOKUP($A33,match10!$H$3:$H$8,1,FALSE()))=TRUE(),IF(ISNA(VLOOKUP($A33,match10!$I$3:$I$8,1,FALSE()))=TRUE(),0,IF(VLOOKUP($A33,match10!$I$3:$Z$8,18,FALSE())=0,1,0)),IF(VLOOKUP($A33,match10!$H$3:$Y$8,18,FALSE())=0,1,IF(VLOOKUP($A33,match10!$H$3:$Z$8,19,FALSE())=0,0,1)))</f>
        <v>0</v>
      </c>
      <c r="M33" s="385" t="n">
        <f aca="false">IF(ISNA(VLOOKUP($A33,match11!$H$3:$H$8,1,FALSE()))=TRUE(),IF(ISNA(VLOOKUP($A33,match11!$I$3:$I$8,1,FALSE()))=TRUE(),0,IF(VLOOKUP($A33,match11!$I$3:$Z$8,18,FALSE())=0,1,0)),IF(VLOOKUP($A33,match11!$H$3:$Y$8,18,FALSE())=0,1,IF(VLOOKUP($A33,match11!$H$3:$Z$8,19,FALSE())=0,0,1)))</f>
        <v>0</v>
      </c>
      <c r="N33" s="385" t="n">
        <f aca="false">IF(ISNA(VLOOKUP($A33,match12!$H$3:$H$8,1,FALSE()))=TRUE(),IF(ISNA(VLOOKUP($A33,match12!$I$3:$I$8,1,FALSE()))=TRUE(),0,IF(VLOOKUP($A33,match12!$I$3:$Z$8,18,FALSE())=0,1,0)),IF(VLOOKUP($A33,match12!$H$3:$Y$8,18,FALSE())=0,1,IF(VLOOKUP($A33,match12!$H$3:$Z$8,19,FALSE())=0,0,1)))</f>
        <v>0</v>
      </c>
      <c r="O33" s="385" t="n">
        <f aca="false">IF(ISNA(VLOOKUP($A33,match13!$H$3:$H$8,1,FALSE()))=TRUE(),IF(ISNA(VLOOKUP($A33,match13!$I$3:$I$8,1,FALSE()))=TRUE(),0,IF(VLOOKUP($A33,match13!$I$3:$Z$8,18,FALSE())=0,1,0)),IF(VLOOKUP($A33,match13!$H$3:$Y$8,18,FALSE())=0,1,IF(VLOOKUP($A33,match13!$H$3:$Z$8,19,FALSE())=0,0,1)))</f>
        <v>0</v>
      </c>
      <c r="P33" s="385" t="n">
        <f aca="false">IF(ISNA(VLOOKUP($A33,match14!$H$3:$H$8,1,FALSE()))=TRUE(),IF(ISNA(VLOOKUP($A33,match14!$I$3:$I$8,1,FALSE()))=TRUE(),0,IF(VLOOKUP($A33,match14!$I$3:$Z$8,18,FALSE())=0,1,0)),IF(VLOOKUP($A33,match14!$H$3:$Y$8,18,FALSE())=0,1,IF(VLOOKUP($A33,match14!$H$3:$Z$8,19,FALSE())=0,0,1)))</f>
        <v>0</v>
      </c>
      <c r="Q33" s="385" t="n">
        <f aca="false">IF(ISNA(VLOOKUP($A33,match15!$H$3:$H$8,1,FALSE()))=TRUE(),IF(ISNA(VLOOKUP($A33,match15!$I$3:$I$8,1,FALSE()))=TRUE(),0,IF(VLOOKUP($A33,match15!$I$3:$Z$8,18,FALSE())=0,1,0)),IF(VLOOKUP($A33,match15!$H$3:$Y$8,18,FALSE())=0,1,IF(VLOOKUP($A33,match15!$H$3:$Z$8,19,FALSE())=0,0,1)))</f>
        <v>0</v>
      </c>
      <c r="R33" s="385" t="n">
        <f aca="false">IF(ISNA(VLOOKUP($A33,match16!$H$3:$H$8,1,FALSE()))=TRUE(),IF(ISNA(VLOOKUP($A33,match16!$I$3:$I$8,1,FALSE()))=TRUE(),0,IF(VLOOKUP($A33,match16!$I$3:$Z$8,18,FALSE())=0,1,0)),IF(VLOOKUP($A33,match16!$H$3:$Y$8,18,FALSE())=0,1,IF(VLOOKUP($A33,match16!$H$3:$Z$8,19,FALSE())=0,0,1)))</f>
        <v>0</v>
      </c>
      <c r="S33" s="385" t="n">
        <f aca="false">IF(ISNA(VLOOKUP($A33,match17!$H$3:$H$8,1,FALSE()))=TRUE(),IF(ISNA(VLOOKUP($A33,match17!$I$3:$I$8,1,FALSE()))=TRUE(),0,IF(VLOOKUP($A33,match17!$I$3:$Z$8,18,FALSE())=0,1,0)),IF(VLOOKUP($A33,match17!$H$3:$Y$8,18,FALSE())=0,1,IF(VLOOKUP($A33,match17!$H$3:$Z$8,19,FALSE())=0,0,1)))</f>
        <v>0</v>
      </c>
      <c r="T33" s="385" t="n">
        <f aca="false">IF(ISNA(VLOOKUP($A33,match18!$H$3:$H$8,1,FALSE()))=TRUE(),IF(ISNA(VLOOKUP($A33,match18!$I$3:$I$8,1,FALSE()))=TRUE(),0,IF(VLOOKUP($A33,match18!$I$3:$Z$8,18,FALSE())=0,1,0)),IF(VLOOKUP($A33,match18!$H$3:$Y$8,18,FALSE())=0,1,IF(VLOOKUP($A33,match18!$H$3:$Z$8,19,FALSE())=0,0,1)))</f>
        <v>0</v>
      </c>
      <c r="U33" s="385" t="n">
        <f aca="false">IF(ISNA(VLOOKUP($A33,match19!$H$3:$H$8,1,FALSE()))=TRUE(),IF(ISNA(VLOOKUP($A33,match19!$I$3:$I$8,1,FALSE()))=TRUE(),0,IF(VLOOKUP($A33,match19!$I$3:$Z$8,18,FALSE())=0,1,0)),IF(VLOOKUP($A33,match19!$H$3:$Y$8,18,FALSE())=0,1,IF(VLOOKUP($A33,match19!$H$3:$Z$8,19,FALSE())=0,0,1)))</f>
        <v>0</v>
      </c>
      <c r="V33" s="385" t="n">
        <f aca="false">IF(ISNA(VLOOKUP($A33,match20!$H$3:$H$8,1,FALSE()))=TRUE(),IF(ISNA(VLOOKUP($A33,match20!$I$3:$I$8,1,FALSE()))=TRUE(),0,IF(VLOOKUP($A33,match20!$I$3:$Z$8,18,FALSE())=0,1,0)),IF(VLOOKUP($A33,match20!$H$3:$Y$8,18,FALSE())=0,1,IF(VLOOKUP($A33,match20!$H$3:$Z$8,19,FALSE())=0,0,1)))</f>
        <v>0</v>
      </c>
      <c r="W33" s="385" t="n">
        <f aca="false">IF(ISNA(VLOOKUP($A33,match21!$H$3:$H$8,1,FALSE()))=TRUE(),IF(ISNA(VLOOKUP($A33,match21!$I$3:$I$8,1,FALSE()))=TRUE(),0,IF(VLOOKUP($A33,match21!$I$3:$Z$8,18,FALSE())=0,1,0)),IF(VLOOKUP($A33,match21!$H$3:$Y$8,18,FALSE())=0,1,IF(VLOOKUP($A33,match21!$H$3:$Z$8,19,FALSE())=0,0,1)))</f>
        <v>0</v>
      </c>
      <c r="X33" s="385" t="n">
        <f aca="false">IF(ISNA(VLOOKUP($A33,match22!$H$3:$H$8,1,FALSE()))=TRUE(),IF(ISNA(VLOOKUP($A33,match22!$I$3:$I$8,1,FALSE()))=TRUE(),0,IF(VLOOKUP($A33,match22!$I$3:$Z$8,18,FALSE())=0,1,0)),IF(VLOOKUP($A33,match22!$H$3:$Y$8,18,FALSE())=0,1,IF(VLOOKUP($A33,match22!$H$3:$Z$8,19,FALSE())=0,0,1)))</f>
        <v>0</v>
      </c>
      <c r="Y33" s="385" t="n">
        <f aca="false">IF(ISNA(VLOOKUP($A33,match23!$H$3:$H$8,1,FALSE()))=TRUE(),IF(ISNA(VLOOKUP($A33,match23!$I$3:$I$8,1,FALSE()))=TRUE(),0,IF(VLOOKUP($A33,match23!$I$3:$Z$8,18,FALSE())=0,1,0)),IF(VLOOKUP($A33,match23!$H$3:$Y$8,18,FALSE())=0,1,IF(VLOOKUP($A33,match23!$H$3:$Z$8,19,FALSE())=0,0,1)))</f>
        <v>0</v>
      </c>
      <c r="Z33" s="385" t="n">
        <f aca="false">IF(ISNA(VLOOKUP($A33,match24!$H$3:$H$8,1,FALSE()))=TRUE(),IF(ISNA(VLOOKUP($A33,match24!$I$3:$I$8,1,FALSE()))=TRUE(),0,IF(VLOOKUP($A33,match24!$I$3:$Z$8,18,FALSE())=0,1,0)),IF(VLOOKUP($A33,match24!$H$3:$Y$8,18,FALSE())=0,1,IF(VLOOKUP($A33,match24!$H$3:$Z$8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8,1,FALSE()))=TRUE(),IF(ISNA(VLOOKUP($A34,match1!$I$3:$I$8,1,FALSE()))=TRUE(),0,IF(VLOOKUP($A34,match1!$I$3:$Z$8,18,FALSE())=0,1,0)),IF(VLOOKUP($A34,match1!$H$3:$Y$8,18,FALSE())=0,1,IF(VLOOKUP($A34,match1!$H$3:$Z$8,19,FALSE())=0,0,1)))</f>
        <v>0</v>
      </c>
      <c r="D34" s="385" t="n">
        <f aca="false">IF(ISNA(VLOOKUP($A34,match2!$H$3:$H$8,1,FALSE()))=TRUE(),IF(ISNA(VLOOKUP($A34,match2!$I$3:$I$8,1,FALSE()))=TRUE(),0,IF(VLOOKUP($A34,match2!$I$3:$Z$8,18,FALSE())=0,1,0)),IF(VLOOKUP($A34,match2!$H$3:$Y$8,18,FALSE())=0,1,IF(VLOOKUP($A34,match2!$H$3:$Z$8,19,FALSE())=0,0,1)))</f>
        <v>0</v>
      </c>
      <c r="E34" s="385" t="n">
        <f aca="false">IF(ISNA(VLOOKUP($A34,match3!$H$3:$H$8,1,FALSE()))=TRUE(),IF(ISNA(VLOOKUP($A34,match3!$I$3:$I$8,1,FALSE()))=TRUE(),0,IF(VLOOKUP($A34,match3!$I$3:$Z$8,18,FALSE())=0,1,0)),IF(VLOOKUP($A34,match3!$H$3:$Y$8,18,FALSE())=0,1,IF(VLOOKUP($A34,match3!$H$3:$Z$8,19,FALSE())=0,0,1)))</f>
        <v>0</v>
      </c>
      <c r="F34" s="385" t="n">
        <f aca="false">IF(ISNA(VLOOKUP($A34,match4!$H$3:$H$8,1,FALSE()))=TRUE(),IF(ISNA(VLOOKUP($A34,match4!$I$3:$I$8,1,FALSE()))=TRUE(),0,IF(VLOOKUP($A34,match4!$I$3:$Z$8,18,FALSE())=0,1,0)),IF(VLOOKUP($A34,match4!$H$3:$Y$8,18,FALSE())=0,1,IF(VLOOKUP($A34,match4!$H$3:$Z$8,19,FALSE())=0,0,1)))</f>
        <v>0</v>
      </c>
      <c r="G34" s="385" t="n">
        <f aca="false">IF(ISNA(VLOOKUP($A34,match5!$H$3:$H$8,1,FALSE()))=TRUE(),IF(ISNA(VLOOKUP($A34,match5!$I$3:$I$8,1,FALSE()))=TRUE(),0,IF(VLOOKUP($A34,match5!$I$3:$Z$8,18,FALSE())=0,1,0)),IF(VLOOKUP($A34,match5!$H$3:$Y$8,18,FALSE())=0,1,IF(VLOOKUP($A34,match5!$H$3:$Z$8,19,FALSE())=0,0,1)))</f>
        <v>0</v>
      </c>
      <c r="H34" s="385" t="n">
        <f aca="false">IF(ISNA(VLOOKUP($A34,match6!$H$3:$H$8,1,FALSE()))=TRUE(),IF(ISNA(VLOOKUP($A34,match6!$I$3:$I$8,1,FALSE()))=TRUE(),0,IF(VLOOKUP($A34,match6!$I$3:$Z$8,18,FALSE())=0,1,0)),IF(VLOOKUP($A34,match6!$H$3:$Y$8,18,FALSE())=0,1,IF(VLOOKUP($A34,match6!$H$3:$Z$8,19,FALSE())=0,0,1)))</f>
        <v>0</v>
      </c>
      <c r="I34" s="385" t="n">
        <f aca="false">IF(ISNA(VLOOKUP($A34,match7!$H$3:$H$8,1,FALSE()))=TRUE(),IF(ISNA(VLOOKUP($A34,match7!$I$3:$I$8,1,FALSE()))=TRUE(),0,IF(VLOOKUP($A34,match7!$I$3:$Z$8,18,FALSE())=0,1,0)),IF(VLOOKUP($A34,match7!$H$3:$Y$8,18,FALSE())=0,1,IF(VLOOKUP($A34,match7!$H$3:$Z$8,19,FALSE())=0,0,1)))</f>
        <v>0</v>
      </c>
      <c r="J34" s="385" t="n">
        <f aca="false">IF(ISNA(VLOOKUP($A34,match8!$H$3:$H$8,1,FALSE()))=TRUE(),IF(ISNA(VLOOKUP($A34,match8!$I$3:$I$8,1,FALSE()))=TRUE(),0,IF(VLOOKUP($A34,match8!$I$3:$Z$8,18,FALSE())=0,1,0)),IF(VLOOKUP($A34,match8!$H$3:$Y$8,18,FALSE())=0,1,IF(VLOOKUP($A34,match8!$H$3:$Z$8,19,FALSE())=0,0,1)))</f>
        <v>0</v>
      </c>
      <c r="K34" s="385" t="n">
        <f aca="false">IF(ISNA(VLOOKUP($A34,match9!$H$3:$H$8,1,FALSE()))=TRUE(),IF(ISNA(VLOOKUP($A34,match9!$I$3:$I$8,1,FALSE()))=TRUE(),0,IF(VLOOKUP($A34,match9!$I$3:$Z$8,18,FALSE())=0,1,0)),IF(VLOOKUP($A34,match9!$H$3:$Y$8,18,FALSE())=0,1,IF(VLOOKUP($A34,match9!$H$3:$Z$8,19,FALSE())=0,0,1)))</f>
        <v>0</v>
      </c>
      <c r="L34" s="385" t="n">
        <f aca="false">IF(ISNA(VLOOKUP($A34,match10!$H$3:$H$8,1,FALSE()))=TRUE(),IF(ISNA(VLOOKUP($A34,match10!$I$3:$I$8,1,FALSE()))=TRUE(),0,IF(VLOOKUP($A34,match10!$I$3:$Z$8,18,FALSE())=0,1,0)),IF(VLOOKUP($A34,match10!$H$3:$Y$8,18,FALSE())=0,1,IF(VLOOKUP($A34,match10!$H$3:$Z$8,19,FALSE())=0,0,1)))</f>
        <v>0</v>
      </c>
      <c r="M34" s="385" t="n">
        <f aca="false">IF(ISNA(VLOOKUP($A34,match11!$H$3:$H$8,1,FALSE()))=TRUE(),IF(ISNA(VLOOKUP($A34,match11!$I$3:$I$8,1,FALSE()))=TRUE(),0,IF(VLOOKUP($A34,match11!$I$3:$Z$8,18,FALSE())=0,1,0)),IF(VLOOKUP($A34,match11!$H$3:$Y$8,18,FALSE())=0,1,IF(VLOOKUP($A34,match11!$H$3:$Z$8,19,FALSE())=0,0,1)))</f>
        <v>0</v>
      </c>
      <c r="N34" s="385" t="n">
        <f aca="false">IF(ISNA(VLOOKUP($A34,match12!$H$3:$H$8,1,FALSE()))=TRUE(),IF(ISNA(VLOOKUP($A34,match12!$I$3:$I$8,1,FALSE()))=TRUE(),0,IF(VLOOKUP($A34,match12!$I$3:$Z$8,18,FALSE())=0,1,0)),IF(VLOOKUP($A34,match12!$H$3:$Y$8,18,FALSE())=0,1,IF(VLOOKUP($A34,match12!$H$3:$Z$8,19,FALSE())=0,0,1)))</f>
        <v>0</v>
      </c>
      <c r="O34" s="385" t="n">
        <f aca="false">IF(ISNA(VLOOKUP($A34,match13!$H$3:$H$8,1,FALSE()))=TRUE(),IF(ISNA(VLOOKUP($A34,match13!$I$3:$I$8,1,FALSE()))=TRUE(),0,IF(VLOOKUP($A34,match13!$I$3:$Z$8,18,FALSE())=0,1,0)),IF(VLOOKUP($A34,match13!$H$3:$Y$8,18,FALSE())=0,1,IF(VLOOKUP($A34,match13!$H$3:$Z$8,19,FALSE())=0,0,1)))</f>
        <v>0</v>
      </c>
      <c r="P34" s="385" t="n">
        <f aca="false">IF(ISNA(VLOOKUP($A34,match14!$H$3:$H$8,1,FALSE()))=TRUE(),IF(ISNA(VLOOKUP($A34,match14!$I$3:$I$8,1,FALSE()))=TRUE(),0,IF(VLOOKUP($A34,match14!$I$3:$Z$8,18,FALSE())=0,1,0)),IF(VLOOKUP($A34,match14!$H$3:$Y$8,18,FALSE())=0,1,IF(VLOOKUP($A34,match14!$H$3:$Z$8,19,FALSE())=0,0,1)))</f>
        <v>0</v>
      </c>
      <c r="Q34" s="385" t="n">
        <f aca="false">IF(ISNA(VLOOKUP($A34,match15!$H$3:$H$8,1,FALSE()))=TRUE(),IF(ISNA(VLOOKUP($A34,match15!$I$3:$I$8,1,FALSE()))=TRUE(),0,IF(VLOOKUP($A34,match15!$I$3:$Z$8,18,FALSE())=0,1,0)),IF(VLOOKUP($A34,match15!$H$3:$Y$8,18,FALSE())=0,1,IF(VLOOKUP($A34,match15!$H$3:$Z$8,19,FALSE())=0,0,1)))</f>
        <v>0</v>
      </c>
      <c r="R34" s="385" t="n">
        <f aca="false">IF(ISNA(VLOOKUP($A34,match16!$H$3:$H$8,1,FALSE()))=TRUE(),IF(ISNA(VLOOKUP($A34,match16!$I$3:$I$8,1,FALSE()))=TRUE(),0,IF(VLOOKUP($A34,match16!$I$3:$Z$8,18,FALSE())=0,1,0)),IF(VLOOKUP($A34,match16!$H$3:$Y$8,18,FALSE())=0,1,IF(VLOOKUP($A34,match16!$H$3:$Z$8,19,FALSE())=0,0,1)))</f>
        <v>0</v>
      </c>
      <c r="S34" s="385" t="n">
        <f aca="false">IF(ISNA(VLOOKUP($A34,match17!$H$3:$H$8,1,FALSE()))=TRUE(),IF(ISNA(VLOOKUP($A34,match17!$I$3:$I$8,1,FALSE()))=TRUE(),0,IF(VLOOKUP($A34,match17!$I$3:$Z$8,18,FALSE())=0,1,0)),IF(VLOOKUP($A34,match17!$H$3:$Y$8,18,FALSE())=0,1,IF(VLOOKUP($A34,match17!$H$3:$Z$8,19,FALSE())=0,0,1)))</f>
        <v>0</v>
      </c>
      <c r="T34" s="385" t="n">
        <f aca="false">IF(ISNA(VLOOKUP($A34,match18!$H$3:$H$8,1,FALSE()))=TRUE(),IF(ISNA(VLOOKUP($A34,match18!$I$3:$I$8,1,FALSE()))=TRUE(),0,IF(VLOOKUP($A34,match18!$I$3:$Z$8,18,FALSE())=0,1,0)),IF(VLOOKUP($A34,match18!$H$3:$Y$8,18,FALSE())=0,1,IF(VLOOKUP($A34,match18!$H$3:$Z$8,19,FALSE())=0,0,1)))</f>
        <v>0</v>
      </c>
      <c r="U34" s="385" t="n">
        <f aca="false">IF(ISNA(VLOOKUP($A34,match19!$H$3:$H$8,1,FALSE()))=TRUE(),IF(ISNA(VLOOKUP($A34,match19!$I$3:$I$8,1,FALSE()))=TRUE(),0,IF(VLOOKUP($A34,match19!$I$3:$Z$8,18,FALSE())=0,1,0)),IF(VLOOKUP($A34,match19!$H$3:$Y$8,18,FALSE())=0,1,IF(VLOOKUP($A34,match19!$H$3:$Z$8,19,FALSE())=0,0,1)))</f>
        <v>0</v>
      </c>
      <c r="V34" s="385" t="n">
        <f aca="false">IF(ISNA(VLOOKUP($A34,match20!$H$3:$H$8,1,FALSE()))=TRUE(),IF(ISNA(VLOOKUP($A34,match20!$I$3:$I$8,1,FALSE()))=TRUE(),0,IF(VLOOKUP($A34,match20!$I$3:$Z$8,18,FALSE())=0,1,0)),IF(VLOOKUP($A34,match20!$H$3:$Y$8,18,FALSE())=0,1,IF(VLOOKUP($A34,match20!$H$3:$Z$8,19,FALSE())=0,0,1)))</f>
        <v>0</v>
      </c>
      <c r="W34" s="385" t="n">
        <f aca="false">IF(ISNA(VLOOKUP($A34,match21!$H$3:$H$8,1,FALSE()))=TRUE(),IF(ISNA(VLOOKUP($A34,match21!$I$3:$I$8,1,FALSE()))=TRUE(),0,IF(VLOOKUP($A34,match21!$I$3:$Z$8,18,FALSE())=0,1,0)),IF(VLOOKUP($A34,match21!$H$3:$Y$8,18,FALSE())=0,1,IF(VLOOKUP($A34,match21!$H$3:$Z$8,19,FALSE())=0,0,1)))</f>
        <v>0</v>
      </c>
      <c r="X34" s="385" t="n">
        <f aca="false">IF(ISNA(VLOOKUP($A34,match22!$H$3:$H$8,1,FALSE()))=TRUE(),IF(ISNA(VLOOKUP($A34,match22!$I$3:$I$8,1,FALSE()))=TRUE(),0,IF(VLOOKUP($A34,match22!$I$3:$Z$8,18,FALSE())=0,1,0)),IF(VLOOKUP($A34,match22!$H$3:$Y$8,18,FALSE())=0,1,IF(VLOOKUP($A34,match22!$H$3:$Z$8,19,FALSE())=0,0,1)))</f>
        <v>0</v>
      </c>
      <c r="Y34" s="385" t="n">
        <f aca="false">IF(ISNA(VLOOKUP($A34,match23!$H$3:$H$8,1,FALSE()))=TRUE(),IF(ISNA(VLOOKUP($A34,match23!$I$3:$I$8,1,FALSE()))=TRUE(),0,IF(VLOOKUP($A34,match23!$I$3:$Z$8,18,FALSE())=0,1,0)),IF(VLOOKUP($A34,match23!$H$3:$Y$8,18,FALSE())=0,1,IF(VLOOKUP($A34,match23!$H$3:$Z$8,19,FALSE())=0,0,1)))</f>
        <v>0</v>
      </c>
      <c r="Z34" s="385" t="n">
        <f aca="false">IF(ISNA(VLOOKUP($A34,match24!$H$3:$H$8,1,FALSE()))=TRUE(),IF(ISNA(VLOOKUP($A34,match24!$I$3:$I$8,1,FALSE()))=TRUE(),0,IF(VLOOKUP($A34,match24!$I$3:$Z$8,18,FALSE())=0,1,0)),IF(VLOOKUP($A34,match24!$H$3:$Y$8,18,FALSE())=0,1,IF(VLOOKUP($A34,match24!$H$3:$Z$8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8,1,FALSE()))=TRUE(),IF(ISNA(VLOOKUP($A35,match1!$I$3:$I$8,1,FALSE()))=TRUE(),0,IF(VLOOKUP($A35,match1!$I$3:$Z$8,18,FALSE())=0,1,0)),IF(VLOOKUP($A35,match1!$H$3:$Y$8,18,FALSE())=0,1,IF(VLOOKUP($A35,match1!$H$3:$Z$8,19,FALSE())=0,0,1)))</f>
        <v>0</v>
      </c>
      <c r="D35" s="385" t="n">
        <f aca="false">IF(ISNA(VLOOKUP($A35,match2!$H$3:$H$8,1,FALSE()))=TRUE(),IF(ISNA(VLOOKUP($A35,match2!$I$3:$I$8,1,FALSE()))=TRUE(),0,IF(VLOOKUP($A35,match2!$I$3:$Z$8,18,FALSE())=0,1,0)),IF(VLOOKUP($A35,match2!$H$3:$Y$8,18,FALSE())=0,1,IF(VLOOKUP($A35,match2!$H$3:$Z$8,19,FALSE())=0,0,1)))</f>
        <v>0</v>
      </c>
      <c r="E35" s="385" t="n">
        <f aca="false">IF(ISNA(VLOOKUP($A35,match3!$H$3:$H$8,1,FALSE()))=TRUE(),IF(ISNA(VLOOKUP($A35,match3!$I$3:$I$8,1,FALSE()))=TRUE(),0,IF(VLOOKUP($A35,match3!$I$3:$Z$8,18,FALSE())=0,1,0)),IF(VLOOKUP($A35,match3!$H$3:$Y$8,18,FALSE())=0,1,IF(VLOOKUP($A35,match3!$H$3:$Z$8,19,FALSE())=0,0,1)))</f>
        <v>0</v>
      </c>
      <c r="F35" s="385" t="n">
        <f aca="false">IF(ISNA(VLOOKUP($A35,match4!$H$3:$H$8,1,FALSE()))=TRUE(),IF(ISNA(VLOOKUP($A35,match4!$I$3:$I$8,1,FALSE()))=TRUE(),0,IF(VLOOKUP($A35,match4!$I$3:$Z$8,18,FALSE())=0,1,0)),IF(VLOOKUP($A35,match4!$H$3:$Y$8,18,FALSE())=0,1,IF(VLOOKUP($A35,match4!$H$3:$Z$8,19,FALSE())=0,0,1)))</f>
        <v>0</v>
      </c>
      <c r="G35" s="385" t="n">
        <f aca="false">IF(ISNA(VLOOKUP($A35,match5!$H$3:$H$8,1,FALSE()))=TRUE(),IF(ISNA(VLOOKUP($A35,match5!$I$3:$I$8,1,FALSE()))=TRUE(),0,IF(VLOOKUP($A35,match5!$I$3:$Z$8,18,FALSE())=0,1,0)),IF(VLOOKUP($A35,match5!$H$3:$Y$8,18,FALSE())=0,1,IF(VLOOKUP($A35,match5!$H$3:$Z$8,19,FALSE())=0,0,1)))</f>
        <v>0</v>
      </c>
      <c r="H35" s="385" t="n">
        <f aca="false">IF(ISNA(VLOOKUP($A35,match6!$H$3:$H$8,1,FALSE()))=TRUE(),IF(ISNA(VLOOKUP($A35,match6!$I$3:$I$8,1,FALSE()))=TRUE(),0,IF(VLOOKUP($A35,match6!$I$3:$Z$8,18,FALSE())=0,1,0)),IF(VLOOKUP($A35,match6!$H$3:$Y$8,18,FALSE())=0,1,IF(VLOOKUP($A35,match6!$H$3:$Z$8,19,FALSE())=0,0,1)))</f>
        <v>0</v>
      </c>
      <c r="I35" s="385" t="n">
        <f aca="false">IF(ISNA(VLOOKUP($A35,match7!$H$3:$H$8,1,FALSE()))=TRUE(),IF(ISNA(VLOOKUP($A35,match7!$I$3:$I$8,1,FALSE()))=TRUE(),0,IF(VLOOKUP($A35,match7!$I$3:$Z$8,18,FALSE())=0,1,0)),IF(VLOOKUP($A35,match7!$H$3:$Y$8,18,FALSE())=0,1,IF(VLOOKUP($A35,match7!$H$3:$Z$8,19,FALSE())=0,0,1)))</f>
        <v>0</v>
      </c>
      <c r="J35" s="385" t="n">
        <f aca="false">IF(ISNA(VLOOKUP($A35,match8!$H$3:$H$8,1,FALSE()))=TRUE(),IF(ISNA(VLOOKUP($A35,match8!$I$3:$I$8,1,FALSE()))=TRUE(),0,IF(VLOOKUP($A35,match8!$I$3:$Z$8,18,FALSE())=0,1,0)),IF(VLOOKUP($A35,match8!$H$3:$Y$8,18,FALSE())=0,1,IF(VLOOKUP($A35,match8!$H$3:$Z$8,19,FALSE())=0,0,1)))</f>
        <v>0</v>
      </c>
      <c r="K35" s="385" t="n">
        <f aca="false">IF(ISNA(VLOOKUP($A35,match9!$H$3:$H$8,1,FALSE()))=TRUE(),IF(ISNA(VLOOKUP($A35,match9!$I$3:$I$8,1,FALSE()))=TRUE(),0,IF(VLOOKUP($A35,match9!$I$3:$Z$8,18,FALSE())=0,1,0)),IF(VLOOKUP($A35,match9!$H$3:$Y$8,18,FALSE())=0,1,IF(VLOOKUP($A35,match9!$H$3:$Z$8,19,FALSE())=0,0,1)))</f>
        <v>0</v>
      </c>
      <c r="L35" s="385" t="n">
        <f aca="false">IF(ISNA(VLOOKUP($A35,match10!$H$3:$H$8,1,FALSE()))=TRUE(),IF(ISNA(VLOOKUP($A35,match10!$I$3:$I$8,1,FALSE()))=TRUE(),0,IF(VLOOKUP($A35,match10!$I$3:$Z$8,18,FALSE())=0,1,0)),IF(VLOOKUP($A35,match10!$H$3:$Y$8,18,FALSE())=0,1,IF(VLOOKUP($A35,match10!$H$3:$Z$8,19,FALSE())=0,0,1)))</f>
        <v>0</v>
      </c>
      <c r="M35" s="385" t="n">
        <f aca="false">IF(ISNA(VLOOKUP($A35,match11!$H$3:$H$8,1,FALSE()))=TRUE(),IF(ISNA(VLOOKUP($A35,match11!$I$3:$I$8,1,FALSE()))=TRUE(),0,IF(VLOOKUP($A35,match11!$I$3:$Z$8,18,FALSE())=0,1,0)),IF(VLOOKUP($A35,match11!$H$3:$Y$8,18,FALSE())=0,1,IF(VLOOKUP($A35,match11!$H$3:$Z$8,19,FALSE())=0,0,1)))</f>
        <v>0</v>
      </c>
      <c r="N35" s="385" t="n">
        <f aca="false">IF(ISNA(VLOOKUP($A35,match12!$H$3:$H$8,1,FALSE()))=TRUE(),IF(ISNA(VLOOKUP($A35,match12!$I$3:$I$8,1,FALSE()))=TRUE(),0,IF(VLOOKUP($A35,match12!$I$3:$Z$8,18,FALSE())=0,1,0)),IF(VLOOKUP($A35,match12!$H$3:$Y$8,18,FALSE())=0,1,IF(VLOOKUP($A35,match12!$H$3:$Z$8,19,FALSE())=0,0,1)))</f>
        <v>0</v>
      </c>
      <c r="O35" s="385" t="n">
        <f aca="false">IF(ISNA(VLOOKUP($A35,match13!$H$3:$H$8,1,FALSE()))=TRUE(),IF(ISNA(VLOOKUP($A35,match13!$I$3:$I$8,1,FALSE()))=TRUE(),0,IF(VLOOKUP($A35,match13!$I$3:$Z$8,18,FALSE())=0,1,0)),IF(VLOOKUP($A35,match13!$H$3:$Y$8,18,FALSE())=0,1,IF(VLOOKUP($A35,match13!$H$3:$Z$8,19,FALSE())=0,0,1)))</f>
        <v>0</v>
      </c>
      <c r="P35" s="385" t="n">
        <f aca="false">IF(ISNA(VLOOKUP($A35,match14!$H$3:$H$8,1,FALSE()))=TRUE(),IF(ISNA(VLOOKUP($A35,match14!$I$3:$I$8,1,FALSE()))=TRUE(),0,IF(VLOOKUP($A35,match14!$I$3:$Z$8,18,FALSE())=0,1,0)),IF(VLOOKUP($A35,match14!$H$3:$Y$8,18,FALSE())=0,1,IF(VLOOKUP($A35,match14!$H$3:$Z$8,19,FALSE())=0,0,1)))</f>
        <v>0</v>
      </c>
      <c r="Q35" s="385" t="n">
        <f aca="false">IF(ISNA(VLOOKUP($A35,match15!$H$3:$H$8,1,FALSE()))=TRUE(),IF(ISNA(VLOOKUP($A35,match15!$I$3:$I$8,1,FALSE()))=TRUE(),0,IF(VLOOKUP($A35,match15!$I$3:$Z$8,18,FALSE())=0,1,0)),IF(VLOOKUP($A35,match15!$H$3:$Y$8,18,FALSE())=0,1,IF(VLOOKUP($A35,match15!$H$3:$Z$8,19,FALSE())=0,0,1)))</f>
        <v>0</v>
      </c>
      <c r="R35" s="385" t="n">
        <f aca="false">IF(ISNA(VLOOKUP($A35,match16!$H$3:$H$8,1,FALSE()))=TRUE(),IF(ISNA(VLOOKUP($A35,match16!$I$3:$I$8,1,FALSE()))=TRUE(),0,IF(VLOOKUP($A35,match16!$I$3:$Z$8,18,FALSE())=0,1,0)),IF(VLOOKUP($A35,match16!$H$3:$Y$8,18,FALSE())=0,1,IF(VLOOKUP($A35,match16!$H$3:$Z$8,19,FALSE())=0,0,1)))</f>
        <v>0</v>
      </c>
      <c r="S35" s="385" t="n">
        <f aca="false">IF(ISNA(VLOOKUP($A35,match17!$H$3:$H$8,1,FALSE()))=TRUE(),IF(ISNA(VLOOKUP($A35,match17!$I$3:$I$8,1,FALSE()))=TRUE(),0,IF(VLOOKUP($A35,match17!$I$3:$Z$8,18,FALSE())=0,1,0)),IF(VLOOKUP($A35,match17!$H$3:$Y$8,18,FALSE())=0,1,IF(VLOOKUP($A35,match17!$H$3:$Z$8,19,FALSE())=0,0,1)))</f>
        <v>0</v>
      </c>
      <c r="T35" s="385" t="n">
        <f aca="false">IF(ISNA(VLOOKUP($A35,match18!$H$3:$H$8,1,FALSE()))=TRUE(),IF(ISNA(VLOOKUP($A35,match18!$I$3:$I$8,1,FALSE()))=TRUE(),0,IF(VLOOKUP($A35,match18!$I$3:$Z$8,18,FALSE())=0,1,0)),IF(VLOOKUP($A35,match18!$H$3:$Y$8,18,FALSE())=0,1,IF(VLOOKUP($A35,match18!$H$3:$Z$8,19,FALSE())=0,0,1)))</f>
        <v>0</v>
      </c>
      <c r="U35" s="385" t="n">
        <f aca="false">IF(ISNA(VLOOKUP($A35,match19!$H$3:$H$8,1,FALSE()))=TRUE(),IF(ISNA(VLOOKUP($A35,match19!$I$3:$I$8,1,FALSE()))=TRUE(),0,IF(VLOOKUP($A35,match19!$I$3:$Z$8,18,FALSE())=0,1,0)),IF(VLOOKUP($A35,match19!$H$3:$Y$8,18,FALSE())=0,1,IF(VLOOKUP($A35,match19!$H$3:$Z$8,19,FALSE())=0,0,1)))</f>
        <v>0</v>
      </c>
      <c r="V35" s="385" t="n">
        <f aca="false">IF(ISNA(VLOOKUP($A35,match20!$H$3:$H$8,1,FALSE()))=TRUE(),IF(ISNA(VLOOKUP($A35,match20!$I$3:$I$8,1,FALSE()))=TRUE(),0,IF(VLOOKUP($A35,match20!$I$3:$Z$8,18,FALSE())=0,1,0)),IF(VLOOKUP($A35,match20!$H$3:$Y$8,18,FALSE())=0,1,IF(VLOOKUP($A35,match20!$H$3:$Z$8,19,FALSE())=0,0,1)))</f>
        <v>0</v>
      </c>
      <c r="W35" s="385" t="n">
        <f aca="false">IF(ISNA(VLOOKUP($A35,match21!$H$3:$H$8,1,FALSE()))=TRUE(),IF(ISNA(VLOOKUP($A35,match21!$I$3:$I$8,1,FALSE()))=TRUE(),0,IF(VLOOKUP($A35,match21!$I$3:$Z$8,18,FALSE())=0,1,0)),IF(VLOOKUP($A35,match21!$H$3:$Y$8,18,FALSE())=0,1,IF(VLOOKUP($A35,match21!$H$3:$Z$8,19,FALSE())=0,0,1)))</f>
        <v>0</v>
      </c>
      <c r="X35" s="385" t="n">
        <f aca="false">IF(ISNA(VLOOKUP($A35,match22!$H$3:$H$8,1,FALSE()))=TRUE(),IF(ISNA(VLOOKUP($A35,match22!$I$3:$I$8,1,FALSE()))=TRUE(),0,IF(VLOOKUP($A35,match22!$I$3:$Z$8,18,FALSE())=0,1,0)),IF(VLOOKUP($A35,match22!$H$3:$Y$8,18,FALSE())=0,1,IF(VLOOKUP($A35,match22!$H$3:$Z$8,19,FALSE())=0,0,1)))</f>
        <v>0</v>
      </c>
      <c r="Y35" s="385" t="n">
        <f aca="false">IF(ISNA(VLOOKUP($A35,match23!$H$3:$H$8,1,FALSE()))=TRUE(),IF(ISNA(VLOOKUP($A35,match23!$I$3:$I$8,1,FALSE()))=TRUE(),0,IF(VLOOKUP($A35,match23!$I$3:$Z$8,18,FALSE())=0,1,0)),IF(VLOOKUP($A35,match23!$H$3:$Y$8,18,FALSE())=0,1,IF(VLOOKUP($A35,match23!$H$3:$Z$8,19,FALSE())=0,0,1)))</f>
        <v>0</v>
      </c>
      <c r="Z35" s="385" t="n">
        <f aca="false">IF(ISNA(VLOOKUP($A35,match24!$H$3:$H$8,1,FALSE()))=TRUE(),IF(ISNA(VLOOKUP($A35,match24!$I$3:$I$8,1,FALSE()))=TRUE(),0,IF(VLOOKUP($A35,match24!$I$3:$Z$8,18,FALSE())=0,1,0)),IF(VLOOKUP($A35,match24!$H$3:$Y$8,18,FALSE())=0,1,IF(VLOOKUP($A35,match24!$H$3:$Z$8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8,1,FALSE()))=TRUE(),IF(ISNA(VLOOKUP($A36,match1!$I$3:$I$8,1,FALSE()))=TRUE(),0,IF(VLOOKUP($A36,match1!$I$3:$Z$8,18,FALSE())=0,1,0)),IF(VLOOKUP($A36,match1!$H$3:$Y$8,18,FALSE())=0,1,IF(VLOOKUP($A36,match1!$H$3:$Z$8,19,FALSE())=0,0,1)))</f>
        <v>0</v>
      </c>
      <c r="D36" s="385" t="n">
        <f aca="false">IF(ISNA(VLOOKUP($A36,match2!$H$3:$H$8,1,FALSE()))=TRUE(),IF(ISNA(VLOOKUP($A36,match2!$I$3:$I$8,1,FALSE()))=TRUE(),0,IF(VLOOKUP($A36,match2!$I$3:$Z$8,18,FALSE())=0,1,0)),IF(VLOOKUP($A36,match2!$H$3:$Y$8,18,FALSE())=0,1,IF(VLOOKUP($A36,match2!$H$3:$Z$8,19,FALSE())=0,0,1)))</f>
        <v>0</v>
      </c>
      <c r="E36" s="385" t="n">
        <f aca="false">IF(ISNA(VLOOKUP($A36,match3!$H$3:$H$8,1,FALSE()))=TRUE(),IF(ISNA(VLOOKUP($A36,match3!$I$3:$I$8,1,FALSE()))=TRUE(),0,IF(VLOOKUP($A36,match3!$I$3:$Z$8,18,FALSE())=0,1,0)),IF(VLOOKUP($A36,match3!$H$3:$Y$8,18,FALSE())=0,1,IF(VLOOKUP($A36,match3!$H$3:$Z$8,19,FALSE())=0,0,1)))</f>
        <v>0</v>
      </c>
      <c r="F36" s="385" t="n">
        <f aca="false">IF(ISNA(VLOOKUP($A36,match4!$H$3:$H$8,1,FALSE()))=TRUE(),IF(ISNA(VLOOKUP($A36,match4!$I$3:$I$8,1,FALSE()))=TRUE(),0,IF(VLOOKUP($A36,match4!$I$3:$Z$8,18,FALSE())=0,1,0)),IF(VLOOKUP($A36,match4!$H$3:$Y$8,18,FALSE())=0,1,IF(VLOOKUP($A36,match4!$H$3:$Z$8,19,FALSE())=0,0,1)))</f>
        <v>0</v>
      </c>
      <c r="G36" s="385" t="n">
        <f aca="false">IF(ISNA(VLOOKUP($A36,match5!$H$3:$H$8,1,FALSE()))=TRUE(),IF(ISNA(VLOOKUP($A36,match5!$I$3:$I$8,1,FALSE()))=TRUE(),0,IF(VLOOKUP($A36,match5!$I$3:$Z$8,18,FALSE())=0,1,0)),IF(VLOOKUP($A36,match5!$H$3:$Y$8,18,FALSE())=0,1,IF(VLOOKUP($A36,match5!$H$3:$Z$8,19,FALSE())=0,0,1)))</f>
        <v>0</v>
      </c>
      <c r="H36" s="385" t="n">
        <f aca="false">IF(ISNA(VLOOKUP($A36,match6!$H$3:$H$8,1,FALSE()))=TRUE(),IF(ISNA(VLOOKUP($A36,match6!$I$3:$I$8,1,FALSE()))=TRUE(),0,IF(VLOOKUP($A36,match6!$I$3:$Z$8,18,FALSE())=0,1,0)),IF(VLOOKUP($A36,match6!$H$3:$Y$8,18,FALSE())=0,1,IF(VLOOKUP($A36,match6!$H$3:$Z$8,19,FALSE())=0,0,1)))</f>
        <v>0</v>
      </c>
      <c r="I36" s="385" t="n">
        <f aca="false">IF(ISNA(VLOOKUP($A36,match7!$H$3:$H$8,1,FALSE()))=TRUE(),IF(ISNA(VLOOKUP($A36,match7!$I$3:$I$8,1,FALSE()))=TRUE(),0,IF(VLOOKUP($A36,match7!$I$3:$Z$8,18,FALSE())=0,1,0)),IF(VLOOKUP($A36,match7!$H$3:$Y$8,18,FALSE())=0,1,IF(VLOOKUP($A36,match7!$H$3:$Z$8,19,FALSE())=0,0,1)))</f>
        <v>0</v>
      </c>
      <c r="J36" s="385" t="n">
        <f aca="false">IF(ISNA(VLOOKUP($A36,match8!$H$3:$H$8,1,FALSE()))=TRUE(),IF(ISNA(VLOOKUP($A36,match8!$I$3:$I$8,1,FALSE()))=TRUE(),0,IF(VLOOKUP($A36,match8!$I$3:$Z$8,18,FALSE())=0,1,0)),IF(VLOOKUP($A36,match8!$H$3:$Y$8,18,FALSE())=0,1,IF(VLOOKUP($A36,match8!$H$3:$Z$8,19,FALSE())=0,0,1)))</f>
        <v>0</v>
      </c>
      <c r="K36" s="385" t="n">
        <f aca="false">IF(ISNA(VLOOKUP($A36,match9!$H$3:$H$8,1,FALSE()))=TRUE(),IF(ISNA(VLOOKUP($A36,match9!$I$3:$I$8,1,FALSE()))=TRUE(),0,IF(VLOOKUP($A36,match9!$I$3:$Z$8,18,FALSE())=0,1,0)),IF(VLOOKUP($A36,match9!$H$3:$Y$8,18,FALSE())=0,1,IF(VLOOKUP($A36,match9!$H$3:$Z$8,19,FALSE())=0,0,1)))</f>
        <v>0</v>
      </c>
      <c r="L36" s="385" t="n">
        <f aca="false">IF(ISNA(VLOOKUP($A36,match10!$H$3:$H$8,1,FALSE()))=TRUE(),IF(ISNA(VLOOKUP($A36,match10!$I$3:$I$8,1,FALSE()))=TRUE(),0,IF(VLOOKUP($A36,match10!$I$3:$Z$8,18,FALSE())=0,1,0)),IF(VLOOKUP($A36,match10!$H$3:$Y$8,18,FALSE())=0,1,IF(VLOOKUP($A36,match10!$H$3:$Z$8,19,FALSE())=0,0,1)))</f>
        <v>0</v>
      </c>
      <c r="M36" s="385" t="n">
        <f aca="false">IF(ISNA(VLOOKUP($A36,match11!$H$3:$H$8,1,FALSE()))=TRUE(),IF(ISNA(VLOOKUP($A36,match11!$I$3:$I$8,1,FALSE()))=TRUE(),0,IF(VLOOKUP($A36,match11!$I$3:$Z$8,18,FALSE())=0,1,0)),IF(VLOOKUP($A36,match11!$H$3:$Y$8,18,FALSE())=0,1,IF(VLOOKUP($A36,match11!$H$3:$Z$8,19,FALSE())=0,0,1)))</f>
        <v>0</v>
      </c>
      <c r="N36" s="385" t="n">
        <f aca="false">IF(ISNA(VLOOKUP($A36,match12!$H$3:$H$8,1,FALSE()))=TRUE(),IF(ISNA(VLOOKUP($A36,match12!$I$3:$I$8,1,FALSE()))=TRUE(),0,IF(VLOOKUP($A36,match12!$I$3:$Z$8,18,FALSE())=0,1,0)),IF(VLOOKUP($A36,match12!$H$3:$Y$8,18,FALSE())=0,1,IF(VLOOKUP($A36,match12!$H$3:$Z$8,19,FALSE())=0,0,1)))</f>
        <v>0</v>
      </c>
      <c r="O36" s="385" t="n">
        <f aca="false">IF(ISNA(VLOOKUP($A36,match13!$H$3:$H$8,1,FALSE()))=TRUE(),IF(ISNA(VLOOKUP($A36,match13!$I$3:$I$8,1,FALSE()))=TRUE(),0,IF(VLOOKUP($A36,match13!$I$3:$Z$8,18,FALSE())=0,1,0)),IF(VLOOKUP($A36,match13!$H$3:$Y$8,18,FALSE())=0,1,IF(VLOOKUP($A36,match13!$H$3:$Z$8,19,FALSE())=0,0,1)))</f>
        <v>0</v>
      </c>
      <c r="P36" s="385" t="n">
        <f aca="false">IF(ISNA(VLOOKUP($A36,match14!$H$3:$H$8,1,FALSE()))=TRUE(),IF(ISNA(VLOOKUP($A36,match14!$I$3:$I$8,1,FALSE()))=TRUE(),0,IF(VLOOKUP($A36,match14!$I$3:$Z$8,18,FALSE())=0,1,0)),IF(VLOOKUP($A36,match14!$H$3:$Y$8,18,FALSE())=0,1,IF(VLOOKUP($A36,match14!$H$3:$Z$8,19,FALSE())=0,0,1)))</f>
        <v>0</v>
      </c>
      <c r="Q36" s="385" t="n">
        <f aca="false">IF(ISNA(VLOOKUP($A36,match15!$H$3:$H$8,1,FALSE()))=TRUE(),IF(ISNA(VLOOKUP($A36,match15!$I$3:$I$8,1,FALSE()))=TRUE(),0,IF(VLOOKUP($A36,match15!$I$3:$Z$8,18,FALSE())=0,1,0)),IF(VLOOKUP($A36,match15!$H$3:$Y$8,18,FALSE())=0,1,IF(VLOOKUP($A36,match15!$H$3:$Z$8,19,FALSE())=0,0,1)))</f>
        <v>0</v>
      </c>
      <c r="R36" s="385" t="n">
        <f aca="false">IF(ISNA(VLOOKUP($A36,match16!$H$3:$H$8,1,FALSE()))=TRUE(),IF(ISNA(VLOOKUP($A36,match16!$I$3:$I$8,1,FALSE()))=TRUE(),0,IF(VLOOKUP($A36,match16!$I$3:$Z$8,18,FALSE())=0,1,0)),IF(VLOOKUP($A36,match16!$H$3:$Y$8,18,FALSE())=0,1,IF(VLOOKUP($A36,match16!$H$3:$Z$8,19,FALSE())=0,0,1)))</f>
        <v>0</v>
      </c>
      <c r="S36" s="385" t="n">
        <f aca="false">IF(ISNA(VLOOKUP($A36,match17!$H$3:$H$8,1,FALSE()))=TRUE(),IF(ISNA(VLOOKUP($A36,match17!$I$3:$I$8,1,FALSE()))=TRUE(),0,IF(VLOOKUP($A36,match17!$I$3:$Z$8,18,FALSE())=0,1,0)),IF(VLOOKUP($A36,match17!$H$3:$Y$8,18,FALSE())=0,1,IF(VLOOKUP($A36,match17!$H$3:$Z$8,19,FALSE())=0,0,1)))</f>
        <v>0</v>
      </c>
      <c r="T36" s="385" t="n">
        <f aca="false">IF(ISNA(VLOOKUP($A36,match18!$H$3:$H$8,1,FALSE()))=TRUE(),IF(ISNA(VLOOKUP($A36,match18!$I$3:$I$8,1,FALSE()))=TRUE(),0,IF(VLOOKUP($A36,match18!$I$3:$Z$8,18,FALSE())=0,1,0)),IF(VLOOKUP($A36,match18!$H$3:$Y$8,18,FALSE())=0,1,IF(VLOOKUP($A36,match18!$H$3:$Z$8,19,FALSE())=0,0,1)))</f>
        <v>0</v>
      </c>
      <c r="U36" s="385" t="n">
        <f aca="false">IF(ISNA(VLOOKUP($A36,match19!$H$3:$H$8,1,FALSE()))=TRUE(),IF(ISNA(VLOOKUP($A36,match19!$I$3:$I$8,1,FALSE()))=TRUE(),0,IF(VLOOKUP($A36,match19!$I$3:$Z$8,18,FALSE())=0,1,0)),IF(VLOOKUP($A36,match19!$H$3:$Y$8,18,FALSE())=0,1,IF(VLOOKUP($A36,match19!$H$3:$Z$8,19,FALSE())=0,0,1)))</f>
        <v>0</v>
      </c>
      <c r="V36" s="385" t="n">
        <f aca="false">IF(ISNA(VLOOKUP($A36,match20!$H$3:$H$8,1,FALSE()))=TRUE(),IF(ISNA(VLOOKUP($A36,match20!$I$3:$I$8,1,FALSE()))=TRUE(),0,IF(VLOOKUP($A36,match20!$I$3:$Z$8,18,FALSE())=0,1,0)),IF(VLOOKUP($A36,match20!$H$3:$Y$8,18,FALSE())=0,1,IF(VLOOKUP($A36,match20!$H$3:$Z$8,19,FALSE())=0,0,1)))</f>
        <v>0</v>
      </c>
      <c r="W36" s="385" t="n">
        <f aca="false">IF(ISNA(VLOOKUP($A36,match21!$H$3:$H$8,1,FALSE()))=TRUE(),IF(ISNA(VLOOKUP($A36,match21!$I$3:$I$8,1,FALSE()))=TRUE(),0,IF(VLOOKUP($A36,match21!$I$3:$Z$8,18,FALSE())=0,1,0)),IF(VLOOKUP($A36,match21!$H$3:$Y$8,18,FALSE())=0,1,IF(VLOOKUP($A36,match21!$H$3:$Z$8,19,FALSE())=0,0,1)))</f>
        <v>0</v>
      </c>
      <c r="X36" s="385" t="n">
        <f aca="false">IF(ISNA(VLOOKUP($A36,match22!$H$3:$H$8,1,FALSE()))=TRUE(),IF(ISNA(VLOOKUP($A36,match22!$I$3:$I$8,1,FALSE()))=TRUE(),0,IF(VLOOKUP($A36,match22!$I$3:$Z$8,18,FALSE())=0,1,0)),IF(VLOOKUP($A36,match22!$H$3:$Y$8,18,FALSE())=0,1,IF(VLOOKUP($A36,match22!$H$3:$Z$8,19,FALSE())=0,0,1)))</f>
        <v>0</v>
      </c>
      <c r="Y36" s="385" t="n">
        <f aca="false">IF(ISNA(VLOOKUP($A36,match23!$H$3:$H$8,1,FALSE()))=TRUE(),IF(ISNA(VLOOKUP($A36,match23!$I$3:$I$8,1,FALSE()))=TRUE(),0,IF(VLOOKUP($A36,match23!$I$3:$Z$8,18,FALSE())=0,1,0)),IF(VLOOKUP($A36,match23!$H$3:$Y$8,18,FALSE())=0,1,IF(VLOOKUP($A36,match23!$H$3:$Z$8,19,FALSE())=0,0,1)))</f>
        <v>0</v>
      </c>
      <c r="Z36" s="385" t="n">
        <f aca="false">IF(ISNA(VLOOKUP($A36,match24!$H$3:$H$8,1,FALSE()))=TRUE(),IF(ISNA(VLOOKUP($A36,match24!$I$3:$I$8,1,FALSE()))=TRUE(),0,IF(VLOOKUP($A36,match24!$I$3:$Z$8,18,FALSE())=0,1,0)),IF(VLOOKUP($A36,match24!$H$3:$Y$8,18,FALSE())=0,1,IF(VLOOKUP($A36,match24!$H$3:$Z$8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8,1,FALSE()))=TRUE(),IF(ISNA(VLOOKUP($A37,match1!$I$3:$I$8,1,FALSE()))=TRUE(),0,IF(VLOOKUP($A37,match1!$I$3:$Z$8,18,FALSE())=0,1,0)),IF(VLOOKUP($A37,match1!$H$3:$Y$8,18,FALSE())=0,1,IF(VLOOKUP($A37,match1!$H$3:$Z$8,19,FALSE())=0,0,1)))</f>
        <v>0</v>
      </c>
      <c r="D37" s="385" t="n">
        <f aca="false">IF(ISNA(VLOOKUP($A37,match2!$H$3:$H$8,1,FALSE()))=TRUE(),IF(ISNA(VLOOKUP($A37,match2!$I$3:$I$8,1,FALSE()))=TRUE(),0,IF(VLOOKUP($A37,match2!$I$3:$Z$8,18,FALSE())=0,1,0)),IF(VLOOKUP($A37,match2!$H$3:$Y$8,18,FALSE())=0,1,IF(VLOOKUP($A37,match2!$H$3:$Z$8,19,FALSE())=0,0,1)))</f>
        <v>0</v>
      </c>
      <c r="E37" s="385" t="n">
        <f aca="false">IF(ISNA(VLOOKUP($A37,match3!$H$3:$H$8,1,FALSE()))=TRUE(),IF(ISNA(VLOOKUP($A37,match3!$I$3:$I$8,1,FALSE()))=TRUE(),0,IF(VLOOKUP($A37,match3!$I$3:$Z$8,18,FALSE())=0,1,0)),IF(VLOOKUP($A37,match3!$H$3:$Y$8,18,FALSE())=0,1,IF(VLOOKUP($A37,match3!$H$3:$Z$8,19,FALSE())=0,0,1)))</f>
        <v>0</v>
      </c>
      <c r="F37" s="385" t="n">
        <f aca="false">IF(ISNA(VLOOKUP($A37,match4!$H$3:$H$8,1,FALSE()))=TRUE(),IF(ISNA(VLOOKUP($A37,match4!$I$3:$I$8,1,FALSE()))=TRUE(),0,IF(VLOOKUP($A37,match4!$I$3:$Z$8,18,FALSE())=0,1,0)),IF(VLOOKUP($A37,match4!$H$3:$Y$8,18,FALSE())=0,1,IF(VLOOKUP($A37,match4!$H$3:$Z$8,19,FALSE())=0,0,1)))</f>
        <v>0</v>
      </c>
      <c r="G37" s="385" t="n">
        <f aca="false">IF(ISNA(VLOOKUP($A37,match5!$H$3:$H$8,1,FALSE()))=TRUE(),IF(ISNA(VLOOKUP($A37,match5!$I$3:$I$8,1,FALSE()))=TRUE(),0,IF(VLOOKUP($A37,match5!$I$3:$Z$8,18,FALSE())=0,1,0)),IF(VLOOKUP($A37,match5!$H$3:$Y$8,18,FALSE())=0,1,IF(VLOOKUP($A37,match5!$H$3:$Z$8,19,FALSE())=0,0,1)))</f>
        <v>0</v>
      </c>
      <c r="H37" s="385" t="n">
        <f aca="false">IF(ISNA(VLOOKUP($A37,match6!$H$3:$H$8,1,FALSE()))=TRUE(),IF(ISNA(VLOOKUP($A37,match6!$I$3:$I$8,1,FALSE()))=TRUE(),0,IF(VLOOKUP($A37,match6!$I$3:$Z$8,18,FALSE())=0,1,0)),IF(VLOOKUP($A37,match6!$H$3:$Y$8,18,FALSE())=0,1,IF(VLOOKUP($A37,match6!$H$3:$Z$8,19,FALSE())=0,0,1)))</f>
        <v>0</v>
      </c>
      <c r="I37" s="385" t="n">
        <f aca="false">IF(ISNA(VLOOKUP($A37,match7!$H$3:$H$8,1,FALSE()))=TRUE(),IF(ISNA(VLOOKUP($A37,match7!$I$3:$I$8,1,FALSE()))=TRUE(),0,IF(VLOOKUP($A37,match7!$I$3:$Z$8,18,FALSE())=0,1,0)),IF(VLOOKUP($A37,match7!$H$3:$Y$8,18,FALSE())=0,1,IF(VLOOKUP($A37,match7!$H$3:$Z$8,19,FALSE())=0,0,1)))</f>
        <v>0</v>
      </c>
      <c r="J37" s="385" t="n">
        <f aca="false">IF(ISNA(VLOOKUP($A37,match8!$H$3:$H$8,1,FALSE()))=TRUE(),IF(ISNA(VLOOKUP($A37,match8!$I$3:$I$8,1,FALSE()))=TRUE(),0,IF(VLOOKUP($A37,match8!$I$3:$Z$8,18,FALSE())=0,1,0)),IF(VLOOKUP($A37,match8!$H$3:$Y$8,18,FALSE())=0,1,IF(VLOOKUP($A37,match8!$H$3:$Z$8,19,FALSE())=0,0,1)))</f>
        <v>0</v>
      </c>
      <c r="K37" s="385" t="n">
        <f aca="false">IF(ISNA(VLOOKUP($A37,match9!$H$3:$H$8,1,FALSE()))=TRUE(),IF(ISNA(VLOOKUP($A37,match9!$I$3:$I$8,1,FALSE()))=TRUE(),0,IF(VLOOKUP($A37,match9!$I$3:$Z$8,18,FALSE())=0,1,0)),IF(VLOOKUP($A37,match9!$H$3:$Y$8,18,FALSE())=0,1,IF(VLOOKUP($A37,match9!$H$3:$Z$8,19,FALSE())=0,0,1)))</f>
        <v>0</v>
      </c>
      <c r="L37" s="385" t="n">
        <f aca="false">IF(ISNA(VLOOKUP($A37,match10!$H$3:$H$8,1,FALSE()))=TRUE(),IF(ISNA(VLOOKUP($A37,match10!$I$3:$I$8,1,FALSE()))=TRUE(),0,IF(VLOOKUP($A37,match10!$I$3:$Z$8,18,FALSE())=0,1,0)),IF(VLOOKUP($A37,match10!$H$3:$Y$8,18,FALSE())=0,1,IF(VLOOKUP($A37,match10!$H$3:$Z$8,19,FALSE())=0,0,1)))</f>
        <v>0</v>
      </c>
      <c r="M37" s="385" t="n">
        <f aca="false">IF(ISNA(VLOOKUP($A37,match11!$H$3:$H$8,1,FALSE()))=TRUE(),IF(ISNA(VLOOKUP($A37,match11!$I$3:$I$8,1,FALSE()))=TRUE(),0,IF(VLOOKUP($A37,match11!$I$3:$Z$8,18,FALSE())=0,1,0)),IF(VLOOKUP($A37,match11!$H$3:$Y$8,18,FALSE())=0,1,IF(VLOOKUP($A37,match11!$H$3:$Z$8,19,FALSE())=0,0,1)))</f>
        <v>0</v>
      </c>
      <c r="N37" s="385" t="n">
        <f aca="false">IF(ISNA(VLOOKUP($A37,match12!$H$3:$H$8,1,FALSE()))=TRUE(),IF(ISNA(VLOOKUP($A37,match12!$I$3:$I$8,1,FALSE()))=TRUE(),0,IF(VLOOKUP($A37,match12!$I$3:$Z$8,18,FALSE())=0,1,0)),IF(VLOOKUP($A37,match12!$H$3:$Y$8,18,FALSE())=0,1,IF(VLOOKUP($A37,match12!$H$3:$Z$8,19,FALSE())=0,0,1)))</f>
        <v>0</v>
      </c>
      <c r="O37" s="385" t="n">
        <f aca="false">IF(ISNA(VLOOKUP($A37,match13!$H$3:$H$8,1,FALSE()))=TRUE(),IF(ISNA(VLOOKUP($A37,match13!$I$3:$I$8,1,FALSE()))=TRUE(),0,IF(VLOOKUP($A37,match13!$I$3:$Z$8,18,FALSE())=0,1,0)),IF(VLOOKUP($A37,match13!$H$3:$Y$8,18,FALSE())=0,1,IF(VLOOKUP($A37,match13!$H$3:$Z$8,19,FALSE())=0,0,1)))</f>
        <v>0</v>
      </c>
      <c r="P37" s="385" t="n">
        <f aca="false">IF(ISNA(VLOOKUP($A37,match14!$H$3:$H$8,1,FALSE()))=TRUE(),IF(ISNA(VLOOKUP($A37,match14!$I$3:$I$8,1,FALSE()))=TRUE(),0,IF(VLOOKUP($A37,match14!$I$3:$Z$8,18,FALSE())=0,1,0)),IF(VLOOKUP($A37,match14!$H$3:$Y$8,18,FALSE())=0,1,IF(VLOOKUP($A37,match14!$H$3:$Z$8,19,FALSE())=0,0,1)))</f>
        <v>0</v>
      </c>
      <c r="Q37" s="385" t="n">
        <f aca="false">IF(ISNA(VLOOKUP($A37,match15!$H$3:$H$8,1,FALSE()))=TRUE(),IF(ISNA(VLOOKUP($A37,match15!$I$3:$I$8,1,FALSE()))=TRUE(),0,IF(VLOOKUP($A37,match15!$I$3:$Z$8,18,FALSE())=0,1,0)),IF(VLOOKUP($A37,match15!$H$3:$Y$8,18,FALSE())=0,1,IF(VLOOKUP($A37,match15!$H$3:$Z$8,19,FALSE())=0,0,1)))</f>
        <v>0</v>
      </c>
      <c r="R37" s="385" t="n">
        <f aca="false">IF(ISNA(VLOOKUP($A37,match16!$H$3:$H$8,1,FALSE()))=TRUE(),IF(ISNA(VLOOKUP($A37,match16!$I$3:$I$8,1,FALSE()))=TRUE(),0,IF(VLOOKUP($A37,match16!$I$3:$Z$8,18,FALSE())=0,1,0)),IF(VLOOKUP($A37,match16!$H$3:$Y$8,18,FALSE())=0,1,IF(VLOOKUP($A37,match16!$H$3:$Z$8,19,FALSE())=0,0,1)))</f>
        <v>0</v>
      </c>
      <c r="S37" s="385" t="n">
        <f aca="false">IF(ISNA(VLOOKUP($A37,match17!$H$3:$H$8,1,FALSE()))=TRUE(),IF(ISNA(VLOOKUP($A37,match17!$I$3:$I$8,1,FALSE()))=TRUE(),0,IF(VLOOKUP($A37,match17!$I$3:$Z$8,18,FALSE())=0,1,0)),IF(VLOOKUP($A37,match17!$H$3:$Y$8,18,FALSE())=0,1,IF(VLOOKUP($A37,match17!$H$3:$Z$8,19,FALSE())=0,0,1)))</f>
        <v>0</v>
      </c>
      <c r="T37" s="385" t="n">
        <f aca="false">IF(ISNA(VLOOKUP($A37,match18!$H$3:$H$8,1,FALSE()))=TRUE(),IF(ISNA(VLOOKUP($A37,match18!$I$3:$I$8,1,FALSE()))=TRUE(),0,IF(VLOOKUP($A37,match18!$I$3:$Z$8,18,FALSE())=0,1,0)),IF(VLOOKUP($A37,match18!$H$3:$Y$8,18,FALSE())=0,1,IF(VLOOKUP($A37,match18!$H$3:$Z$8,19,FALSE())=0,0,1)))</f>
        <v>0</v>
      </c>
      <c r="U37" s="385" t="n">
        <f aca="false">IF(ISNA(VLOOKUP($A37,match19!$H$3:$H$8,1,FALSE()))=TRUE(),IF(ISNA(VLOOKUP($A37,match19!$I$3:$I$8,1,FALSE()))=TRUE(),0,IF(VLOOKUP($A37,match19!$I$3:$Z$8,18,FALSE())=0,1,0)),IF(VLOOKUP($A37,match19!$H$3:$Y$8,18,FALSE())=0,1,IF(VLOOKUP($A37,match19!$H$3:$Z$8,19,FALSE())=0,0,1)))</f>
        <v>0</v>
      </c>
      <c r="V37" s="385" t="n">
        <f aca="false">IF(ISNA(VLOOKUP($A37,match20!$H$3:$H$8,1,FALSE()))=TRUE(),IF(ISNA(VLOOKUP($A37,match20!$I$3:$I$8,1,FALSE()))=TRUE(),0,IF(VLOOKUP($A37,match20!$I$3:$Z$8,18,FALSE())=0,1,0)),IF(VLOOKUP($A37,match20!$H$3:$Y$8,18,FALSE())=0,1,IF(VLOOKUP($A37,match20!$H$3:$Z$8,19,FALSE())=0,0,1)))</f>
        <v>0</v>
      </c>
      <c r="W37" s="385" t="n">
        <f aca="false">IF(ISNA(VLOOKUP($A37,match21!$H$3:$H$8,1,FALSE()))=TRUE(),IF(ISNA(VLOOKUP($A37,match21!$I$3:$I$8,1,FALSE()))=TRUE(),0,IF(VLOOKUP($A37,match21!$I$3:$Z$8,18,FALSE())=0,1,0)),IF(VLOOKUP($A37,match21!$H$3:$Y$8,18,FALSE())=0,1,IF(VLOOKUP($A37,match21!$H$3:$Z$8,19,FALSE())=0,0,1)))</f>
        <v>0</v>
      </c>
      <c r="X37" s="385" t="n">
        <f aca="false">IF(ISNA(VLOOKUP($A37,match22!$H$3:$H$8,1,FALSE()))=TRUE(),IF(ISNA(VLOOKUP($A37,match22!$I$3:$I$8,1,FALSE()))=TRUE(),0,IF(VLOOKUP($A37,match22!$I$3:$Z$8,18,FALSE())=0,1,0)),IF(VLOOKUP($A37,match22!$H$3:$Y$8,18,FALSE())=0,1,IF(VLOOKUP($A37,match22!$H$3:$Z$8,19,FALSE())=0,0,1)))</f>
        <v>0</v>
      </c>
      <c r="Y37" s="385" t="n">
        <f aca="false">IF(ISNA(VLOOKUP($A37,match23!$H$3:$H$8,1,FALSE()))=TRUE(),IF(ISNA(VLOOKUP($A37,match23!$I$3:$I$8,1,FALSE()))=TRUE(),0,IF(VLOOKUP($A37,match23!$I$3:$Z$8,18,FALSE())=0,1,0)),IF(VLOOKUP($A37,match23!$H$3:$Y$8,18,FALSE())=0,1,IF(VLOOKUP($A37,match23!$H$3:$Z$8,19,FALSE())=0,0,1)))</f>
        <v>0</v>
      </c>
      <c r="Z37" s="385" t="n">
        <f aca="false">IF(ISNA(VLOOKUP($A37,match24!$H$3:$H$8,1,FALSE()))=TRUE(),IF(ISNA(VLOOKUP($A37,match24!$I$3:$I$8,1,FALSE()))=TRUE(),0,IF(VLOOKUP($A37,match24!$I$3:$Z$8,18,FALSE())=0,1,0)),IF(VLOOKUP($A37,match24!$H$3:$Y$8,18,FALSE())=0,1,IF(VLOOKUP($A37,match24!$H$3:$Z$8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8,1,FALSE()))=TRUE(),IF(ISNA(VLOOKUP($A38,match1!$I$3:$I$8,1,FALSE()))=TRUE(),0,IF(VLOOKUP($A38,match1!$I$3:$Z$8,18,FALSE())=0,1,0)),IF(VLOOKUP($A38,match1!$H$3:$Y$8,18,FALSE())=0,1,IF(VLOOKUP($A38,match1!$H$3:$Z$8,19,FALSE())=0,0,1)))</f>
        <v>0</v>
      </c>
      <c r="D38" s="385" t="n">
        <f aca="false">IF(ISNA(VLOOKUP($A38,match2!$H$3:$H$8,1,FALSE()))=TRUE(),IF(ISNA(VLOOKUP($A38,match2!$I$3:$I$8,1,FALSE()))=TRUE(),0,IF(VLOOKUP($A38,match2!$I$3:$Z$8,18,FALSE())=0,1,0)),IF(VLOOKUP($A38,match2!$H$3:$Y$8,18,FALSE())=0,1,IF(VLOOKUP($A38,match2!$H$3:$Z$8,19,FALSE())=0,0,1)))</f>
        <v>0</v>
      </c>
      <c r="E38" s="385" t="n">
        <f aca="false">IF(ISNA(VLOOKUP($A38,match3!$H$3:$H$8,1,FALSE()))=TRUE(),IF(ISNA(VLOOKUP($A38,match3!$I$3:$I$8,1,FALSE()))=TRUE(),0,IF(VLOOKUP($A38,match3!$I$3:$Z$8,18,FALSE())=0,1,0)),IF(VLOOKUP($A38,match3!$H$3:$Y$8,18,FALSE())=0,1,IF(VLOOKUP($A38,match3!$H$3:$Z$8,19,FALSE())=0,0,1)))</f>
        <v>0</v>
      </c>
      <c r="F38" s="385" t="n">
        <f aca="false">IF(ISNA(VLOOKUP($A38,match4!$H$3:$H$8,1,FALSE()))=TRUE(),IF(ISNA(VLOOKUP($A38,match4!$I$3:$I$8,1,FALSE()))=TRUE(),0,IF(VLOOKUP($A38,match4!$I$3:$Z$8,18,FALSE())=0,1,0)),IF(VLOOKUP($A38,match4!$H$3:$Y$8,18,FALSE())=0,1,IF(VLOOKUP($A38,match4!$H$3:$Z$8,19,FALSE())=0,0,1)))</f>
        <v>0</v>
      </c>
      <c r="G38" s="385" t="n">
        <f aca="false">IF(ISNA(VLOOKUP($A38,match5!$H$3:$H$8,1,FALSE()))=TRUE(),IF(ISNA(VLOOKUP($A38,match5!$I$3:$I$8,1,FALSE()))=TRUE(),0,IF(VLOOKUP($A38,match5!$I$3:$Z$8,18,FALSE())=0,1,0)),IF(VLOOKUP($A38,match5!$H$3:$Y$8,18,FALSE())=0,1,IF(VLOOKUP($A38,match5!$H$3:$Z$8,19,FALSE())=0,0,1)))</f>
        <v>0</v>
      </c>
      <c r="H38" s="385" t="n">
        <f aca="false">IF(ISNA(VLOOKUP($A38,match6!$H$3:$H$8,1,FALSE()))=TRUE(),IF(ISNA(VLOOKUP($A38,match6!$I$3:$I$8,1,FALSE()))=TRUE(),0,IF(VLOOKUP($A38,match6!$I$3:$Z$8,18,FALSE())=0,1,0)),IF(VLOOKUP($A38,match6!$H$3:$Y$8,18,FALSE())=0,1,IF(VLOOKUP($A38,match6!$H$3:$Z$8,19,FALSE())=0,0,1)))</f>
        <v>0</v>
      </c>
      <c r="I38" s="385" t="n">
        <f aca="false">IF(ISNA(VLOOKUP($A38,match7!$H$3:$H$8,1,FALSE()))=TRUE(),IF(ISNA(VLOOKUP($A38,match7!$I$3:$I$8,1,FALSE()))=TRUE(),0,IF(VLOOKUP($A38,match7!$I$3:$Z$8,18,FALSE())=0,1,0)),IF(VLOOKUP($A38,match7!$H$3:$Y$8,18,FALSE())=0,1,IF(VLOOKUP($A38,match7!$H$3:$Z$8,19,FALSE())=0,0,1)))</f>
        <v>0</v>
      </c>
      <c r="J38" s="385" t="n">
        <f aca="false">IF(ISNA(VLOOKUP($A38,match8!$H$3:$H$8,1,FALSE()))=TRUE(),IF(ISNA(VLOOKUP($A38,match8!$I$3:$I$8,1,FALSE()))=TRUE(),0,IF(VLOOKUP($A38,match8!$I$3:$Z$8,18,FALSE())=0,1,0)),IF(VLOOKUP($A38,match8!$H$3:$Y$8,18,FALSE())=0,1,IF(VLOOKUP($A38,match8!$H$3:$Z$8,19,FALSE())=0,0,1)))</f>
        <v>0</v>
      </c>
      <c r="K38" s="385" t="n">
        <f aca="false">IF(ISNA(VLOOKUP($A38,match9!$H$3:$H$8,1,FALSE()))=TRUE(),IF(ISNA(VLOOKUP($A38,match9!$I$3:$I$8,1,FALSE()))=TRUE(),0,IF(VLOOKUP($A38,match9!$I$3:$Z$8,18,FALSE())=0,1,0)),IF(VLOOKUP($A38,match9!$H$3:$Y$8,18,FALSE())=0,1,IF(VLOOKUP($A38,match9!$H$3:$Z$8,19,FALSE())=0,0,1)))</f>
        <v>0</v>
      </c>
      <c r="L38" s="385" t="n">
        <f aca="false">IF(ISNA(VLOOKUP($A38,match10!$H$3:$H$8,1,FALSE()))=TRUE(),IF(ISNA(VLOOKUP($A38,match10!$I$3:$I$8,1,FALSE()))=TRUE(),0,IF(VLOOKUP($A38,match10!$I$3:$Z$8,18,FALSE())=0,1,0)),IF(VLOOKUP($A38,match10!$H$3:$Y$8,18,FALSE())=0,1,IF(VLOOKUP($A38,match10!$H$3:$Z$8,19,FALSE())=0,0,1)))</f>
        <v>0</v>
      </c>
      <c r="M38" s="385" t="n">
        <f aca="false">IF(ISNA(VLOOKUP($A38,match11!$H$3:$H$8,1,FALSE()))=TRUE(),IF(ISNA(VLOOKUP($A38,match11!$I$3:$I$8,1,FALSE()))=TRUE(),0,IF(VLOOKUP($A38,match11!$I$3:$Z$8,18,FALSE())=0,1,0)),IF(VLOOKUP($A38,match11!$H$3:$Y$8,18,FALSE())=0,1,IF(VLOOKUP($A38,match11!$H$3:$Z$8,19,FALSE())=0,0,1)))</f>
        <v>0</v>
      </c>
      <c r="N38" s="385" t="n">
        <f aca="false">IF(ISNA(VLOOKUP($A38,match12!$H$3:$H$8,1,FALSE()))=TRUE(),IF(ISNA(VLOOKUP($A38,match12!$I$3:$I$8,1,FALSE()))=TRUE(),0,IF(VLOOKUP($A38,match12!$I$3:$Z$8,18,FALSE())=0,1,0)),IF(VLOOKUP($A38,match12!$H$3:$Y$8,18,FALSE())=0,1,IF(VLOOKUP($A38,match12!$H$3:$Z$8,19,FALSE())=0,0,1)))</f>
        <v>0</v>
      </c>
      <c r="O38" s="385" t="n">
        <f aca="false">IF(ISNA(VLOOKUP($A38,match13!$H$3:$H$8,1,FALSE()))=TRUE(),IF(ISNA(VLOOKUP($A38,match13!$I$3:$I$8,1,FALSE()))=TRUE(),0,IF(VLOOKUP($A38,match13!$I$3:$Z$8,18,FALSE())=0,1,0)),IF(VLOOKUP($A38,match13!$H$3:$Y$8,18,FALSE())=0,1,IF(VLOOKUP($A38,match13!$H$3:$Z$8,19,FALSE())=0,0,1)))</f>
        <v>0</v>
      </c>
      <c r="P38" s="385" t="n">
        <f aca="false">IF(ISNA(VLOOKUP($A38,match14!$H$3:$H$8,1,FALSE()))=TRUE(),IF(ISNA(VLOOKUP($A38,match14!$I$3:$I$8,1,FALSE()))=TRUE(),0,IF(VLOOKUP($A38,match14!$I$3:$Z$8,18,FALSE())=0,1,0)),IF(VLOOKUP($A38,match14!$H$3:$Y$8,18,FALSE())=0,1,IF(VLOOKUP($A38,match14!$H$3:$Z$8,19,FALSE())=0,0,1)))</f>
        <v>0</v>
      </c>
      <c r="Q38" s="385" t="n">
        <f aca="false">IF(ISNA(VLOOKUP($A38,match15!$H$3:$H$8,1,FALSE()))=TRUE(),IF(ISNA(VLOOKUP($A38,match15!$I$3:$I$8,1,FALSE()))=TRUE(),0,IF(VLOOKUP($A38,match15!$I$3:$Z$8,18,FALSE())=0,1,0)),IF(VLOOKUP($A38,match15!$H$3:$Y$8,18,FALSE())=0,1,IF(VLOOKUP($A38,match15!$H$3:$Z$8,19,FALSE())=0,0,1)))</f>
        <v>0</v>
      </c>
      <c r="R38" s="385" t="n">
        <f aca="false">IF(ISNA(VLOOKUP($A38,match16!$H$3:$H$8,1,FALSE()))=TRUE(),IF(ISNA(VLOOKUP($A38,match16!$I$3:$I$8,1,FALSE()))=TRUE(),0,IF(VLOOKUP($A38,match16!$I$3:$Z$8,18,FALSE())=0,1,0)),IF(VLOOKUP($A38,match16!$H$3:$Y$8,18,FALSE())=0,1,IF(VLOOKUP($A38,match16!$H$3:$Z$8,19,FALSE())=0,0,1)))</f>
        <v>0</v>
      </c>
      <c r="S38" s="385" t="n">
        <f aca="false">IF(ISNA(VLOOKUP($A38,match17!$H$3:$H$8,1,FALSE()))=TRUE(),IF(ISNA(VLOOKUP($A38,match17!$I$3:$I$8,1,FALSE()))=TRUE(),0,IF(VLOOKUP($A38,match17!$I$3:$Z$8,18,FALSE())=0,1,0)),IF(VLOOKUP($A38,match17!$H$3:$Y$8,18,FALSE())=0,1,IF(VLOOKUP($A38,match17!$H$3:$Z$8,19,FALSE())=0,0,1)))</f>
        <v>0</v>
      </c>
      <c r="T38" s="385" t="n">
        <f aca="false">IF(ISNA(VLOOKUP($A38,match18!$H$3:$H$8,1,FALSE()))=TRUE(),IF(ISNA(VLOOKUP($A38,match18!$I$3:$I$8,1,FALSE()))=TRUE(),0,IF(VLOOKUP($A38,match18!$I$3:$Z$8,18,FALSE())=0,1,0)),IF(VLOOKUP($A38,match18!$H$3:$Y$8,18,FALSE())=0,1,IF(VLOOKUP($A38,match18!$H$3:$Z$8,19,FALSE())=0,0,1)))</f>
        <v>0</v>
      </c>
      <c r="U38" s="385" t="n">
        <f aca="false">IF(ISNA(VLOOKUP($A38,match19!$H$3:$H$8,1,FALSE()))=TRUE(),IF(ISNA(VLOOKUP($A38,match19!$I$3:$I$8,1,FALSE()))=TRUE(),0,IF(VLOOKUP($A38,match19!$I$3:$Z$8,18,FALSE())=0,1,0)),IF(VLOOKUP($A38,match19!$H$3:$Y$8,18,FALSE())=0,1,IF(VLOOKUP($A38,match19!$H$3:$Z$8,19,FALSE())=0,0,1)))</f>
        <v>0</v>
      </c>
      <c r="V38" s="385" t="n">
        <f aca="false">IF(ISNA(VLOOKUP($A38,match20!$H$3:$H$8,1,FALSE()))=TRUE(),IF(ISNA(VLOOKUP($A38,match20!$I$3:$I$8,1,FALSE()))=TRUE(),0,IF(VLOOKUP($A38,match20!$I$3:$Z$8,18,FALSE())=0,1,0)),IF(VLOOKUP($A38,match20!$H$3:$Y$8,18,FALSE())=0,1,IF(VLOOKUP($A38,match20!$H$3:$Z$8,19,FALSE())=0,0,1)))</f>
        <v>0</v>
      </c>
      <c r="W38" s="385" t="n">
        <f aca="false">IF(ISNA(VLOOKUP($A38,match21!$H$3:$H$8,1,FALSE()))=TRUE(),IF(ISNA(VLOOKUP($A38,match21!$I$3:$I$8,1,FALSE()))=TRUE(),0,IF(VLOOKUP($A38,match21!$I$3:$Z$8,18,FALSE())=0,1,0)),IF(VLOOKUP($A38,match21!$H$3:$Y$8,18,FALSE())=0,1,IF(VLOOKUP($A38,match21!$H$3:$Z$8,19,FALSE())=0,0,1)))</f>
        <v>0</v>
      </c>
      <c r="X38" s="385" t="n">
        <f aca="false">IF(ISNA(VLOOKUP($A38,match22!$H$3:$H$8,1,FALSE()))=TRUE(),IF(ISNA(VLOOKUP($A38,match22!$I$3:$I$8,1,FALSE()))=TRUE(),0,IF(VLOOKUP($A38,match22!$I$3:$Z$8,18,FALSE())=0,1,0)),IF(VLOOKUP($A38,match22!$H$3:$Y$8,18,FALSE())=0,1,IF(VLOOKUP($A38,match22!$H$3:$Z$8,19,FALSE())=0,0,1)))</f>
        <v>0</v>
      </c>
      <c r="Y38" s="385" t="n">
        <f aca="false">IF(ISNA(VLOOKUP($A38,match23!$H$3:$H$8,1,FALSE()))=TRUE(),IF(ISNA(VLOOKUP($A38,match23!$I$3:$I$8,1,FALSE()))=TRUE(),0,IF(VLOOKUP($A38,match23!$I$3:$Z$8,18,FALSE())=0,1,0)),IF(VLOOKUP($A38,match23!$H$3:$Y$8,18,FALSE())=0,1,IF(VLOOKUP($A38,match23!$H$3:$Z$8,19,FALSE())=0,0,1)))</f>
        <v>0</v>
      </c>
      <c r="Z38" s="385" t="n">
        <f aca="false">IF(ISNA(VLOOKUP($A38,match24!$H$3:$H$8,1,FALSE()))=TRUE(),IF(ISNA(VLOOKUP($A38,match24!$I$3:$I$8,1,FALSE()))=TRUE(),0,IF(VLOOKUP($A38,match24!$I$3:$Z$8,18,FALSE())=0,1,0)),IF(VLOOKUP($A38,match24!$H$3:$Y$8,18,FALSE())=0,1,IF(VLOOKUP($A38,match24!$H$3:$Z$8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8,1,FALSE()))=TRUE(),IF(ISNA(VLOOKUP($A39,match1!$I$3:$I$8,1,FALSE()))=TRUE(),0,IF(VLOOKUP($A39,match1!$I$3:$Z$8,18,FALSE())=0,1,0)),IF(VLOOKUP($A39,match1!$H$3:$Y$8,18,FALSE())=0,1,IF(VLOOKUP($A39,match1!$H$3:$Z$8,19,FALSE())=0,0,1)))</f>
        <v>0</v>
      </c>
      <c r="D39" s="385" t="n">
        <f aca="false">IF(ISNA(VLOOKUP($A39,match2!$H$3:$H$8,1,FALSE()))=TRUE(),IF(ISNA(VLOOKUP($A39,match2!$I$3:$I$8,1,FALSE()))=TRUE(),0,IF(VLOOKUP($A39,match2!$I$3:$Z$8,18,FALSE())=0,1,0)),IF(VLOOKUP($A39,match2!$H$3:$Y$8,18,FALSE())=0,1,IF(VLOOKUP($A39,match2!$H$3:$Z$8,19,FALSE())=0,0,1)))</f>
        <v>0</v>
      </c>
      <c r="E39" s="385" t="n">
        <f aca="false">IF(ISNA(VLOOKUP($A39,match3!$H$3:$H$8,1,FALSE()))=TRUE(),IF(ISNA(VLOOKUP($A39,match3!$I$3:$I$8,1,FALSE()))=TRUE(),0,IF(VLOOKUP($A39,match3!$I$3:$Z$8,18,FALSE())=0,1,0)),IF(VLOOKUP($A39,match3!$H$3:$Y$8,18,FALSE())=0,1,IF(VLOOKUP($A39,match3!$H$3:$Z$8,19,FALSE())=0,0,1)))</f>
        <v>0</v>
      </c>
      <c r="F39" s="385" t="n">
        <f aca="false">IF(ISNA(VLOOKUP($A39,match4!$H$3:$H$8,1,FALSE()))=TRUE(),IF(ISNA(VLOOKUP($A39,match4!$I$3:$I$8,1,FALSE()))=TRUE(),0,IF(VLOOKUP($A39,match4!$I$3:$Z$8,18,FALSE())=0,1,0)),IF(VLOOKUP($A39,match4!$H$3:$Y$8,18,FALSE())=0,1,IF(VLOOKUP($A39,match4!$H$3:$Z$8,19,FALSE())=0,0,1)))</f>
        <v>0</v>
      </c>
      <c r="G39" s="385" t="n">
        <f aca="false">IF(ISNA(VLOOKUP($A39,match5!$H$3:$H$8,1,FALSE()))=TRUE(),IF(ISNA(VLOOKUP($A39,match5!$I$3:$I$8,1,FALSE()))=TRUE(),0,IF(VLOOKUP($A39,match5!$I$3:$Z$8,18,FALSE())=0,1,0)),IF(VLOOKUP($A39,match5!$H$3:$Y$8,18,FALSE())=0,1,IF(VLOOKUP($A39,match5!$H$3:$Z$8,19,FALSE())=0,0,1)))</f>
        <v>0</v>
      </c>
      <c r="H39" s="385" t="n">
        <f aca="false">IF(ISNA(VLOOKUP($A39,match6!$H$3:$H$8,1,FALSE()))=TRUE(),IF(ISNA(VLOOKUP($A39,match6!$I$3:$I$8,1,FALSE()))=TRUE(),0,IF(VLOOKUP($A39,match6!$I$3:$Z$8,18,FALSE())=0,1,0)),IF(VLOOKUP($A39,match6!$H$3:$Y$8,18,FALSE())=0,1,IF(VLOOKUP($A39,match6!$H$3:$Z$8,19,FALSE())=0,0,1)))</f>
        <v>0</v>
      </c>
      <c r="I39" s="385" t="n">
        <f aca="false">IF(ISNA(VLOOKUP($A39,match7!$H$3:$H$8,1,FALSE()))=TRUE(),IF(ISNA(VLOOKUP($A39,match7!$I$3:$I$8,1,FALSE()))=TRUE(),0,IF(VLOOKUP($A39,match7!$I$3:$Z$8,18,FALSE())=0,1,0)),IF(VLOOKUP($A39,match7!$H$3:$Y$8,18,FALSE())=0,1,IF(VLOOKUP($A39,match7!$H$3:$Z$8,19,FALSE())=0,0,1)))</f>
        <v>0</v>
      </c>
      <c r="J39" s="385" t="n">
        <f aca="false">IF(ISNA(VLOOKUP($A39,match8!$H$3:$H$8,1,FALSE()))=TRUE(),IF(ISNA(VLOOKUP($A39,match8!$I$3:$I$8,1,FALSE()))=TRUE(),0,IF(VLOOKUP($A39,match8!$I$3:$Z$8,18,FALSE())=0,1,0)),IF(VLOOKUP($A39,match8!$H$3:$Y$8,18,FALSE())=0,1,IF(VLOOKUP($A39,match8!$H$3:$Z$8,19,FALSE())=0,0,1)))</f>
        <v>0</v>
      </c>
      <c r="K39" s="385" t="n">
        <f aca="false">IF(ISNA(VLOOKUP($A39,match9!$H$3:$H$8,1,FALSE()))=TRUE(),IF(ISNA(VLOOKUP($A39,match9!$I$3:$I$8,1,FALSE()))=TRUE(),0,IF(VLOOKUP($A39,match9!$I$3:$Z$8,18,FALSE())=0,1,0)),IF(VLOOKUP($A39,match9!$H$3:$Y$8,18,FALSE())=0,1,IF(VLOOKUP($A39,match9!$H$3:$Z$8,19,FALSE())=0,0,1)))</f>
        <v>0</v>
      </c>
      <c r="L39" s="385" t="n">
        <f aca="false">IF(ISNA(VLOOKUP($A39,match10!$H$3:$H$8,1,FALSE()))=TRUE(),IF(ISNA(VLOOKUP($A39,match10!$I$3:$I$8,1,FALSE()))=TRUE(),0,IF(VLOOKUP($A39,match10!$I$3:$Z$8,18,FALSE())=0,1,0)),IF(VLOOKUP($A39,match10!$H$3:$Y$8,18,FALSE())=0,1,IF(VLOOKUP($A39,match10!$H$3:$Z$8,19,FALSE())=0,0,1)))</f>
        <v>0</v>
      </c>
      <c r="M39" s="385" t="n">
        <f aca="false">IF(ISNA(VLOOKUP($A39,match11!$H$3:$H$8,1,FALSE()))=TRUE(),IF(ISNA(VLOOKUP($A39,match11!$I$3:$I$8,1,FALSE()))=TRUE(),0,IF(VLOOKUP($A39,match11!$I$3:$Z$8,18,FALSE())=0,1,0)),IF(VLOOKUP($A39,match11!$H$3:$Y$8,18,FALSE())=0,1,IF(VLOOKUP($A39,match11!$H$3:$Z$8,19,FALSE())=0,0,1)))</f>
        <v>0</v>
      </c>
      <c r="N39" s="385" t="n">
        <f aca="false">IF(ISNA(VLOOKUP($A39,match12!$H$3:$H$8,1,FALSE()))=TRUE(),IF(ISNA(VLOOKUP($A39,match12!$I$3:$I$8,1,FALSE()))=TRUE(),0,IF(VLOOKUP($A39,match12!$I$3:$Z$8,18,FALSE())=0,1,0)),IF(VLOOKUP($A39,match12!$H$3:$Y$8,18,FALSE())=0,1,IF(VLOOKUP($A39,match12!$H$3:$Z$8,19,FALSE())=0,0,1)))</f>
        <v>0</v>
      </c>
      <c r="O39" s="385" t="n">
        <f aca="false">IF(ISNA(VLOOKUP($A39,match13!$H$3:$H$8,1,FALSE()))=TRUE(),IF(ISNA(VLOOKUP($A39,match13!$I$3:$I$8,1,FALSE()))=TRUE(),0,IF(VLOOKUP($A39,match13!$I$3:$Z$8,18,FALSE())=0,1,0)),IF(VLOOKUP($A39,match13!$H$3:$Y$8,18,FALSE())=0,1,IF(VLOOKUP($A39,match13!$H$3:$Z$8,19,FALSE())=0,0,1)))</f>
        <v>0</v>
      </c>
      <c r="P39" s="385" t="n">
        <f aca="false">IF(ISNA(VLOOKUP($A39,match14!$H$3:$H$8,1,FALSE()))=TRUE(),IF(ISNA(VLOOKUP($A39,match14!$I$3:$I$8,1,FALSE()))=TRUE(),0,IF(VLOOKUP($A39,match14!$I$3:$Z$8,18,FALSE())=0,1,0)),IF(VLOOKUP($A39,match14!$H$3:$Y$8,18,FALSE())=0,1,IF(VLOOKUP($A39,match14!$H$3:$Z$8,19,FALSE())=0,0,1)))</f>
        <v>0</v>
      </c>
      <c r="Q39" s="385" t="n">
        <f aca="false">IF(ISNA(VLOOKUP($A39,match15!$H$3:$H$8,1,FALSE()))=TRUE(),IF(ISNA(VLOOKUP($A39,match15!$I$3:$I$8,1,FALSE()))=TRUE(),0,IF(VLOOKUP($A39,match15!$I$3:$Z$8,18,FALSE())=0,1,0)),IF(VLOOKUP($A39,match15!$H$3:$Y$8,18,FALSE())=0,1,IF(VLOOKUP($A39,match15!$H$3:$Z$8,19,FALSE())=0,0,1)))</f>
        <v>0</v>
      </c>
      <c r="R39" s="385" t="n">
        <f aca="false">IF(ISNA(VLOOKUP($A39,match16!$H$3:$H$8,1,FALSE()))=TRUE(),IF(ISNA(VLOOKUP($A39,match16!$I$3:$I$8,1,FALSE()))=TRUE(),0,IF(VLOOKUP($A39,match16!$I$3:$Z$8,18,FALSE())=0,1,0)),IF(VLOOKUP($A39,match16!$H$3:$Y$8,18,FALSE())=0,1,IF(VLOOKUP($A39,match16!$H$3:$Z$8,19,FALSE())=0,0,1)))</f>
        <v>0</v>
      </c>
      <c r="S39" s="385" t="n">
        <f aca="false">IF(ISNA(VLOOKUP($A39,match17!$H$3:$H$8,1,FALSE()))=TRUE(),IF(ISNA(VLOOKUP($A39,match17!$I$3:$I$8,1,FALSE()))=TRUE(),0,IF(VLOOKUP($A39,match17!$I$3:$Z$8,18,FALSE())=0,1,0)),IF(VLOOKUP($A39,match17!$H$3:$Y$8,18,FALSE())=0,1,IF(VLOOKUP($A39,match17!$H$3:$Z$8,19,FALSE())=0,0,1)))</f>
        <v>0</v>
      </c>
      <c r="T39" s="385" t="n">
        <f aca="false">IF(ISNA(VLOOKUP($A39,match18!$H$3:$H$8,1,FALSE()))=TRUE(),IF(ISNA(VLOOKUP($A39,match18!$I$3:$I$8,1,FALSE()))=TRUE(),0,IF(VLOOKUP($A39,match18!$I$3:$Z$8,18,FALSE())=0,1,0)),IF(VLOOKUP($A39,match18!$H$3:$Y$8,18,FALSE())=0,1,IF(VLOOKUP($A39,match18!$H$3:$Z$8,19,FALSE())=0,0,1)))</f>
        <v>0</v>
      </c>
      <c r="U39" s="385" t="n">
        <f aca="false">IF(ISNA(VLOOKUP($A39,match19!$H$3:$H$8,1,FALSE()))=TRUE(),IF(ISNA(VLOOKUP($A39,match19!$I$3:$I$8,1,FALSE()))=TRUE(),0,IF(VLOOKUP($A39,match19!$I$3:$Z$8,18,FALSE())=0,1,0)),IF(VLOOKUP($A39,match19!$H$3:$Y$8,18,FALSE())=0,1,IF(VLOOKUP($A39,match19!$H$3:$Z$8,19,FALSE())=0,0,1)))</f>
        <v>0</v>
      </c>
      <c r="V39" s="385" t="n">
        <f aca="false">IF(ISNA(VLOOKUP($A39,match20!$H$3:$H$8,1,FALSE()))=TRUE(),IF(ISNA(VLOOKUP($A39,match20!$I$3:$I$8,1,FALSE()))=TRUE(),0,IF(VLOOKUP($A39,match20!$I$3:$Z$8,18,FALSE())=0,1,0)),IF(VLOOKUP($A39,match20!$H$3:$Y$8,18,FALSE())=0,1,IF(VLOOKUP($A39,match20!$H$3:$Z$8,19,FALSE())=0,0,1)))</f>
        <v>0</v>
      </c>
      <c r="W39" s="385" t="n">
        <f aca="false">IF(ISNA(VLOOKUP($A39,match21!$H$3:$H$8,1,FALSE()))=TRUE(),IF(ISNA(VLOOKUP($A39,match21!$I$3:$I$8,1,FALSE()))=TRUE(),0,IF(VLOOKUP($A39,match21!$I$3:$Z$8,18,FALSE())=0,1,0)),IF(VLOOKUP($A39,match21!$H$3:$Y$8,18,FALSE())=0,1,IF(VLOOKUP($A39,match21!$H$3:$Z$8,19,FALSE())=0,0,1)))</f>
        <v>0</v>
      </c>
      <c r="X39" s="385" t="n">
        <f aca="false">IF(ISNA(VLOOKUP($A39,match22!$H$3:$H$8,1,FALSE()))=TRUE(),IF(ISNA(VLOOKUP($A39,match22!$I$3:$I$8,1,FALSE()))=TRUE(),0,IF(VLOOKUP($A39,match22!$I$3:$Z$8,18,FALSE())=0,1,0)),IF(VLOOKUP($A39,match22!$H$3:$Y$8,18,FALSE())=0,1,IF(VLOOKUP($A39,match22!$H$3:$Z$8,19,FALSE())=0,0,1)))</f>
        <v>0</v>
      </c>
      <c r="Y39" s="385" t="n">
        <f aca="false">IF(ISNA(VLOOKUP($A39,match23!$H$3:$H$8,1,FALSE()))=TRUE(),IF(ISNA(VLOOKUP($A39,match23!$I$3:$I$8,1,FALSE()))=TRUE(),0,IF(VLOOKUP($A39,match23!$I$3:$Z$8,18,FALSE())=0,1,0)),IF(VLOOKUP($A39,match23!$H$3:$Y$8,18,FALSE())=0,1,IF(VLOOKUP($A39,match23!$H$3:$Z$8,19,FALSE())=0,0,1)))</f>
        <v>0</v>
      </c>
      <c r="Z39" s="385" t="n">
        <f aca="false">IF(ISNA(VLOOKUP($A39,match24!$H$3:$H$8,1,FALSE()))=TRUE(),IF(ISNA(VLOOKUP($A39,match24!$I$3:$I$8,1,FALSE()))=TRUE(),0,IF(VLOOKUP($A39,match24!$I$3:$Z$8,18,FALSE())=0,1,0)),IF(VLOOKUP($A39,match24!$H$3:$Y$8,18,FALSE())=0,1,IF(VLOOKUP($A39,match24!$H$3:$Z$8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8,1,FALSE()))=TRUE(),IF(ISNA(VLOOKUP($A40,match1!$I$3:$I$8,1,FALSE()))=TRUE(),0,IF(VLOOKUP($A40,match1!$I$3:$Z$8,18,FALSE())=0,1,0)),IF(VLOOKUP($A40,match1!$H$3:$Y$8,18,FALSE())=0,1,IF(VLOOKUP($A40,match1!$H$3:$Z$8,19,FALSE())=0,0,1)))</f>
        <v>0</v>
      </c>
      <c r="D40" s="385" t="n">
        <f aca="false">IF(ISNA(VLOOKUP($A40,match2!$H$3:$H$8,1,FALSE()))=TRUE(),IF(ISNA(VLOOKUP($A40,match2!$I$3:$I$8,1,FALSE()))=TRUE(),0,IF(VLOOKUP($A40,match2!$I$3:$Z$8,18,FALSE())=0,1,0)),IF(VLOOKUP($A40,match2!$H$3:$Y$8,18,FALSE())=0,1,IF(VLOOKUP($A40,match2!$H$3:$Z$8,19,FALSE())=0,0,1)))</f>
        <v>0</v>
      </c>
      <c r="E40" s="385" t="n">
        <f aca="false">IF(ISNA(VLOOKUP($A40,match3!$H$3:$H$8,1,FALSE()))=TRUE(),IF(ISNA(VLOOKUP($A40,match3!$I$3:$I$8,1,FALSE()))=TRUE(),0,IF(VLOOKUP($A40,match3!$I$3:$Z$8,18,FALSE())=0,1,0)),IF(VLOOKUP($A40,match3!$H$3:$Y$8,18,FALSE())=0,1,IF(VLOOKUP($A40,match3!$H$3:$Z$8,19,FALSE())=0,0,1)))</f>
        <v>0</v>
      </c>
      <c r="F40" s="385" t="n">
        <f aca="false">IF(ISNA(VLOOKUP($A40,match4!$H$3:$H$8,1,FALSE()))=TRUE(),IF(ISNA(VLOOKUP($A40,match4!$I$3:$I$8,1,FALSE()))=TRUE(),0,IF(VLOOKUP($A40,match4!$I$3:$Z$8,18,FALSE())=0,1,0)),IF(VLOOKUP($A40,match4!$H$3:$Y$8,18,FALSE())=0,1,IF(VLOOKUP($A40,match4!$H$3:$Z$8,19,FALSE())=0,0,1)))</f>
        <v>0</v>
      </c>
      <c r="G40" s="385" t="n">
        <f aca="false">IF(ISNA(VLOOKUP($A40,match5!$H$3:$H$8,1,FALSE()))=TRUE(),IF(ISNA(VLOOKUP($A40,match5!$I$3:$I$8,1,FALSE()))=TRUE(),0,IF(VLOOKUP($A40,match5!$I$3:$Z$8,18,FALSE())=0,1,0)),IF(VLOOKUP($A40,match5!$H$3:$Y$8,18,FALSE())=0,1,IF(VLOOKUP($A40,match5!$H$3:$Z$8,19,FALSE())=0,0,1)))</f>
        <v>0</v>
      </c>
      <c r="H40" s="385" t="n">
        <f aca="false">IF(ISNA(VLOOKUP($A40,match6!$H$3:$H$8,1,FALSE()))=TRUE(),IF(ISNA(VLOOKUP($A40,match6!$I$3:$I$8,1,FALSE()))=TRUE(),0,IF(VLOOKUP($A40,match6!$I$3:$Z$8,18,FALSE())=0,1,0)),IF(VLOOKUP($A40,match6!$H$3:$Y$8,18,FALSE())=0,1,IF(VLOOKUP($A40,match6!$H$3:$Z$8,19,FALSE())=0,0,1)))</f>
        <v>0</v>
      </c>
      <c r="I40" s="385" t="n">
        <f aca="false">IF(ISNA(VLOOKUP($A40,match7!$H$3:$H$8,1,FALSE()))=TRUE(),IF(ISNA(VLOOKUP($A40,match7!$I$3:$I$8,1,FALSE()))=TRUE(),0,IF(VLOOKUP($A40,match7!$I$3:$Z$8,18,FALSE())=0,1,0)),IF(VLOOKUP($A40,match7!$H$3:$Y$8,18,FALSE())=0,1,IF(VLOOKUP($A40,match7!$H$3:$Z$8,19,FALSE())=0,0,1)))</f>
        <v>0</v>
      </c>
      <c r="J40" s="385" t="n">
        <f aca="false">IF(ISNA(VLOOKUP($A40,match8!$H$3:$H$8,1,FALSE()))=TRUE(),IF(ISNA(VLOOKUP($A40,match8!$I$3:$I$8,1,FALSE()))=TRUE(),0,IF(VLOOKUP($A40,match8!$I$3:$Z$8,18,FALSE())=0,1,0)),IF(VLOOKUP($A40,match8!$H$3:$Y$8,18,FALSE())=0,1,IF(VLOOKUP($A40,match8!$H$3:$Z$8,19,FALSE())=0,0,1)))</f>
        <v>0</v>
      </c>
      <c r="K40" s="385" t="n">
        <f aca="false">IF(ISNA(VLOOKUP($A40,match9!$H$3:$H$8,1,FALSE()))=TRUE(),IF(ISNA(VLOOKUP($A40,match9!$I$3:$I$8,1,FALSE()))=TRUE(),0,IF(VLOOKUP($A40,match9!$I$3:$Z$8,18,FALSE())=0,1,0)),IF(VLOOKUP($A40,match9!$H$3:$Y$8,18,FALSE())=0,1,IF(VLOOKUP($A40,match9!$H$3:$Z$8,19,FALSE())=0,0,1)))</f>
        <v>0</v>
      </c>
      <c r="L40" s="385" t="n">
        <f aca="false">IF(ISNA(VLOOKUP($A40,match10!$H$3:$H$8,1,FALSE()))=TRUE(),IF(ISNA(VLOOKUP($A40,match10!$I$3:$I$8,1,FALSE()))=TRUE(),0,IF(VLOOKUP($A40,match10!$I$3:$Z$8,18,FALSE())=0,1,0)),IF(VLOOKUP($A40,match10!$H$3:$Y$8,18,FALSE())=0,1,IF(VLOOKUP($A40,match10!$H$3:$Z$8,19,FALSE())=0,0,1)))</f>
        <v>0</v>
      </c>
      <c r="M40" s="385" t="n">
        <f aca="false">IF(ISNA(VLOOKUP($A40,match11!$H$3:$H$8,1,FALSE()))=TRUE(),IF(ISNA(VLOOKUP($A40,match11!$I$3:$I$8,1,FALSE()))=TRUE(),0,IF(VLOOKUP($A40,match11!$I$3:$Z$8,18,FALSE())=0,1,0)),IF(VLOOKUP($A40,match11!$H$3:$Y$8,18,FALSE())=0,1,IF(VLOOKUP($A40,match11!$H$3:$Z$8,19,FALSE())=0,0,1)))</f>
        <v>0</v>
      </c>
      <c r="N40" s="385" t="n">
        <f aca="false">IF(ISNA(VLOOKUP($A40,match12!$H$3:$H$8,1,FALSE()))=TRUE(),IF(ISNA(VLOOKUP($A40,match12!$I$3:$I$8,1,FALSE()))=TRUE(),0,IF(VLOOKUP($A40,match12!$I$3:$Z$8,18,FALSE())=0,1,0)),IF(VLOOKUP($A40,match12!$H$3:$Y$8,18,FALSE())=0,1,IF(VLOOKUP($A40,match12!$H$3:$Z$8,19,FALSE())=0,0,1)))</f>
        <v>0</v>
      </c>
      <c r="O40" s="385" t="n">
        <f aca="false">IF(ISNA(VLOOKUP($A40,match13!$H$3:$H$8,1,FALSE()))=TRUE(),IF(ISNA(VLOOKUP($A40,match13!$I$3:$I$8,1,FALSE()))=TRUE(),0,IF(VLOOKUP($A40,match13!$I$3:$Z$8,18,FALSE())=0,1,0)),IF(VLOOKUP($A40,match13!$H$3:$Y$8,18,FALSE())=0,1,IF(VLOOKUP($A40,match13!$H$3:$Z$8,19,FALSE())=0,0,1)))</f>
        <v>0</v>
      </c>
      <c r="P40" s="385" t="n">
        <f aca="false">IF(ISNA(VLOOKUP($A40,match14!$H$3:$H$8,1,FALSE()))=TRUE(),IF(ISNA(VLOOKUP($A40,match14!$I$3:$I$8,1,FALSE()))=TRUE(),0,IF(VLOOKUP($A40,match14!$I$3:$Z$8,18,FALSE())=0,1,0)),IF(VLOOKUP($A40,match14!$H$3:$Y$8,18,FALSE())=0,1,IF(VLOOKUP($A40,match14!$H$3:$Z$8,19,FALSE())=0,0,1)))</f>
        <v>0</v>
      </c>
      <c r="Q40" s="385" t="n">
        <f aca="false">IF(ISNA(VLOOKUP($A40,match15!$H$3:$H$8,1,FALSE()))=TRUE(),IF(ISNA(VLOOKUP($A40,match15!$I$3:$I$8,1,FALSE()))=TRUE(),0,IF(VLOOKUP($A40,match15!$I$3:$Z$8,18,FALSE())=0,1,0)),IF(VLOOKUP($A40,match15!$H$3:$Y$8,18,FALSE())=0,1,IF(VLOOKUP($A40,match15!$H$3:$Z$8,19,FALSE())=0,0,1)))</f>
        <v>0</v>
      </c>
      <c r="R40" s="385" t="n">
        <f aca="false">IF(ISNA(VLOOKUP($A40,match16!$H$3:$H$8,1,FALSE()))=TRUE(),IF(ISNA(VLOOKUP($A40,match16!$I$3:$I$8,1,FALSE()))=TRUE(),0,IF(VLOOKUP($A40,match16!$I$3:$Z$8,18,FALSE())=0,1,0)),IF(VLOOKUP($A40,match16!$H$3:$Y$8,18,FALSE())=0,1,IF(VLOOKUP($A40,match16!$H$3:$Z$8,19,FALSE())=0,0,1)))</f>
        <v>0</v>
      </c>
      <c r="S40" s="385" t="n">
        <f aca="false">IF(ISNA(VLOOKUP($A40,match17!$H$3:$H$8,1,FALSE()))=TRUE(),IF(ISNA(VLOOKUP($A40,match17!$I$3:$I$8,1,FALSE()))=TRUE(),0,IF(VLOOKUP($A40,match17!$I$3:$Z$8,18,FALSE())=0,1,0)),IF(VLOOKUP($A40,match17!$H$3:$Y$8,18,FALSE())=0,1,IF(VLOOKUP($A40,match17!$H$3:$Z$8,19,FALSE())=0,0,1)))</f>
        <v>0</v>
      </c>
      <c r="T40" s="385" t="n">
        <f aca="false">IF(ISNA(VLOOKUP($A40,match18!$H$3:$H$8,1,FALSE()))=TRUE(),IF(ISNA(VLOOKUP($A40,match18!$I$3:$I$8,1,FALSE()))=TRUE(),0,IF(VLOOKUP($A40,match18!$I$3:$Z$8,18,FALSE())=0,1,0)),IF(VLOOKUP($A40,match18!$H$3:$Y$8,18,FALSE())=0,1,IF(VLOOKUP($A40,match18!$H$3:$Z$8,19,FALSE())=0,0,1)))</f>
        <v>0</v>
      </c>
      <c r="U40" s="385" t="n">
        <f aca="false">IF(ISNA(VLOOKUP($A40,match19!$H$3:$H$8,1,FALSE()))=TRUE(),IF(ISNA(VLOOKUP($A40,match19!$I$3:$I$8,1,FALSE()))=TRUE(),0,IF(VLOOKUP($A40,match19!$I$3:$Z$8,18,FALSE())=0,1,0)),IF(VLOOKUP($A40,match19!$H$3:$Y$8,18,FALSE())=0,1,IF(VLOOKUP($A40,match19!$H$3:$Z$8,19,FALSE())=0,0,1)))</f>
        <v>0</v>
      </c>
      <c r="V40" s="385" t="n">
        <f aca="false">IF(ISNA(VLOOKUP($A40,match20!$H$3:$H$8,1,FALSE()))=TRUE(),IF(ISNA(VLOOKUP($A40,match20!$I$3:$I$8,1,FALSE()))=TRUE(),0,IF(VLOOKUP($A40,match20!$I$3:$Z$8,18,FALSE())=0,1,0)),IF(VLOOKUP($A40,match20!$H$3:$Y$8,18,FALSE())=0,1,IF(VLOOKUP($A40,match20!$H$3:$Z$8,19,FALSE())=0,0,1)))</f>
        <v>0</v>
      </c>
      <c r="W40" s="385" t="n">
        <f aca="false">IF(ISNA(VLOOKUP($A40,match21!$H$3:$H$8,1,FALSE()))=TRUE(),IF(ISNA(VLOOKUP($A40,match21!$I$3:$I$8,1,FALSE()))=TRUE(),0,IF(VLOOKUP($A40,match21!$I$3:$Z$8,18,FALSE())=0,1,0)),IF(VLOOKUP($A40,match21!$H$3:$Y$8,18,FALSE())=0,1,IF(VLOOKUP($A40,match21!$H$3:$Z$8,19,FALSE())=0,0,1)))</f>
        <v>0</v>
      </c>
      <c r="X40" s="385" t="n">
        <f aca="false">IF(ISNA(VLOOKUP($A40,match22!$H$3:$H$8,1,FALSE()))=TRUE(),IF(ISNA(VLOOKUP($A40,match22!$I$3:$I$8,1,FALSE()))=TRUE(),0,IF(VLOOKUP($A40,match22!$I$3:$Z$8,18,FALSE())=0,1,0)),IF(VLOOKUP($A40,match22!$H$3:$Y$8,18,FALSE())=0,1,IF(VLOOKUP($A40,match22!$H$3:$Z$8,19,FALSE())=0,0,1)))</f>
        <v>0</v>
      </c>
      <c r="Y40" s="385" t="n">
        <f aca="false">IF(ISNA(VLOOKUP($A40,match23!$H$3:$H$8,1,FALSE()))=TRUE(),IF(ISNA(VLOOKUP($A40,match23!$I$3:$I$8,1,FALSE()))=TRUE(),0,IF(VLOOKUP($A40,match23!$I$3:$Z$8,18,FALSE())=0,1,0)),IF(VLOOKUP($A40,match23!$H$3:$Y$8,18,FALSE())=0,1,IF(VLOOKUP($A40,match23!$H$3:$Z$8,19,FALSE())=0,0,1)))</f>
        <v>0</v>
      </c>
      <c r="Z40" s="385" t="n">
        <f aca="false">IF(ISNA(VLOOKUP($A40,match24!$H$3:$H$8,1,FALSE()))=TRUE(),IF(ISNA(VLOOKUP($A40,match24!$I$3:$I$8,1,FALSE()))=TRUE(),0,IF(VLOOKUP($A40,match24!$I$3:$Z$8,18,FALSE())=0,1,0)),IF(VLOOKUP($A40,match24!$H$3:$Y$8,18,FALSE())=0,1,IF(VLOOKUP($A40,match24!$H$3:$Z$8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8,1,FALSE()))=TRUE(),IF(ISNA(VLOOKUP($A41,match1!$I$3:$I$8,1,FALSE()))=TRUE(),0,IF(VLOOKUP($A41,match1!$I$3:$Z$8,18,FALSE())=0,1,0)),IF(VLOOKUP($A41,match1!$H$3:$Y$8,18,FALSE())=0,1,IF(VLOOKUP($A41,match1!$H$3:$Z$8,19,FALSE())=0,0,1)))</f>
        <v>0</v>
      </c>
      <c r="D41" s="385" t="n">
        <f aca="false">IF(ISNA(VLOOKUP($A41,match2!$H$3:$H$8,1,FALSE()))=TRUE(),IF(ISNA(VLOOKUP($A41,match2!$I$3:$I$8,1,FALSE()))=TRUE(),0,IF(VLOOKUP($A41,match2!$I$3:$Z$8,18,FALSE())=0,1,0)),IF(VLOOKUP($A41,match2!$H$3:$Y$8,18,FALSE())=0,1,IF(VLOOKUP($A41,match2!$H$3:$Z$8,19,FALSE())=0,0,1)))</f>
        <v>0</v>
      </c>
      <c r="E41" s="385" t="n">
        <f aca="false">IF(ISNA(VLOOKUP($A41,match3!$H$3:$H$8,1,FALSE()))=TRUE(),IF(ISNA(VLOOKUP($A41,match3!$I$3:$I$8,1,FALSE()))=TRUE(),0,IF(VLOOKUP($A41,match3!$I$3:$Z$8,18,FALSE())=0,1,0)),IF(VLOOKUP($A41,match3!$H$3:$Y$8,18,FALSE())=0,1,IF(VLOOKUP($A41,match3!$H$3:$Z$8,19,FALSE())=0,0,1)))</f>
        <v>0</v>
      </c>
      <c r="F41" s="385" t="n">
        <f aca="false">IF(ISNA(VLOOKUP($A41,match4!$H$3:$H$8,1,FALSE()))=TRUE(),IF(ISNA(VLOOKUP($A41,match4!$I$3:$I$8,1,FALSE()))=TRUE(),0,IF(VLOOKUP($A41,match4!$I$3:$Z$8,18,FALSE())=0,1,0)),IF(VLOOKUP($A41,match4!$H$3:$Y$8,18,FALSE())=0,1,IF(VLOOKUP($A41,match4!$H$3:$Z$8,19,FALSE())=0,0,1)))</f>
        <v>0</v>
      </c>
      <c r="G41" s="385" t="n">
        <f aca="false">IF(ISNA(VLOOKUP($A41,match5!$H$3:$H$8,1,FALSE()))=TRUE(),IF(ISNA(VLOOKUP($A41,match5!$I$3:$I$8,1,FALSE()))=TRUE(),0,IF(VLOOKUP($A41,match5!$I$3:$Z$8,18,FALSE())=0,1,0)),IF(VLOOKUP($A41,match5!$H$3:$Y$8,18,FALSE())=0,1,IF(VLOOKUP($A41,match5!$H$3:$Z$8,19,FALSE())=0,0,1)))</f>
        <v>0</v>
      </c>
      <c r="H41" s="385" t="n">
        <f aca="false">IF(ISNA(VLOOKUP($A41,match6!$H$3:$H$8,1,FALSE()))=TRUE(),IF(ISNA(VLOOKUP($A41,match6!$I$3:$I$8,1,FALSE()))=TRUE(),0,IF(VLOOKUP($A41,match6!$I$3:$Z$8,18,FALSE())=0,1,0)),IF(VLOOKUP($A41,match6!$H$3:$Y$8,18,FALSE())=0,1,IF(VLOOKUP($A41,match6!$H$3:$Z$8,19,FALSE())=0,0,1)))</f>
        <v>0</v>
      </c>
      <c r="I41" s="385" t="n">
        <f aca="false">IF(ISNA(VLOOKUP($A41,match7!$H$3:$H$8,1,FALSE()))=TRUE(),IF(ISNA(VLOOKUP($A41,match7!$I$3:$I$8,1,FALSE()))=TRUE(),0,IF(VLOOKUP($A41,match7!$I$3:$Z$8,18,FALSE())=0,1,0)),IF(VLOOKUP($A41,match7!$H$3:$Y$8,18,FALSE())=0,1,IF(VLOOKUP($A41,match7!$H$3:$Z$8,19,FALSE())=0,0,1)))</f>
        <v>0</v>
      </c>
      <c r="J41" s="385" t="n">
        <f aca="false">IF(ISNA(VLOOKUP($A41,match8!$H$3:$H$8,1,FALSE()))=TRUE(),IF(ISNA(VLOOKUP($A41,match8!$I$3:$I$8,1,FALSE()))=TRUE(),0,IF(VLOOKUP($A41,match8!$I$3:$Z$8,18,FALSE())=0,1,0)),IF(VLOOKUP($A41,match8!$H$3:$Y$8,18,FALSE())=0,1,IF(VLOOKUP($A41,match8!$H$3:$Z$8,19,FALSE())=0,0,1)))</f>
        <v>0</v>
      </c>
      <c r="K41" s="385" t="n">
        <f aca="false">IF(ISNA(VLOOKUP($A41,match9!$H$3:$H$8,1,FALSE()))=TRUE(),IF(ISNA(VLOOKUP($A41,match9!$I$3:$I$8,1,FALSE()))=TRUE(),0,IF(VLOOKUP($A41,match9!$I$3:$Z$8,18,FALSE())=0,1,0)),IF(VLOOKUP($A41,match9!$H$3:$Y$8,18,FALSE())=0,1,IF(VLOOKUP($A41,match9!$H$3:$Z$8,19,FALSE())=0,0,1)))</f>
        <v>0</v>
      </c>
      <c r="L41" s="385" t="n">
        <f aca="false">IF(ISNA(VLOOKUP($A41,match10!$H$3:$H$8,1,FALSE()))=TRUE(),IF(ISNA(VLOOKUP($A41,match10!$I$3:$I$8,1,FALSE()))=TRUE(),0,IF(VLOOKUP($A41,match10!$I$3:$Z$8,18,FALSE())=0,1,0)),IF(VLOOKUP($A41,match10!$H$3:$Y$8,18,FALSE())=0,1,IF(VLOOKUP($A41,match10!$H$3:$Z$8,19,FALSE())=0,0,1)))</f>
        <v>0</v>
      </c>
      <c r="M41" s="385" t="n">
        <f aca="false">IF(ISNA(VLOOKUP($A41,match11!$H$3:$H$8,1,FALSE()))=TRUE(),IF(ISNA(VLOOKUP($A41,match11!$I$3:$I$8,1,FALSE()))=TRUE(),0,IF(VLOOKUP($A41,match11!$I$3:$Z$8,18,FALSE())=0,1,0)),IF(VLOOKUP($A41,match11!$H$3:$Y$8,18,FALSE())=0,1,IF(VLOOKUP($A41,match11!$H$3:$Z$8,19,FALSE())=0,0,1)))</f>
        <v>0</v>
      </c>
      <c r="N41" s="385" t="n">
        <f aca="false">IF(ISNA(VLOOKUP($A41,match12!$H$3:$H$8,1,FALSE()))=TRUE(),IF(ISNA(VLOOKUP($A41,match12!$I$3:$I$8,1,FALSE()))=TRUE(),0,IF(VLOOKUP($A41,match12!$I$3:$Z$8,18,FALSE())=0,1,0)),IF(VLOOKUP($A41,match12!$H$3:$Y$8,18,FALSE())=0,1,IF(VLOOKUP($A41,match12!$H$3:$Z$8,19,FALSE())=0,0,1)))</f>
        <v>0</v>
      </c>
      <c r="O41" s="385" t="n">
        <f aca="false">IF(ISNA(VLOOKUP($A41,match13!$H$3:$H$8,1,FALSE()))=TRUE(),IF(ISNA(VLOOKUP($A41,match13!$I$3:$I$8,1,FALSE()))=TRUE(),0,IF(VLOOKUP($A41,match13!$I$3:$Z$8,18,FALSE())=0,1,0)),IF(VLOOKUP($A41,match13!$H$3:$Y$8,18,FALSE())=0,1,IF(VLOOKUP($A41,match13!$H$3:$Z$8,19,FALSE())=0,0,1)))</f>
        <v>0</v>
      </c>
      <c r="P41" s="385" t="n">
        <f aca="false">IF(ISNA(VLOOKUP($A41,match14!$H$3:$H$8,1,FALSE()))=TRUE(),IF(ISNA(VLOOKUP($A41,match14!$I$3:$I$8,1,FALSE()))=TRUE(),0,IF(VLOOKUP($A41,match14!$I$3:$Z$8,18,FALSE())=0,1,0)),IF(VLOOKUP($A41,match14!$H$3:$Y$8,18,FALSE())=0,1,IF(VLOOKUP($A41,match14!$H$3:$Z$8,19,FALSE())=0,0,1)))</f>
        <v>0</v>
      </c>
      <c r="Q41" s="385" t="n">
        <f aca="false">IF(ISNA(VLOOKUP($A41,match15!$H$3:$H$8,1,FALSE()))=TRUE(),IF(ISNA(VLOOKUP($A41,match15!$I$3:$I$8,1,FALSE()))=TRUE(),0,IF(VLOOKUP($A41,match15!$I$3:$Z$8,18,FALSE())=0,1,0)),IF(VLOOKUP($A41,match15!$H$3:$Y$8,18,FALSE())=0,1,IF(VLOOKUP($A41,match15!$H$3:$Z$8,19,FALSE())=0,0,1)))</f>
        <v>0</v>
      </c>
      <c r="R41" s="385" t="n">
        <f aca="false">IF(ISNA(VLOOKUP($A41,match16!$H$3:$H$8,1,FALSE()))=TRUE(),IF(ISNA(VLOOKUP($A41,match16!$I$3:$I$8,1,FALSE()))=TRUE(),0,IF(VLOOKUP($A41,match16!$I$3:$Z$8,18,FALSE())=0,1,0)),IF(VLOOKUP($A41,match16!$H$3:$Y$8,18,FALSE())=0,1,IF(VLOOKUP($A41,match16!$H$3:$Z$8,19,FALSE())=0,0,1)))</f>
        <v>0</v>
      </c>
      <c r="S41" s="385" t="n">
        <f aca="false">IF(ISNA(VLOOKUP($A41,match17!$H$3:$H$8,1,FALSE()))=TRUE(),IF(ISNA(VLOOKUP($A41,match17!$I$3:$I$8,1,FALSE()))=TRUE(),0,IF(VLOOKUP($A41,match17!$I$3:$Z$8,18,FALSE())=0,1,0)),IF(VLOOKUP($A41,match17!$H$3:$Y$8,18,FALSE())=0,1,IF(VLOOKUP($A41,match17!$H$3:$Z$8,19,FALSE())=0,0,1)))</f>
        <v>0</v>
      </c>
      <c r="T41" s="385" t="n">
        <f aca="false">IF(ISNA(VLOOKUP($A41,match18!$H$3:$H$8,1,FALSE()))=TRUE(),IF(ISNA(VLOOKUP($A41,match18!$I$3:$I$8,1,FALSE()))=TRUE(),0,IF(VLOOKUP($A41,match18!$I$3:$Z$8,18,FALSE())=0,1,0)),IF(VLOOKUP($A41,match18!$H$3:$Y$8,18,FALSE())=0,1,IF(VLOOKUP($A41,match18!$H$3:$Z$8,19,FALSE())=0,0,1)))</f>
        <v>0</v>
      </c>
      <c r="U41" s="385" t="n">
        <f aca="false">IF(ISNA(VLOOKUP($A41,match19!$H$3:$H$8,1,FALSE()))=TRUE(),IF(ISNA(VLOOKUP($A41,match19!$I$3:$I$8,1,FALSE()))=TRUE(),0,IF(VLOOKUP($A41,match19!$I$3:$Z$8,18,FALSE())=0,1,0)),IF(VLOOKUP($A41,match19!$H$3:$Y$8,18,FALSE())=0,1,IF(VLOOKUP($A41,match19!$H$3:$Z$8,19,FALSE())=0,0,1)))</f>
        <v>0</v>
      </c>
      <c r="V41" s="385" t="n">
        <f aca="false">IF(ISNA(VLOOKUP($A41,match20!$H$3:$H$8,1,FALSE()))=TRUE(),IF(ISNA(VLOOKUP($A41,match20!$I$3:$I$8,1,FALSE()))=TRUE(),0,IF(VLOOKUP($A41,match20!$I$3:$Z$8,18,FALSE())=0,1,0)),IF(VLOOKUP($A41,match20!$H$3:$Y$8,18,FALSE())=0,1,IF(VLOOKUP($A41,match20!$H$3:$Z$8,19,FALSE())=0,0,1)))</f>
        <v>0</v>
      </c>
      <c r="W41" s="385" t="n">
        <f aca="false">IF(ISNA(VLOOKUP($A41,match21!$H$3:$H$8,1,FALSE()))=TRUE(),IF(ISNA(VLOOKUP($A41,match21!$I$3:$I$8,1,FALSE()))=TRUE(),0,IF(VLOOKUP($A41,match21!$I$3:$Z$8,18,FALSE())=0,1,0)),IF(VLOOKUP($A41,match21!$H$3:$Y$8,18,FALSE())=0,1,IF(VLOOKUP($A41,match21!$H$3:$Z$8,19,FALSE())=0,0,1)))</f>
        <v>0</v>
      </c>
      <c r="X41" s="385" t="n">
        <f aca="false">IF(ISNA(VLOOKUP($A41,match22!$H$3:$H$8,1,FALSE()))=TRUE(),IF(ISNA(VLOOKUP($A41,match22!$I$3:$I$8,1,FALSE()))=TRUE(),0,IF(VLOOKUP($A41,match22!$I$3:$Z$8,18,FALSE())=0,1,0)),IF(VLOOKUP($A41,match22!$H$3:$Y$8,18,FALSE())=0,1,IF(VLOOKUP($A41,match22!$H$3:$Z$8,19,FALSE())=0,0,1)))</f>
        <v>0</v>
      </c>
      <c r="Y41" s="385" t="n">
        <f aca="false">IF(ISNA(VLOOKUP($A41,match23!$H$3:$H$8,1,FALSE()))=TRUE(),IF(ISNA(VLOOKUP($A41,match23!$I$3:$I$8,1,FALSE()))=TRUE(),0,IF(VLOOKUP($A41,match23!$I$3:$Z$8,18,FALSE())=0,1,0)),IF(VLOOKUP($A41,match23!$H$3:$Y$8,18,FALSE())=0,1,IF(VLOOKUP($A41,match23!$H$3:$Z$8,19,FALSE())=0,0,1)))</f>
        <v>0</v>
      </c>
      <c r="Z41" s="385" t="n">
        <f aca="false">IF(ISNA(VLOOKUP($A41,match24!$H$3:$H$8,1,FALSE()))=TRUE(),IF(ISNA(VLOOKUP($A41,match24!$I$3:$I$8,1,FALSE()))=TRUE(),0,IF(VLOOKUP($A41,match24!$I$3:$Z$8,18,FALSE())=0,1,0)),IF(VLOOKUP($A41,match24!$H$3:$Y$8,18,FALSE())=0,1,IF(VLOOKUP($A41,match24!$H$3:$Z$8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8,1,FALSE()))=TRUE(),IF(ISNA(VLOOKUP($A42,match1!$I$3:$I$8,1,FALSE()))=TRUE(),0,IF(VLOOKUP($A42,match1!$I$3:$Z$8,18,FALSE())=0,1,0)),IF(VLOOKUP($A42,match1!$H$3:$Y$8,18,FALSE())=0,1,IF(VLOOKUP($A42,match1!$H$3:$Z$8,19,FALSE())=0,0,1)))</f>
        <v>0</v>
      </c>
      <c r="D42" s="385" t="n">
        <f aca="false">IF(ISNA(VLOOKUP($A42,match2!$H$3:$H$8,1,FALSE()))=TRUE(),IF(ISNA(VLOOKUP($A42,match2!$I$3:$I$8,1,FALSE()))=TRUE(),0,IF(VLOOKUP($A42,match2!$I$3:$Z$8,18,FALSE())=0,1,0)),IF(VLOOKUP($A42,match2!$H$3:$Y$8,18,FALSE())=0,1,IF(VLOOKUP($A42,match2!$H$3:$Z$8,19,FALSE())=0,0,1)))</f>
        <v>0</v>
      </c>
      <c r="E42" s="385" t="n">
        <f aca="false">IF(ISNA(VLOOKUP($A42,match3!$H$3:$H$8,1,FALSE()))=TRUE(),IF(ISNA(VLOOKUP($A42,match3!$I$3:$I$8,1,FALSE()))=TRUE(),0,IF(VLOOKUP($A42,match3!$I$3:$Z$8,18,FALSE())=0,1,0)),IF(VLOOKUP($A42,match3!$H$3:$Y$8,18,FALSE())=0,1,IF(VLOOKUP($A42,match3!$H$3:$Z$8,19,FALSE())=0,0,1)))</f>
        <v>0</v>
      </c>
      <c r="F42" s="385" t="n">
        <f aca="false">IF(ISNA(VLOOKUP($A42,match4!$H$3:$H$8,1,FALSE()))=TRUE(),IF(ISNA(VLOOKUP($A42,match4!$I$3:$I$8,1,FALSE()))=TRUE(),0,IF(VLOOKUP($A42,match4!$I$3:$Z$8,18,FALSE())=0,1,0)),IF(VLOOKUP($A42,match4!$H$3:$Y$8,18,FALSE())=0,1,IF(VLOOKUP($A42,match4!$H$3:$Z$8,19,FALSE())=0,0,1)))</f>
        <v>0</v>
      </c>
      <c r="G42" s="385" t="n">
        <f aca="false">IF(ISNA(VLOOKUP($A42,match5!$H$3:$H$8,1,FALSE()))=TRUE(),IF(ISNA(VLOOKUP($A42,match5!$I$3:$I$8,1,FALSE()))=TRUE(),0,IF(VLOOKUP($A42,match5!$I$3:$Z$8,18,FALSE())=0,1,0)),IF(VLOOKUP($A42,match5!$H$3:$Y$8,18,FALSE())=0,1,IF(VLOOKUP($A42,match5!$H$3:$Z$8,19,FALSE())=0,0,1)))</f>
        <v>0</v>
      </c>
      <c r="H42" s="385" t="n">
        <f aca="false">IF(ISNA(VLOOKUP($A42,match6!$H$3:$H$8,1,FALSE()))=TRUE(),IF(ISNA(VLOOKUP($A42,match6!$I$3:$I$8,1,FALSE()))=TRUE(),0,IF(VLOOKUP($A42,match6!$I$3:$Z$8,18,FALSE())=0,1,0)),IF(VLOOKUP($A42,match6!$H$3:$Y$8,18,FALSE())=0,1,IF(VLOOKUP($A42,match6!$H$3:$Z$8,19,FALSE())=0,0,1)))</f>
        <v>0</v>
      </c>
      <c r="I42" s="385" t="n">
        <f aca="false">IF(ISNA(VLOOKUP($A42,match7!$H$3:$H$8,1,FALSE()))=TRUE(),IF(ISNA(VLOOKUP($A42,match7!$I$3:$I$8,1,FALSE()))=TRUE(),0,IF(VLOOKUP($A42,match7!$I$3:$Z$8,18,FALSE())=0,1,0)),IF(VLOOKUP($A42,match7!$H$3:$Y$8,18,FALSE())=0,1,IF(VLOOKUP($A42,match7!$H$3:$Z$8,19,FALSE())=0,0,1)))</f>
        <v>0</v>
      </c>
      <c r="J42" s="385" t="n">
        <f aca="false">IF(ISNA(VLOOKUP($A42,match8!$H$3:$H$8,1,FALSE()))=TRUE(),IF(ISNA(VLOOKUP($A42,match8!$I$3:$I$8,1,FALSE()))=TRUE(),0,IF(VLOOKUP($A42,match8!$I$3:$Z$8,18,FALSE())=0,1,0)),IF(VLOOKUP($A42,match8!$H$3:$Y$8,18,FALSE())=0,1,IF(VLOOKUP($A42,match8!$H$3:$Z$8,19,FALSE())=0,0,1)))</f>
        <v>0</v>
      </c>
      <c r="K42" s="385" t="n">
        <f aca="false">IF(ISNA(VLOOKUP($A42,match9!$H$3:$H$8,1,FALSE()))=TRUE(),IF(ISNA(VLOOKUP($A42,match9!$I$3:$I$8,1,FALSE()))=TRUE(),0,IF(VLOOKUP($A42,match9!$I$3:$Z$8,18,FALSE())=0,1,0)),IF(VLOOKUP($A42,match9!$H$3:$Y$8,18,FALSE())=0,1,IF(VLOOKUP($A42,match9!$H$3:$Z$8,19,FALSE())=0,0,1)))</f>
        <v>0</v>
      </c>
      <c r="L42" s="385" t="n">
        <f aca="false">IF(ISNA(VLOOKUP($A42,match10!$H$3:$H$8,1,FALSE()))=TRUE(),IF(ISNA(VLOOKUP($A42,match10!$I$3:$I$8,1,FALSE()))=TRUE(),0,IF(VLOOKUP($A42,match10!$I$3:$Z$8,18,FALSE())=0,1,0)),IF(VLOOKUP($A42,match10!$H$3:$Y$8,18,FALSE())=0,1,IF(VLOOKUP($A42,match10!$H$3:$Z$8,19,FALSE())=0,0,1)))</f>
        <v>0</v>
      </c>
      <c r="M42" s="385" t="n">
        <f aca="false">IF(ISNA(VLOOKUP($A42,match11!$H$3:$H$8,1,FALSE()))=TRUE(),IF(ISNA(VLOOKUP($A42,match11!$I$3:$I$8,1,FALSE()))=TRUE(),0,IF(VLOOKUP($A42,match11!$I$3:$Z$8,18,FALSE())=0,1,0)),IF(VLOOKUP($A42,match11!$H$3:$Y$8,18,FALSE())=0,1,IF(VLOOKUP($A42,match11!$H$3:$Z$8,19,FALSE())=0,0,1)))</f>
        <v>0</v>
      </c>
      <c r="N42" s="385" t="n">
        <f aca="false">IF(ISNA(VLOOKUP($A42,match12!$H$3:$H$8,1,FALSE()))=TRUE(),IF(ISNA(VLOOKUP($A42,match12!$I$3:$I$8,1,FALSE()))=TRUE(),0,IF(VLOOKUP($A42,match12!$I$3:$Z$8,18,FALSE())=0,1,0)),IF(VLOOKUP($A42,match12!$H$3:$Y$8,18,FALSE())=0,1,IF(VLOOKUP($A42,match12!$H$3:$Z$8,19,FALSE())=0,0,1)))</f>
        <v>0</v>
      </c>
      <c r="O42" s="385" t="n">
        <f aca="false">IF(ISNA(VLOOKUP($A42,match13!$H$3:$H$8,1,FALSE()))=TRUE(),IF(ISNA(VLOOKUP($A42,match13!$I$3:$I$8,1,FALSE()))=TRUE(),0,IF(VLOOKUP($A42,match13!$I$3:$Z$8,18,FALSE())=0,1,0)),IF(VLOOKUP($A42,match13!$H$3:$Y$8,18,FALSE())=0,1,IF(VLOOKUP($A42,match13!$H$3:$Z$8,19,FALSE())=0,0,1)))</f>
        <v>0</v>
      </c>
      <c r="P42" s="385" t="n">
        <f aca="false">IF(ISNA(VLOOKUP($A42,match14!$H$3:$H$8,1,FALSE()))=TRUE(),IF(ISNA(VLOOKUP($A42,match14!$I$3:$I$8,1,FALSE()))=TRUE(),0,IF(VLOOKUP($A42,match14!$I$3:$Z$8,18,FALSE())=0,1,0)),IF(VLOOKUP($A42,match14!$H$3:$Y$8,18,FALSE())=0,1,IF(VLOOKUP($A42,match14!$H$3:$Z$8,19,FALSE())=0,0,1)))</f>
        <v>0</v>
      </c>
      <c r="Q42" s="385" t="n">
        <f aca="false">IF(ISNA(VLOOKUP($A42,match15!$H$3:$H$8,1,FALSE()))=TRUE(),IF(ISNA(VLOOKUP($A42,match15!$I$3:$I$8,1,FALSE()))=TRUE(),0,IF(VLOOKUP($A42,match15!$I$3:$Z$8,18,FALSE())=0,1,0)),IF(VLOOKUP($A42,match15!$H$3:$Y$8,18,FALSE())=0,1,IF(VLOOKUP($A42,match15!$H$3:$Z$8,19,FALSE())=0,0,1)))</f>
        <v>0</v>
      </c>
      <c r="R42" s="385" t="n">
        <f aca="false">IF(ISNA(VLOOKUP($A42,match16!$H$3:$H$8,1,FALSE()))=TRUE(),IF(ISNA(VLOOKUP($A42,match16!$I$3:$I$8,1,FALSE()))=TRUE(),0,IF(VLOOKUP($A42,match16!$I$3:$Z$8,18,FALSE())=0,1,0)),IF(VLOOKUP($A42,match16!$H$3:$Y$8,18,FALSE())=0,1,IF(VLOOKUP($A42,match16!$H$3:$Z$8,19,FALSE())=0,0,1)))</f>
        <v>0</v>
      </c>
      <c r="S42" s="385" t="n">
        <f aca="false">IF(ISNA(VLOOKUP($A42,match17!$H$3:$H$8,1,FALSE()))=TRUE(),IF(ISNA(VLOOKUP($A42,match17!$I$3:$I$8,1,FALSE()))=TRUE(),0,IF(VLOOKUP($A42,match17!$I$3:$Z$8,18,FALSE())=0,1,0)),IF(VLOOKUP($A42,match17!$H$3:$Y$8,18,FALSE())=0,1,IF(VLOOKUP($A42,match17!$H$3:$Z$8,19,FALSE())=0,0,1)))</f>
        <v>0</v>
      </c>
      <c r="T42" s="385" t="n">
        <f aca="false">IF(ISNA(VLOOKUP($A42,match18!$H$3:$H$8,1,FALSE()))=TRUE(),IF(ISNA(VLOOKUP($A42,match18!$I$3:$I$8,1,FALSE()))=TRUE(),0,IF(VLOOKUP($A42,match18!$I$3:$Z$8,18,FALSE())=0,1,0)),IF(VLOOKUP($A42,match18!$H$3:$Y$8,18,FALSE())=0,1,IF(VLOOKUP($A42,match18!$H$3:$Z$8,19,FALSE())=0,0,1)))</f>
        <v>0</v>
      </c>
      <c r="U42" s="385" t="n">
        <f aca="false">IF(ISNA(VLOOKUP($A42,match19!$H$3:$H$8,1,FALSE()))=TRUE(),IF(ISNA(VLOOKUP($A42,match19!$I$3:$I$8,1,FALSE()))=TRUE(),0,IF(VLOOKUP($A42,match19!$I$3:$Z$8,18,FALSE())=0,1,0)),IF(VLOOKUP($A42,match19!$H$3:$Y$8,18,FALSE())=0,1,IF(VLOOKUP($A42,match19!$H$3:$Z$8,19,FALSE())=0,0,1)))</f>
        <v>0</v>
      </c>
      <c r="V42" s="385" t="n">
        <f aca="false">IF(ISNA(VLOOKUP($A42,match20!$H$3:$H$8,1,FALSE()))=TRUE(),IF(ISNA(VLOOKUP($A42,match20!$I$3:$I$8,1,FALSE()))=TRUE(),0,IF(VLOOKUP($A42,match20!$I$3:$Z$8,18,FALSE())=0,1,0)),IF(VLOOKUP($A42,match20!$H$3:$Y$8,18,FALSE())=0,1,IF(VLOOKUP($A42,match20!$H$3:$Z$8,19,FALSE())=0,0,1)))</f>
        <v>0</v>
      </c>
      <c r="W42" s="385" t="n">
        <f aca="false">IF(ISNA(VLOOKUP($A42,match21!$H$3:$H$8,1,FALSE()))=TRUE(),IF(ISNA(VLOOKUP($A42,match21!$I$3:$I$8,1,FALSE()))=TRUE(),0,IF(VLOOKUP($A42,match21!$I$3:$Z$8,18,FALSE())=0,1,0)),IF(VLOOKUP($A42,match21!$H$3:$Y$8,18,FALSE())=0,1,IF(VLOOKUP($A42,match21!$H$3:$Z$8,19,FALSE())=0,0,1)))</f>
        <v>0</v>
      </c>
      <c r="X42" s="385" t="n">
        <f aca="false">IF(ISNA(VLOOKUP($A42,match22!$H$3:$H$8,1,FALSE()))=TRUE(),IF(ISNA(VLOOKUP($A42,match22!$I$3:$I$8,1,FALSE()))=TRUE(),0,IF(VLOOKUP($A42,match22!$I$3:$Z$8,18,FALSE())=0,1,0)),IF(VLOOKUP($A42,match22!$H$3:$Y$8,18,FALSE())=0,1,IF(VLOOKUP($A42,match22!$H$3:$Z$8,19,FALSE())=0,0,1)))</f>
        <v>0</v>
      </c>
      <c r="Y42" s="385" t="n">
        <f aca="false">IF(ISNA(VLOOKUP($A42,match23!$H$3:$H$8,1,FALSE()))=TRUE(),IF(ISNA(VLOOKUP($A42,match23!$I$3:$I$8,1,FALSE()))=TRUE(),0,IF(VLOOKUP($A42,match23!$I$3:$Z$8,18,FALSE())=0,1,0)),IF(VLOOKUP($A42,match23!$H$3:$Y$8,18,FALSE())=0,1,IF(VLOOKUP($A42,match23!$H$3:$Z$8,19,FALSE())=0,0,1)))</f>
        <v>0</v>
      </c>
      <c r="Z42" s="385" t="n">
        <f aca="false">IF(ISNA(VLOOKUP($A42,match24!$H$3:$H$8,1,FALSE()))=TRUE(),IF(ISNA(VLOOKUP($A42,match24!$I$3:$I$8,1,FALSE()))=TRUE(),0,IF(VLOOKUP($A42,match24!$I$3:$Z$8,18,FALSE())=0,1,0)),IF(VLOOKUP($A42,match24!$H$3:$Y$8,18,FALSE())=0,1,IF(VLOOKUP($A42,match24!$H$3:$Z$8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8,1,FALSE()))=TRUE(),IF(ISNA(VLOOKUP($A43,match1!$I$3:$I$8,1,FALSE()))=TRUE(),0,IF(VLOOKUP($A43,match1!$I$3:$Z$8,18,FALSE())=0,1,0)),IF(VLOOKUP($A43,match1!$H$3:$Y$8,18,FALSE())=0,1,IF(VLOOKUP($A43,match1!$H$3:$Z$8,19,FALSE())=0,0,1)))</f>
        <v>0</v>
      </c>
      <c r="D43" s="385" t="n">
        <f aca="false">IF(ISNA(VLOOKUP($A43,match2!$H$3:$H$8,1,FALSE()))=TRUE(),IF(ISNA(VLOOKUP($A43,match2!$I$3:$I$8,1,FALSE()))=TRUE(),0,IF(VLOOKUP($A43,match2!$I$3:$Z$8,18,FALSE())=0,1,0)),IF(VLOOKUP($A43,match2!$H$3:$Y$8,18,FALSE())=0,1,IF(VLOOKUP($A43,match2!$H$3:$Z$8,19,FALSE())=0,0,1)))</f>
        <v>0</v>
      </c>
      <c r="E43" s="385" t="n">
        <f aca="false">IF(ISNA(VLOOKUP($A43,match3!$H$3:$H$8,1,FALSE()))=TRUE(),IF(ISNA(VLOOKUP($A43,match3!$I$3:$I$8,1,FALSE()))=TRUE(),0,IF(VLOOKUP($A43,match3!$I$3:$Z$8,18,FALSE())=0,1,0)),IF(VLOOKUP($A43,match3!$H$3:$Y$8,18,FALSE())=0,1,IF(VLOOKUP($A43,match3!$H$3:$Z$8,19,FALSE())=0,0,1)))</f>
        <v>0</v>
      </c>
      <c r="F43" s="385" t="n">
        <f aca="false">IF(ISNA(VLOOKUP($A43,match4!$H$3:$H$8,1,FALSE()))=TRUE(),IF(ISNA(VLOOKUP($A43,match4!$I$3:$I$8,1,FALSE()))=TRUE(),0,IF(VLOOKUP($A43,match4!$I$3:$Z$8,18,FALSE())=0,1,0)),IF(VLOOKUP($A43,match4!$H$3:$Y$8,18,FALSE())=0,1,IF(VLOOKUP($A43,match4!$H$3:$Z$8,19,FALSE())=0,0,1)))</f>
        <v>0</v>
      </c>
      <c r="G43" s="385" t="n">
        <f aca="false">IF(ISNA(VLOOKUP($A43,match5!$H$3:$H$8,1,FALSE()))=TRUE(),IF(ISNA(VLOOKUP($A43,match5!$I$3:$I$8,1,FALSE()))=TRUE(),0,IF(VLOOKUP($A43,match5!$I$3:$Z$8,18,FALSE())=0,1,0)),IF(VLOOKUP($A43,match5!$H$3:$Y$8,18,FALSE())=0,1,IF(VLOOKUP($A43,match5!$H$3:$Z$8,19,FALSE())=0,0,1)))</f>
        <v>0</v>
      </c>
      <c r="H43" s="385" t="n">
        <f aca="false">IF(ISNA(VLOOKUP($A43,match6!$H$3:$H$8,1,FALSE()))=TRUE(),IF(ISNA(VLOOKUP($A43,match6!$I$3:$I$8,1,FALSE()))=TRUE(),0,IF(VLOOKUP($A43,match6!$I$3:$Z$8,18,FALSE())=0,1,0)),IF(VLOOKUP($A43,match6!$H$3:$Y$8,18,FALSE())=0,1,IF(VLOOKUP($A43,match6!$H$3:$Z$8,19,FALSE())=0,0,1)))</f>
        <v>0</v>
      </c>
      <c r="I43" s="385" t="n">
        <f aca="false">IF(ISNA(VLOOKUP($A43,match7!$H$3:$H$8,1,FALSE()))=TRUE(),IF(ISNA(VLOOKUP($A43,match7!$I$3:$I$8,1,FALSE()))=TRUE(),0,IF(VLOOKUP($A43,match7!$I$3:$Z$8,18,FALSE())=0,1,0)),IF(VLOOKUP($A43,match7!$H$3:$Y$8,18,FALSE())=0,1,IF(VLOOKUP($A43,match7!$H$3:$Z$8,19,FALSE())=0,0,1)))</f>
        <v>0</v>
      </c>
      <c r="J43" s="385" t="n">
        <f aca="false">IF(ISNA(VLOOKUP($A43,match8!$H$3:$H$8,1,FALSE()))=TRUE(),IF(ISNA(VLOOKUP($A43,match8!$I$3:$I$8,1,FALSE()))=TRUE(),0,IF(VLOOKUP($A43,match8!$I$3:$Z$8,18,FALSE())=0,1,0)),IF(VLOOKUP($A43,match8!$H$3:$Y$8,18,FALSE())=0,1,IF(VLOOKUP($A43,match8!$H$3:$Z$8,19,FALSE())=0,0,1)))</f>
        <v>0</v>
      </c>
      <c r="K43" s="385" t="n">
        <f aca="false">IF(ISNA(VLOOKUP($A43,match9!$H$3:$H$8,1,FALSE()))=TRUE(),IF(ISNA(VLOOKUP($A43,match9!$I$3:$I$8,1,FALSE()))=TRUE(),0,IF(VLOOKUP($A43,match9!$I$3:$Z$8,18,FALSE())=0,1,0)),IF(VLOOKUP($A43,match9!$H$3:$Y$8,18,FALSE())=0,1,IF(VLOOKUP($A43,match9!$H$3:$Z$8,19,FALSE())=0,0,1)))</f>
        <v>0</v>
      </c>
      <c r="L43" s="385" t="n">
        <f aca="false">IF(ISNA(VLOOKUP($A43,match10!$H$3:$H$8,1,FALSE()))=TRUE(),IF(ISNA(VLOOKUP($A43,match10!$I$3:$I$8,1,FALSE()))=TRUE(),0,IF(VLOOKUP($A43,match10!$I$3:$Z$8,18,FALSE())=0,1,0)),IF(VLOOKUP($A43,match10!$H$3:$Y$8,18,FALSE())=0,1,IF(VLOOKUP($A43,match10!$H$3:$Z$8,19,FALSE())=0,0,1)))</f>
        <v>0</v>
      </c>
      <c r="M43" s="385" t="n">
        <f aca="false">IF(ISNA(VLOOKUP($A43,match11!$H$3:$H$8,1,FALSE()))=TRUE(),IF(ISNA(VLOOKUP($A43,match11!$I$3:$I$8,1,FALSE()))=TRUE(),0,IF(VLOOKUP($A43,match11!$I$3:$Z$8,18,FALSE())=0,1,0)),IF(VLOOKUP($A43,match11!$H$3:$Y$8,18,FALSE())=0,1,IF(VLOOKUP($A43,match11!$H$3:$Z$8,19,FALSE())=0,0,1)))</f>
        <v>0</v>
      </c>
      <c r="N43" s="385" t="n">
        <f aca="false">IF(ISNA(VLOOKUP($A43,match12!$H$3:$H$8,1,FALSE()))=TRUE(),IF(ISNA(VLOOKUP($A43,match12!$I$3:$I$8,1,FALSE()))=TRUE(),0,IF(VLOOKUP($A43,match12!$I$3:$Z$8,18,FALSE())=0,1,0)),IF(VLOOKUP($A43,match12!$H$3:$Y$8,18,FALSE())=0,1,IF(VLOOKUP($A43,match12!$H$3:$Z$8,19,FALSE())=0,0,1)))</f>
        <v>0</v>
      </c>
      <c r="O43" s="385" t="n">
        <f aca="false">IF(ISNA(VLOOKUP($A43,match13!$H$3:$H$8,1,FALSE()))=TRUE(),IF(ISNA(VLOOKUP($A43,match13!$I$3:$I$8,1,FALSE()))=TRUE(),0,IF(VLOOKUP($A43,match13!$I$3:$Z$8,18,FALSE())=0,1,0)),IF(VLOOKUP($A43,match13!$H$3:$Y$8,18,FALSE())=0,1,IF(VLOOKUP($A43,match13!$H$3:$Z$8,19,FALSE())=0,0,1)))</f>
        <v>0</v>
      </c>
      <c r="P43" s="385" t="n">
        <f aca="false">IF(ISNA(VLOOKUP($A43,match14!$H$3:$H$8,1,FALSE()))=TRUE(),IF(ISNA(VLOOKUP($A43,match14!$I$3:$I$8,1,FALSE()))=TRUE(),0,IF(VLOOKUP($A43,match14!$I$3:$Z$8,18,FALSE())=0,1,0)),IF(VLOOKUP($A43,match14!$H$3:$Y$8,18,FALSE())=0,1,IF(VLOOKUP($A43,match14!$H$3:$Z$8,19,FALSE())=0,0,1)))</f>
        <v>0</v>
      </c>
      <c r="Q43" s="385" t="n">
        <f aca="false">IF(ISNA(VLOOKUP($A43,match15!$H$3:$H$8,1,FALSE()))=TRUE(),IF(ISNA(VLOOKUP($A43,match15!$I$3:$I$8,1,FALSE()))=TRUE(),0,IF(VLOOKUP($A43,match15!$I$3:$Z$8,18,FALSE())=0,1,0)),IF(VLOOKUP($A43,match15!$H$3:$Y$8,18,FALSE())=0,1,IF(VLOOKUP($A43,match15!$H$3:$Z$8,19,FALSE())=0,0,1)))</f>
        <v>0</v>
      </c>
      <c r="R43" s="385" t="n">
        <f aca="false">IF(ISNA(VLOOKUP($A43,match16!$H$3:$H$8,1,FALSE()))=TRUE(),IF(ISNA(VLOOKUP($A43,match16!$I$3:$I$8,1,FALSE()))=TRUE(),0,IF(VLOOKUP($A43,match16!$I$3:$Z$8,18,FALSE())=0,1,0)),IF(VLOOKUP($A43,match16!$H$3:$Y$8,18,FALSE())=0,1,IF(VLOOKUP($A43,match16!$H$3:$Z$8,19,FALSE())=0,0,1)))</f>
        <v>0</v>
      </c>
      <c r="S43" s="385" t="n">
        <f aca="false">IF(ISNA(VLOOKUP($A43,match17!$H$3:$H$8,1,FALSE()))=TRUE(),IF(ISNA(VLOOKUP($A43,match17!$I$3:$I$8,1,FALSE()))=TRUE(),0,IF(VLOOKUP($A43,match17!$I$3:$Z$8,18,FALSE())=0,1,0)),IF(VLOOKUP($A43,match17!$H$3:$Y$8,18,FALSE())=0,1,IF(VLOOKUP($A43,match17!$H$3:$Z$8,19,FALSE())=0,0,1)))</f>
        <v>0</v>
      </c>
      <c r="T43" s="385" t="n">
        <f aca="false">IF(ISNA(VLOOKUP($A43,match18!$H$3:$H$8,1,FALSE()))=TRUE(),IF(ISNA(VLOOKUP($A43,match18!$I$3:$I$8,1,FALSE()))=TRUE(),0,IF(VLOOKUP($A43,match18!$I$3:$Z$8,18,FALSE())=0,1,0)),IF(VLOOKUP($A43,match18!$H$3:$Y$8,18,FALSE())=0,1,IF(VLOOKUP($A43,match18!$H$3:$Z$8,19,FALSE())=0,0,1)))</f>
        <v>0</v>
      </c>
      <c r="U43" s="385" t="n">
        <f aca="false">IF(ISNA(VLOOKUP($A43,match19!$H$3:$H$8,1,FALSE()))=TRUE(),IF(ISNA(VLOOKUP($A43,match19!$I$3:$I$8,1,FALSE()))=TRUE(),0,IF(VLOOKUP($A43,match19!$I$3:$Z$8,18,FALSE())=0,1,0)),IF(VLOOKUP($A43,match19!$H$3:$Y$8,18,FALSE())=0,1,IF(VLOOKUP($A43,match19!$H$3:$Z$8,19,FALSE())=0,0,1)))</f>
        <v>0</v>
      </c>
      <c r="V43" s="385" t="n">
        <f aca="false">IF(ISNA(VLOOKUP($A43,match20!$H$3:$H$8,1,FALSE()))=TRUE(),IF(ISNA(VLOOKUP($A43,match20!$I$3:$I$8,1,FALSE()))=TRUE(),0,IF(VLOOKUP($A43,match20!$I$3:$Z$8,18,FALSE())=0,1,0)),IF(VLOOKUP($A43,match20!$H$3:$Y$8,18,FALSE())=0,1,IF(VLOOKUP($A43,match20!$H$3:$Z$8,19,FALSE())=0,0,1)))</f>
        <v>0</v>
      </c>
      <c r="W43" s="385" t="n">
        <f aca="false">IF(ISNA(VLOOKUP($A43,match21!$H$3:$H$8,1,FALSE()))=TRUE(),IF(ISNA(VLOOKUP($A43,match21!$I$3:$I$8,1,FALSE()))=TRUE(),0,IF(VLOOKUP($A43,match21!$I$3:$Z$8,18,FALSE())=0,1,0)),IF(VLOOKUP($A43,match21!$H$3:$Y$8,18,FALSE())=0,1,IF(VLOOKUP($A43,match21!$H$3:$Z$8,19,FALSE())=0,0,1)))</f>
        <v>0</v>
      </c>
      <c r="X43" s="385" t="n">
        <f aca="false">IF(ISNA(VLOOKUP($A43,match22!$H$3:$H$8,1,FALSE()))=TRUE(),IF(ISNA(VLOOKUP($A43,match22!$I$3:$I$8,1,FALSE()))=TRUE(),0,IF(VLOOKUP($A43,match22!$I$3:$Z$8,18,FALSE())=0,1,0)),IF(VLOOKUP($A43,match22!$H$3:$Y$8,18,FALSE())=0,1,IF(VLOOKUP($A43,match22!$H$3:$Z$8,19,FALSE())=0,0,1)))</f>
        <v>0</v>
      </c>
      <c r="Y43" s="385" t="n">
        <f aca="false">IF(ISNA(VLOOKUP($A43,match23!$H$3:$H$8,1,FALSE()))=TRUE(),IF(ISNA(VLOOKUP($A43,match23!$I$3:$I$8,1,FALSE()))=TRUE(),0,IF(VLOOKUP($A43,match23!$I$3:$Z$8,18,FALSE())=0,1,0)),IF(VLOOKUP($A43,match23!$H$3:$Y$8,18,FALSE())=0,1,IF(VLOOKUP($A43,match23!$H$3:$Z$8,19,FALSE())=0,0,1)))</f>
        <v>0</v>
      </c>
      <c r="Z43" s="385" t="n">
        <f aca="false">IF(ISNA(VLOOKUP($A43,match24!$H$3:$H$8,1,FALSE()))=TRUE(),IF(ISNA(VLOOKUP($A43,match24!$I$3:$I$8,1,FALSE()))=TRUE(),0,IF(VLOOKUP($A43,match24!$I$3:$Z$8,18,FALSE())=0,1,0)),IF(VLOOKUP($A43,match24!$H$3:$Y$8,18,FALSE())=0,1,IF(VLOOKUP($A43,match24!$H$3:$Z$8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8,1,FALSE()))=TRUE(),IF(ISNA(VLOOKUP($A44,match1!$I$3:$I$8,1,FALSE()))=TRUE(),0,IF(VLOOKUP($A44,match1!$I$3:$Z$8,18,FALSE())=0,1,0)),IF(VLOOKUP($A44,match1!$H$3:$Y$8,18,FALSE())=0,1,IF(VLOOKUP($A44,match1!$H$3:$Z$8,19,FALSE())=0,0,1)))</f>
        <v>0</v>
      </c>
      <c r="D44" s="385" t="n">
        <f aca="false">IF(ISNA(VLOOKUP($A44,match2!$H$3:$H$8,1,FALSE()))=TRUE(),IF(ISNA(VLOOKUP($A44,match2!$I$3:$I$8,1,FALSE()))=TRUE(),0,IF(VLOOKUP($A44,match2!$I$3:$Z$8,18,FALSE())=0,1,0)),IF(VLOOKUP($A44,match2!$H$3:$Y$8,18,FALSE())=0,1,IF(VLOOKUP($A44,match2!$H$3:$Z$8,19,FALSE())=0,0,1)))</f>
        <v>0</v>
      </c>
      <c r="E44" s="385" t="n">
        <f aca="false">IF(ISNA(VLOOKUP($A44,match3!$H$3:$H$8,1,FALSE()))=TRUE(),IF(ISNA(VLOOKUP($A44,match3!$I$3:$I$8,1,FALSE()))=TRUE(),0,IF(VLOOKUP($A44,match3!$I$3:$Z$8,18,FALSE())=0,1,0)),IF(VLOOKUP($A44,match3!$H$3:$Y$8,18,FALSE())=0,1,IF(VLOOKUP($A44,match3!$H$3:$Z$8,19,FALSE())=0,0,1)))</f>
        <v>0</v>
      </c>
      <c r="F44" s="385" t="n">
        <f aca="false">IF(ISNA(VLOOKUP($A44,match4!$H$3:$H$8,1,FALSE()))=TRUE(),IF(ISNA(VLOOKUP($A44,match4!$I$3:$I$8,1,FALSE()))=TRUE(),0,IF(VLOOKUP($A44,match4!$I$3:$Z$8,18,FALSE())=0,1,0)),IF(VLOOKUP($A44,match4!$H$3:$Y$8,18,FALSE())=0,1,IF(VLOOKUP($A44,match4!$H$3:$Z$8,19,FALSE())=0,0,1)))</f>
        <v>0</v>
      </c>
      <c r="G44" s="385" t="n">
        <f aca="false">IF(ISNA(VLOOKUP($A44,match5!$H$3:$H$8,1,FALSE()))=TRUE(),IF(ISNA(VLOOKUP($A44,match5!$I$3:$I$8,1,FALSE()))=TRUE(),0,IF(VLOOKUP($A44,match5!$I$3:$Z$8,18,FALSE())=0,1,0)),IF(VLOOKUP($A44,match5!$H$3:$Y$8,18,FALSE())=0,1,IF(VLOOKUP($A44,match5!$H$3:$Z$8,19,FALSE())=0,0,1)))</f>
        <v>0</v>
      </c>
      <c r="H44" s="385" t="n">
        <f aca="false">IF(ISNA(VLOOKUP($A44,match6!$H$3:$H$8,1,FALSE()))=TRUE(),IF(ISNA(VLOOKUP($A44,match6!$I$3:$I$8,1,FALSE()))=TRUE(),0,IF(VLOOKUP($A44,match6!$I$3:$Z$8,18,FALSE())=0,1,0)),IF(VLOOKUP($A44,match6!$H$3:$Y$8,18,FALSE())=0,1,IF(VLOOKUP($A44,match6!$H$3:$Z$8,19,FALSE())=0,0,1)))</f>
        <v>0</v>
      </c>
      <c r="I44" s="385" t="n">
        <f aca="false">IF(ISNA(VLOOKUP($A44,match7!$H$3:$H$8,1,FALSE()))=TRUE(),IF(ISNA(VLOOKUP($A44,match7!$I$3:$I$8,1,FALSE()))=TRUE(),0,IF(VLOOKUP($A44,match7!$I$3:$Z$8,18,FALSE())=0,1,0)),IF(VLOOKUP($A44,match7!$H$3:$Y$8,18,FALSE())=0,1,IF(VLOOKUP($A44,match7!$H$3:$Z$8,19,FALSE())=0,0,1)))</f>
        <v>0</v>
      </c>
      <c r="J44" s="385" t="n">
        <f aca="false">IF(ISNA(VLOOKUP($A44,match8!$H$3:$H$8,1,FALSE()))=TRUE(),IF(ISNA(VLOOKUP($A44,match8!$I$3:$I$8,1,FALSE()))=TRUE(),0,IF(VLOOKUP($A44,match8!$I$3:$Z$8,18,FALSE())=0,1,0)),IF(VLOOKUP($A44,match8!$H$3:$Y$8,18,FALSE())=0,1,IF(VLOOKUP($A44,match8!$H$3:$Z$8,19,FALSE())=0,0,1)))</f>
        <v>0</v>
      </c>
      <c r="K44" s="385" t="n">
        <f aca="false">IF(ISNA(VLOOKUP($A44,match9!$H$3:$H$8,1,FALSE()))=TRUE(),IF(ISNA(VLOOKUP($A44,match9!$I$3:$I$8,1,FALSE()))=TRUE(),0,IF(VLOOKUP($A44,match9!$I$3:$Z$8,18,FALSE())=0,1,0)),IF(VLOOKUP($A44,match9!$H$3:$Y$8,18,FALSE())=0,1,IF(VLOOKUP($A44,match9!$H$3:$Z$8,19,FALSE())=0,0,1)))</f>
        <v>0</v>
      </c>
      <c r="L44" s="385" t="n">
        <f aca="false">IF(ISNA(VLOOKUP($A44,match10!$H$3:$H$8,1,FALSE()))=TRUE(),IF(ISNA(VLOOKUP($A44,match10!$I$3:$I$8,1,FALSE()))=TRUE(),0,IF(VLOOKUP($A44,match10!$I$3:$Z$8,18,FALSE())=0,1,0)),IF(VLOOKUP($A44,match10!$H$3:$Y$8,18,FALSE())=0,1,IF(VLOOKUP($A44,match10!$H$3:$Z$8,19,FALSE())=0,0,1)))</f>
        <v>0</v>
      </c>
      <c r="M44" s="385" t="n">
        <f aca="false">IF(ISNA(VLOOKUP($A44,match11!$H$3:$H$8,1,FALSE()))=TRUE(),IF(ISNA(VLOOKUP($A44,match11!$I$3:$I$8,1,FALSE()))=TRUE(),0,IF(VLOOKUP($A44,match11!$I$3:$Z$8,18,FALSE())=0,1,0)),IF(VLOOKUP($A44,match11!$H$3:$Y$8,18,FALSE())=0,1,IF(VLOOKUP($A44,match11!$H$3:$Z$8,19,FALSE())=0,0,1)))</f>
        <v>0</v>
      </c>
      <c r="N44" s="385" t="n">
        <f aca="false">IF(ISNA(VLOOKUP($A44,match12!$H$3:$H$8,1,FALSE()))=TRUE(),IF(ISNA(VLOOKUP($A44,match12!$I$3:$I$8,1,FALSE()))=TRUE(),0,IF(VLOOKUP($A44,match12!$I$3:$Z$8,18,FALSE())=0,1,0)),IF(VLOOKUP($A44,match12!$H$3:$Y$8,18,FALSE())=0,1,IF(VLOOKUP($A44,match12!$H$3:$Z$8,19,FALSE())=0,0,1)))</f>
        <v>0</v>
      </c>
      <c r="O44" s="385" t="n">
        <f aca="false">IF(ISNA(VLOOKUP($A44,match13!$H$3:$H$8,1,FALSE()))=TRUE(),IF(ISNA(VLOOKUP($A44,match13!$I$3:$I$8,1,FALSE()))=TRUE(),0,IF(VLOOKUP($A44,match13!$I$3:$Z$8,18,FALSE())=0,1,0)),IF(VLOOKUP($A44,match13!$H$3:$Y$8,18,FALSE())=0,1,IF(VLOOKUP($A44,match13!$H$3:$Z$8,19,FALSE())=0,0,1)))</f>
        <v>0</v>
      </c>
      <c r="P44" s="385" t="n">
        <f aca="false">IF(ISNA(VLOOKUP($A44,match14!$H$3:$H$8,1,FALSE()))=TRUE(),IF(ISNA(VLOOKUP($A44,match14!$I$3:$I$8,1,FALSE()))=TRUE(),0,IF(VLOOKUP($A44,match14!$I$3:$Z$8,18,FALSE())=0,1,0)),IF(VLOOKUP($A44,match14!$H$3:$Y$8,18,FALSE())=0,1,IF(VLOOKUP($A44,match14!$H$3:$Z$8,19,FALSE())=0,0,1)))</f>
        <v>0</v>
      </c>
      <c r="Q44" s="385" t="n">
        <f aca="false">IF(ISNA(VLOOKUP($A44,match15!$H$3:$H$8,1,FALSE()))=TRUE(),IF(ISNA(VLOOKUP($A44,match15!$I$3:$I$8,1,FALSE()))=TRUE(),0,IF(VLOOKUP($A44,match15!$I$3:$Z$8,18,FALSE())=0,1,0)),IF(VLOOKUP($A44,match15!$H$3:$Y$8,18,FALSE())=0,1,IF(VLOOKUP($A44,match15!$H$3:$Z$8,19,FALSE())=0,0,1)))</f>
        <v>0</v>
      </c>
      <c r="R44" s="385" t="n">
        <f aca="false">IF(ISNA(VLOOKUP($A44,match16!$H$3:$H$8,1,FALSE()))=TRUE(),IF(ISNA(VLOOKUP($A44,match16!$I$3:$I$8,1,FALSE()))=TRUE(),0,IF(VLOOKUP($A44,match16!$I$3:$Z$8,18,FALSE())=0,1,0)),IF(VLOOKUP($A44,match16!$H$3:$Y$8,18,FALSE())=0,1,IF(VLOOKUP($A44,match16!$H$3:$Z$8,19,FALSE())=0,0,1)))</f>
        <v>0</v>
      </c>
      <c r="S44" s="385" t="n">
        <f aca="false">IF(ISNA(VLOOKUP($A44,match17!$H$3:$H$8,1,FALSE()))=TRUE(),IF(ISNA(VLOOKUP($A44,match17!$I$3:$I$8,1,FALSE()))=TRUE(),0,IF(VLOOKUP($A44,match17!$I$3:$Z$8,18,FALSE())=0,1,0)),IF(VLOOKUP($A44,match17!$H$3:$Y$8,18,FALSE())=0,1,IF(VLOOKUP($A44,match17!$H$3:$Z$8,19,FALSE())=0,0,1)))</f>
        <v>0</v>
      </c>
      <c r="T44" s="385" t="n">
        <f aca="false">IF(ISNA(VLOOKUP($A44,match18!$H$3:$H$8,1,FALSE()))=TRUE(),IF(ISNA(VLOOKUP($A44,match18!$I$3:$I$8,1,FALSE()))=TRUE(),0,IF(VLOOKUP($A44,match18!$I$3:$Z$8,18,FALSE())=0,1,0)),IF(VLOOKUP($A44,match18!$H$3:$Y$8,18,FALSE())=0,1,IF(VLOOKUP($A44,match18!$H$3:$Z$8,19,FALSE())=0,0,1)))</f>
        <v>0</v>
      </c>
      <c r="U44" s="385" t="n">
        <f aca="false">IF(ISNA(VLOOKUP($A44,match19!$H$3:$H$8,1,FALSE()))=TRUE(),IF(ISNA(VLOOKUP($A44,match19!$I$3:$I$8,1,FALSE()))=TRUE(),0,IF(VLOOKUP($A44,match19!$I$3:$Z$8,18,FALSE())=0,1,0)),IF(VLOOKUP($A44,match19!$H$3:$Y$8,18,FALSE())=0,1,IF(VLOOKUP($A44,match19!$H$3:$Z$8,19,FALSE())=0,0,1)))</f>
        <v>0</v>
      </c>
      <c r="V44" s="385" t="n">
        <f aca="false">IF(ISNA(VLOOKUP($A44,match20!$H$3:$H$8,1,FALSE()))=TRUE(),IF(ISNA(VLOOKUP($A44,match20!$I$3:$I$8,1,FALSE()))=TRUE(),0,IF(VLOOKUP($A44,match20!$I$3:$Z$8,18,FALSE())=0,1,0)),IF(VLOOKUP($A44,match20!$H$3:$Y$8,18,FALSE())=0,1,IF(VLOOKUP($A44,match20!$H$3:$Z$8,19,FALSE())=0,0,1)))</f>
        <v>0</v>
      </c>
      <c r="W44" s="385" t="n">
        <f aca="false">IF(ISNA(VLOOKUP($A44,match21!$H$3:$H$8,1,FALSE()))=TRUE(),IF(ISNA(VLOOKUP($A44,match21!$I$3:$I$8,1,FALSE()))=TRUE(),0,IF(VLOOKUP($A44,match21!$I$3:$Z$8,18,FALSE())=0,1,0)),IF(VLOOKUP($A44,match21!$H$3:$Y$8,18,FALSE())=0,1,IF(VLOOKUP($A44,match21!$H$3:$Z$8,19,FALSE())=0,0,1)))</f>
        <v>0</v>
      </c>
      <c r="X44" s="385" t="n">
        <f aca="false">IF(ISNA(VLOOKUP($A44,match22!$H$3:$H$8,1,FALSE()))=TRUE(),IF(ISNA(VLOOKUP($A44,match22!$I$3:$I$8,1,FALSE()))=TRUE(),0,IF(VLOOKUP($A44,match22!$I$3:$Z$8,18,FALSE())=0,1,0)),IF(VLOOKUP($A44,match22!$H$3:$Y$8,18,FALSE())=0,1,IF(VLOOKUP($A44,match22!$H$3:$Z$8,19,FALSE())=0,0,1)))</f>
        <v>0</v>
      </c>
      <c r="Y44" s="385" t="n">
        <f aca="false">IF(ISNA(VLOOKUP($A44,match23!$H$3:$H$8,1,FALSE()))=TRUE(),IF(ISNA(VLOOKUP($A44,match23!$I$3:$I$8,1,FALSE()))=TRUE(),0,IF(VLOOKUP($A44,match23!$I$3:$Z$8,18,FALSE())=0,1,0)),IF(VLOOKUP($A44,match23!$H$3:$Y$8,18,FALSE())=0,1,IF(VLOOKUP($A44,match23!$H$3:$Z$8,19,FALSE())=0,0,1)))</f>
        <v>0</v>
      </c>
      <c r="Z44" s="385" t="n">
        <f aca="false">IF(ISNA(VLOOKUP($A44,match24!$H$3:$H$8,1,FALSE()))=TRUE(),IF(ISNA(VLOOKUP($A44,match24!$I$3:$I$8,1,FALSE()))=TRUE(),0,IF(VLOOKUP($A44,match24!$I$3:$Z$8,18,FALSE())=0,1,0)),IF(VLOOKUP($A44,match24!$H$3:$Y$8,18,FALSE())=0,1,IF(VLOOKUP($A44,match24!$H$3:$Z$8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8,1,FALSE()))=TRUE(),IF(ISNA(VLOOKUP($A45,match1!$I$3:$I$8,1,FALSE()))=TRUE(),0,IF(VLOOKUP($A45,match1!$I$3:$Z$8,18,FALSE())=0,1,0)),IF(VLOOKUP($A45,match1!$H$3:$Y$8,18,FALSE())=0,1,IF(VLOOKUP($A45,match1!$H$3:$Z$8,19,FALSE())=0,0,1)))</f>
        <v>0</v>
      </c>
      <c r="D45" s="385" t="n">
        <f aca="false">IF(ISNA(VLOOKUP($A45,match2!$H$3:$H$8,1,FALSE()))=TRUE(),IF(ISNA(VLOOKUP($A45,match2!$I$3:$I$8,1,FALSE()))=TRUE(),0,IF(VLOOKUP($A45,match2!$I$3:$Z$8,18,FALSE())=0,1,0)),IF(VLOOKUP($A45,match2!$H$3:$Y$8,18,FALSE())=0,1,IF(VLOOKUP($A45,match2!$H$3:$Z$8,19,FALSE())=0,0,1)))</f>
        <v>0</v>
      </c>
      <c r="E45" s="385" t="n">
        <f aca="false">IF(ISNA(VLOOKUP($A45,match3!$H$3:$H$8,1,FALSE()))=TRUE(),IF(ISNA(VLOOKUP($A45,match3!$I$3:$I$8,1,FALSE()))=TRUE(),0,IF(VLOOKUP($A45,match3!$I$3:$Z$8,18,FALSE())=0,1,0)),IF(VLOOKUP($A45,match3!$H$3:$Y$8,18,FALSE())=0,1,IF(VLOOKUP($A45,match3!$H$3:$Z$8,19,FALSE())=0,0,1)))</f>
        <v>0</v>
      </c>
      <c r="F45" s="385" t="n">
        <f aca="false">IF(ISNA(VLOOKUP($A45,match4!$H$3:$H$8,1,FALSE()))=TRUE(),IF(ISNA(VLOOKUP($A45,match4!$I$3:$I$8,1,FALSE()))=TRUE(),0,IF(VLOOKUP($A45,match4!$I$3:$Z$8,18,FALSE())=0,1,0)),IF(VLOOKUP($A45,match4!$H$3:$Y$8,18,FALSE())=0,1,IF(VLOOKUP($A45,match4!$H$3:$Z$8,19,FALSE())=0,0,1)))</f>
        <v>0</v>
      </c>
      <c r="G45" s="385" t="n">
        <f aca="false">IF(ISNA(VLOOKUP($A45,match5!$H$3:$H$8,1,FALSE()))=TRUE(),IF(ISNA(VLOOKUP($A45,match5!$I$3:$I$8,1,FALSE()))=TRUE(),0,IF(VLOOKUP($A45,match5!$I$3:$Z$8,18,FALSE())=0,1,0)),IF(VLOOKUP($A45,match5!$H$3:$Y$8,18,FALSE())=0,1,IF(VLOOKUP($A45,match5!$H$3:$Z$8,19,FALSE())=0,0,1)))</f>
        <v>0</v>
      </c>
      <c r="H45" s="385" t="n">
        <f aca="false">IF(ISNA(VLOOKUP($A45,match6!$H$3:$H$8,1,FALSE()))=TRUE(),IF(ISNA(VLOOKUP($A45,match6!$I$3:$I$8,1,FALSE()))=TRUE(),0,IF(VLOOKUP($A45,match6!$I$3:$Z$8,18,FALSE())=0,1,0)),IF(VLOOKUP($A45,match6!$H$3:$Y$8,18,FALSE())=0,1,IF(VLOOKUP($A45,match6!$H$3:$Z$8,19,FALSE())=0,0,1)))</f>
        <v>0</v>
      </c>
      <c r="I45" s="385" t="n">
        <f aca="false">IF(ISNA(VLOOKUP($A45,match7!$H$3:$H$8,1,FALSE()))=TRUE(),IF(ISNA(VLOOKUP($A45,match7!$I$3:$I$8,1,FALSE()))=TRUE(),0,IF(VLOOKUP($A45,match7!$I$3:$Z$8,18,FALSE())=0,1,0)),IF(VLOOKUP($A45,match7!$H$3:$Y$8,18,FALSE())=0,1,IF(VLOOKUP($A45,match7!$H$3:$Z$8,19,FALSE())=0,0,1)))</f>
        <v>0</v>
      </c>
      <c r="J45" s="385" t="n">
        <f aca="false">IF(ISNA(VLOOKUP($A45,match8!$H$3:$H$8,1,FALSE()))=TRUE(),IF(ISNA(VLOOKUP($A45,match8!$I$3:$I$8,1,FALSE()))=TRUE(),0,IF(VLOOKUP($A45,match8!$I$3:$Z$8,18,FALSE())=0,1,0)),IF(VLOOKUP($A45,match8!$H$3:$Y$8,18,FALSE())=0,1,IF(VLOOKUP($A45,match8!$H$3:$Z$8,19,FALSE())=0,0,1)))</f>
        <v>0</v>
      </c>
      <c r="K45" s="385" t="n">
        <f aca="false">IF(ISNA(VLOOKUP($A45,match9!$H$3:$H$8,1,FALSE()))=TRUE(),IF(ISNA(VLOOKUP($A45,match9!$I$3:$I$8,1,FALSE()))=TRUE(),0,IF(VLOOKUP($A45,match9!$I$3:$Z$8,18,FALSE())=0,1,0)),IF(VLOOKUP($A45,match9!$H$3:$Y$8,18,FALSE())=0,1,IF(VLOOKUP($A45,match9!$H$3:$Z$8,19,FALSE())=0,0,1)))</f>
        <v>0</v>
      </c>
      <c r="L45" s="385" t="n">
        <f aca="false">IF(ISNA(VLOOKUP($A45,match10!$H$3:$H$8,1,FALSE()))=TRUE(),IF(ISNA(VLOOKUP($A45,match10!$I$3:$I$8,1,FALSE()))=TRUE(),0,IF(VLOOKUP($A45,match10!$I$3:$Z$8,18,FALSE())=0,1,0)),IF(VLOOKUP($A45,match10!$H$3:$Y$8,18,FALSE())=0,1,IF(VLOOKUP($A45,match10!$H$3:$Z$8,19,FALSE())=0,0,1)))</f>
        <v>0</v>
      </c>
      <c r="M45" s="385" t="n">
        <f aca="false">IF(ISNA(VLOOKUP($A45,match11!$H$3:$H$8,1,FALSE()))=TRUE(),IF(ISNA(VLOOKUP($A45,match11!$I$3:$I$8,1,FALSE()))=TRUE(),0,IF(VLOOKUP($A45,match11!$I$3:$Z$8,18,FALSE())=0,1,0)),IF(VLOOKUP($A45,match11!$H$3:$Y$8,18,FALSE())=0,1,IF(VLOOKUP($A45,match11!$H$3:$Z$8,19,FALSE())=0,0,1)))</f>
        <v>0</v>
      </c>
      <c r="N45" s="385" t="n">
        <f aca="false">IF(ISNA(VLOOKUP($A45,match12!$H$3:$H$8,1,FALSE()))=TRUE(),IF(ISNA(VLOOKUP($A45,match12!$I$3:$I$8,1,FALSE()))=TRUE(),0,IF(VLOOKUP($A45,match12!$I$3:$Z$8,18,FALSE())=0,1,0)),IF(VLOOKUP($A45,match12!$H$3:$Y$8,18,FALSE())=0,1,IF(VLOOKUP($A45,match12!$H$3:$Z$8,19,FALSE())=0,0,1)))</f>
        <v>0</v>
      </c>
      <c r="O45" s="385" t="n">
        <f aca="false">IF(ISNA(VLOOKUP($A45,match13!$H$3:$H$8,1,FALSE()))=TRUE(),IF(ISNA(VLOOKUP($A45,match13!$I$3:$I$8,1,FALSE()))=TRUE(),0,IF(VLOOKUP($A45,match13!$I$3:$Z$8,18,FALSE())=0,1,0)),IF(VLOOKUP($A45,match13!$H$3:$Y$8,18,FALSE())=0,1,IF(VLOOKUP($A45,match13!$H$3:$Z$8,19,FALSE())=0,0,1)))</f>
        <v>0</v>
      </c>
      <c r="P45" s="385" t="n">
        <f aca="false">IF(ISNA(VLOOKUP($A45,match14!$H$3:$H$8,1,FALSE()))=TRUE(),IF(ISNA(VLOOKUP($A45,match14!$I$3:$I$8,1,FALSE()))=TRUE(),0,IF(VLOOKUP($A45,match14!$I$3:$Z$8,18,FALSE())=0,1,0)),IF(VLOOKUP($A45,match14!$H$3:$Y$8,18,FALSE())=0,1,IF(VLOOKUP($A45,match14!$H$3:$Z$8,19,FALSE())=0,0,1)))</f>
        <v>0</v>
      </c>
      <c r="Q45" s="385" t="n">
        <f aca="false">IF(ISNA(VLOOKUP($A45,match15!$H$3:$H$8,1,FALSE()))=TRUE(),IF(ISNA(VLOOKUP($A45,match15!$I$3:$I$8,1,FALSE()))=TRUE(),0,IF(VLOOKUP($A45,match15!$I$3:$Z$8,18,FALSE())=0,1,0)),IF(VLOOKUP($A45,match15!$H$3:$Y$8,18,FALSE())=0,1,IF(VLOOKUP($A45,match15!$H$3:$Z$8,19,FALSE())=0,0,1)))</f>
        <v>0</v>
      </c>
      <c r="R45" s="385" t="n">
        <f aca="false">IF(ISNA(VLOOKUP($A45,match16!$H$3:$H$8,1,FALSE()))=TRUE(),IF(ISNA(VLOOKUP($A45,match16!$I$3:$I$8,1,FALSE()))=TRUE(),0,IF(VLOOKUP($A45,match16!$I$3:$Z$8,18,FALSE())=0,1,0)),IF(VLOOKUP($A45,match16!$H$3:$Y$8,18,FALSE())=0,1,IF(VLOOKUP($A45,match16!$H$3:$Z$8,19,FALSE())=0,0,1)))</f>
        <v>0</v>
      </c>
      <c r="S45" s="385" t="n">
        <f aca="false">IF(ISNA(VLOOKUP($A45,match17!$H$3:$H$8,1,FALSE()))=TRUE(),IF(ISNA(VLOOKUP($A45,match17!$I$3:$I$8,1,FALSE()))=TRUE(),0,IF(VLOOKUP($A45,match17!$I$3:$Z$8,18,FALSE())=0,1,0)),IF(VLOOKUP($A45,match17!$H$3:$Y$8,18,FALSE())=0,1,IF(VLOOKUP($A45,match17!$H$3:$Z$8,19,FALSE())=0,0,1)))</f>
        <v>0</v>
      </c>
      <c r="T45" s="385" t="n">
        <f aca="false">IF(ISNA(VLOOKUP($A45,match18!$H$3:$H$8,1,FALSE()))=TRUE(),IF(ISNA(VLOOKUP($A45,match18!$I$3:$I$8,1,FALSE()))=TRUE(),0,IF(VLOOKUP($A45,match18!$I$3:$Z$8,18,FALSE())=0,1,0)),IF(VLOOKUP($A45,match18!$H$3:$Y$8,18,FALSE())=0,1,IF(VLOOKUP($A45,match18!$H$3:$Z$8,19,FALSE())=0,0,1)))</f>
        <v>0</v>
      </c>
      <c r="U45" s="385" t="n">
        <f aca="false">IF(ISNA(VLOOKUP($A45,match19!$H$3:$H$8,1,FALSE()))=TRUE(),IF(ISNA(VLOOKUP($A45,match19!$I$3:$I$8,1,FALSE()))=TRUE(),0,IF(VLOOKUP($A45,match19!$I$3:$Z$8,18,FALSE())=0,1,0)),IF(VLOOKUP($A45,match19!$H$3:$Y$8,18,FALSE())=0,1,IF(VLOOKUP($A45,match19!$H$3:$Z$8,19,FALSE())=0,0,1)))</f>
        <v>0</v>
      </c>
      <c r="V45" s="385" t="n">
        <f aca="false">IF(ISNA(VLOOKUP($A45,match20!$H$3:$H$8,1,FALSE()))=TRUE(),IF(ISNA(VLOOKUP($A45,match20!$I$3:$I$8,1,FALSE()))=TRUE(),0,IF(VLOOKUP($A45,match20!$I$3:$Z$8,18,FALSE())=0,1,0)),IF(VLOOKUP($A45,match20!$H$3:$Y$8,18,FALSE())=0,1,IF(VLOOKUP($A45,match20!$H$3:$Z$8,19,FALSE())=0,0,1)))</f>
        <v>0</v>
      </c>
      <c r="W45" s="385" t="n">
        <f aca="false">IF(ISNA(VLOOKUP($A45,match21!$H$3:$H$8,1,FALSE()))=TRUE(),IF(ISNA(VLOOKUP($A45,match21!$I$3:$I$8,1,FALSE()))=TRUE(),0,IF(VLOOKUP($A45,match21!$I$3:$Z$8,18,FALSE())=0,1,0)),IF(VLOOKUP($A45,match21!$H$3:$Y$8,18,FALSE())=0,1,IF(VLOOKUP($A45,match21!$H$3:$Z$8,19,FALSE())=0,0,1)))</f>
        <v>0</v>
      </c>
      <c r="X45" s="385" t="n">
        <f aca="false">IF(ISNA(VLOOKUP($A45,match22!$H$3:$H$8,1,FALSE()))=TRUE(),IF(ISNA(VLOOKUP($A45,match22!$I$3:$I$8,1,FALSE()))=TRUE(),0,IF(VLOOKUP($A45,match22!$I$3:$Z$8,18,FALSE())=0,1,0)),IF(VLOOKUP($A45,match22!$H$3:$Y$8,18,FALSE())=0,1,IF(VLOOKUP($A45,match22!$H$3:$Z$8,19,FALSE())=0,0,1)))</f>
        <v>0</v>
      </c>
      <c r="Y45" s="385" t="n">
        <f aca="false">IF(ISNA(VLOOKUP($A45,match23!$H$3:$H$8,1,FALSE()))=TRUE(),IF(ISNA(VLOOKUP($A45,match23!$I$3:$I$8,1,FALSE()))=TRUE(),0,IF(VLOOKUP($A45,match23!$I$3:$Z$8,18,FALSE())=0,1,0)),IF(VLOOKUP($A45,match23!$H$3:$Y$8,18,FALSE())=0,1,IF(VLOOKUP($A45,match23!$H$3:$Z$8,19,FALSE())=0,0,1)))</f>
        <v>0</v>
      </c>
      <c r="Z45" s="385" t="n">
        <f aca="false">IF(ISNA(VLOOKUP($A45,match24!$H$3:$H$8,1,FALSE()))=TRUE(),IF(ISNA(VLOOKUP($A45,match24!$I$3:$I$8,1,FALSE()))=TRUE(),0,IF(VLOOKUP($A45,match24!$I$3:$Z$8,18,FALSE())=0,1,0)),IF(VLOOKUP($A45,match24!$H$3:$Y$8,18,FALSE())=0,1,IF(VLOOKUP($A45,match24!$H$3:$Z$8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8,1,FALSE()))=TRUE(),IF(ISNA(VLOOKUP($A46,match1!$I$3:$I$8,1,FALSE()))=TRUE(),0,IF(VLOOKUP($A46,match1!$I$3:$Z$8,18,FALSE())=0,1,0)),IF(VLOOKUP($A46,match1!$H$3:$Y$8,18,FALSE())=0,1,IF(VLOOKUP($A46,match1!$H$3:$Z$8,19,FALSE())=0,0,1)))</f>
        <v>0</v>
      </c>
      <c r="D46" s="385" t="n">
        <f aca="false">IF(ISNA(VLOOKUP($A46,match2!$H$3:$H$8,1,FALSE()))=TRUE(),IF(ISNA(VLOOKUP($A46,match2!$I$3:$I$8,1,FALSE()))=TRUE(),0,IF(VLOOKUP($A46,match2!$I$3:$Z$8,18,FALSE())=0,1,0)),IF(VLOOKUP($A46,match2!$H$3:$Y$8,18,FALSE())=0,1,IF(VLOOKUP($A46,match2!$H$3:$Z$8,19,FALSE())=0,0,1)))</f>
        <v>0</v>
      </c>
      <c r="E46" s="385" t="n">
        <f aca="false">IF(ISNA(VLOOKUP($A46,match3!$H$3:$H$8,1,FALSE()))=TRUE(),IF(ISNA(VLOOKUP($A46,match3!$I$3:$I$8,1,FALSE()))=TRUE(),0,IF(VLOOKUP($A46,match3!$I$3:$Z$8,18,FALSE())=0,1,0)),IF(VLOOKUP($A46,match3!$H$3:$Y$8,18,FALSE())=0,1,IF(VLOOKUP($A46,match3!$H$3:$Z$8,19,FALSE())=0,0,1)))</f>
        <v>0</v>
      </c>
      <c r="F46" s="385" t="n">
        <f aca="false">IF(ISNA(VLOOKUP($A46,match4!$H$3:$H$8,1,FALSE()))=TRUE(),IF(ISNA(VLOOKUP($A46,match4!$I$3:$I$8,1,FALSE()))=TRUE(),0,IF(VLOOKUP($A46,match4!$I$3:$Z$8,18,FALSE())=0,1,0)),IF(VLOOKUP($A46,match4!$H$3:$Y$8,18,FALSE())=0,1,IF(VLOOKUP($A46,match4!$H$3:$Z$8,19,FALSE())=0,0,1)))</f>
        <v>0</v>
      </c>
      <c r="G46" s="385" t="n">
        <f aca="false">IF(ISNA(VLOOKUP($A46,match5!$H$3:$H$8,1,FALSE()))=TRUE(),IF(ISNA(VLOOKUP($A46,match5!$I$3:$I$8,1,FALSE()))=TRUE(),0,IF(VLOOKUP($A46,match5!$I$3:$Z$8,18,FALSE())=0,1,0)),IF(VLOOKUP($A46,match5!$H$3:$Y$8,18,FALSE())=0,1,IF(VLOOKUP($A46,match5!$H$3:$Z$8,19,FALSE())=0,0,1)))</f>
        <v>0</v>
      </c>
      <c r="H46" s="385" t="n">
        <f aca="false">IF(ISNA(VLOOKUP($A46,match6!$H$3:$H$8,1,FALSE()))=TRUE(),IF(ISNA(VLOOKUP($A46,match6!$I$3:$I$8,1,FALSE()))=TRUE(),0,IF(VLOOKUP($A46,match6!$I$3:$Z$8,18,FALSE())=0,1,0)),IF(VLOOKUP($A46,match6!$H$3:$Y$8,18,FALSE())=0,1,IF(VLOOKUP($A46,match6!$H$3:$Z$8,19,FALSE())=0,0,1)))</f>
        <v>0</v>
      </c>
      <c r="I46" s="385" t="n">
        <f aca="false">IF(ISNA(VLOOKUP($A46,match7!$H$3:$H$8,1,FALSE()))=TRUE(),IF(ISNA(VLOOKUP($A46,match7!$I$3:$I$8,1,FALSE()))=TRUE(),0,IF(VLOOKUP($A46,match7!$I$3:$Z$8,18,FALSE())=0,1,0)),IF(VLOOKUP($A46,match7!$H$3:$Y$8,18,FALSE())=0,1,IF(VLOOKUP($A46,match7!$H$3:$Z$8,19,FALSE())=0,0,1)))</f>
        <v>0</v>
      </c>
      <c r="J46" s="385" t="n">
        <f aca="false">IF(ISNA(VLOOKUP($A46,match8!$H$3:$H$8,1,FALSE()))=TRUE(),IF(ISNA(VLOOKUP($A46,match8!$I$3:$I$8,1,FALSE()))=TRUE(),0,IF(VLOOKUP($A46,match8!$I$3:$Z$8,18,FALSE())=0,1,0)),IF(VLOOKUP($A46,match8!$H$3:$Y$8,18,FALSE())=0,1,IF(VLOOKUP($A46,match8!$H$3:$Z$8,19,FALSE())=0,0,1)))</f>
        <v>0</v>
      </c>
      <c r="K46" s="385" t="n">
        <f aca="false">IF(ISNA(VLOOKUP($A46,match9!$H$3:$H$8,1,FALSE()))=TRUE(),IF(ISNA(VLOOKUP($A46,match9!$I$3:$I$8,1,FALSE()))=TRUE(),0,IF(VLOOKUP($A46,match9!$I$3:$Z$8,18,FALSE())=0,1,0)),IF(VLOOKUP($A46,match9!$H$3:$Y$8,18,FALSE())=0,1,IF(VLOOKUP($A46,match9!$H$3:$Z$8,19,FALSE())=0,0,1)))</f>
        <v>0</v>
      </c>
      <c r="L46" s="385" t="n">
        <f aca="false">IF(ISNA(VLOOKUP($A46,match10!$H$3:$H$8,1,FALSE()))=TRUE(),IF(ISNA(VLOOKUP($A46,match10!$I$3:$I$8,1,FALSE()))=TRUE(),0,IF(VLOOKUP($A46,match10!$I$3:$Z$8,18,FALSE())=0,1,0)),IF(VLOOKUP($A46,match10!$H$3:$Y$8,18,FALSE())=0,1,IF(VLOOKUP($A46,match10!$H$3:$Z$8,19,FALSE())=0,0,1)))</f>
        <v>0</v>
      </c>
      <c r="M46" s="385" t="n">
        <f aca="false">IF(ISNA(VLOOKUP($A46,match11!$H$3:$H$8,1,FALSE()))=TRUE(),IF(ISNA(VLOOKUP($A46,match11!$I$3:$I$8,1,FALSE()))=TRUE(),0,IF(VLOOKUP($A46,match11!$I$3:$Z$8,18,FALSE())=0,1,0)),IF(VLOOKUP($A46,match11!$H$3:$Y$8,18,FALSE())=0,1,IF(VLOOKUP($A46,match11!$H$3:$Z$8,19,FALSE())=0,0,1)))</f>
        <v>0</v>
      </c>
      <c r="N46" s="385" t="n">
        <f aca="false">IF(ISNA(VLOOKUP($A46,match12!$H$3:$H$8,1,FALSE()))=TRUE(),IF(ISNA(VLOOKUP($A46,match12!$I$3:$I$8,1,FALSE()))=TRUE(),0,IF(VLOOKUP($A46,match12!$I$3:$Z$8,18,FALSE())=0,1,0)),IF(VLOOKUP($A46,match12!$H$3:$Y$8,18,FALSE())=0,1,IF(VLOOKUP($A46,match12!$H$3:$Z$8,19,FALSE())=0,0,1)))</f>
        <v>0</v>
      </c>
      <c r="O46" s="385" t="n">
        <f aca="false">IF(ISNA(VLOOKUP($A46,match13!$H$3:$H$8,1,FALSE()))=TRUE(),IF(ISNA(VLOOKUP($A46,match13!$I$3:$I$8,1,FALSE()))=TRUE(),0,IF(VLOOKUP($A46,match13!$I$3:$Z$8,18,FALSE())=0,1,0)),IF(VLOOKUP($A46,match13!$H$3:$Y$8,18,FALSE())=0,1,IF(VLOOKUP($A46,match13!$H$3:$Z$8,19,FALSE())=0,0,1)))</f>
        <v>0</v>
      </c>
      <c r="P46" s="385" t="n">
        <f aca="false">IF(ISNA(VLOOKUP($A46,match14!$H$3:$H$8,1,FALSE()))=TRUE(),IF(ISNA(VLOOKUP($A46,match14!$I$3:$I$8,1,FALSE()))=TRUE(),0,IF(VLOOKUP($A46,match14!$I$3:$Z$8,18,FALSE())=0,1,0)),IF(VLOOKUP($A46,match14!$H$3:$Y$8,18,FALSE())=0,1,IF(VLOOKUP($A46,match14!$H$3:$Z$8,19,FALSE())=0,0,1)))</f>
        <v>0</v>
      </c>
      <c r="Q46" s="385" t="n">
        <f aca="false">IF(ISNA(VLOOKUP($A46,match15!$H$3:$H$8,1,FALSE()))=TRUE(),IF(ISNA(VLOOKUP($A46,match15!$I$3:$I$8,1,FALSE()))=TRUE(),0,IF(VLOOKUP($A46,match15!$I$3:$Z$8,18,FALSE())=0,1,0)),IF(VLOOKUP($A46,match15!$H$3:$Y$8,18,FALSE())=0,1,IF(VLOOKUP($A46,match15!$H$3:$Z$8,19,FALSE())=0,0,1)))</f>
        <v>0</v>
      </c>
      <c r="R46" s="385" t="n">
        <f aca="false">IF(ISNA(VLOOKUP($A46,match16!$H$3:$H$8,1,FALSE()))=TRUE(),IF(ISNA(VLOOKUP($A46,match16!$I$3:$I$8,1,FALSE()))=TRUE(),0,IF(VLOOKUP($A46,match16!$I$3:$Z$8,18,FALSE())=0,1,0)),IF(VLOOKUP($A46,match16!$H$3:$Y$8,18,FALSE())=0,1,IF(VLOOKUP($A46,match16!$H$3:$Z$8,19,FALSE())=0,0,1)))</f>
        <v>0</v>
      </c>
      <c r="S46" s="385" t="n">
        <f aca="false">IF(ISNA(VLOOKUP($A46,match17!$H$3:$H$8,1,FALSE()))=TRUE(),IF(ISNA(VLOOKUP($A46,match17!$I$3:$I$8,1,FALSE()))=TRUE(),0,IF(VLOOKUP($A46,match17!$I$3:$Z$8,18,FALSE())=0,1,0)),IF(VLOOKUP($A46,match17!$H$3:$Y$8,18,FALSE())=0,1,IF(VLOOKUP($A46,match17!$H$3:$Z$8,19,FALSE())=0,0,1)))</f>
        <v>0</v>
      </c>
      <c r="T46" s="385" t="n">
        <f aca="false">IF(ISNA(VLOOKUP($A46,match18!$H$3:$H$8,1,FALSE()))=TRUE(),IF(ISNA(VLOOKUP($A46,match18!$I$3:$I$8,1,FALSE()))=TRUE(),0,IF(VLOOKUP($A46,match18!$I$3:$Z$8,18,FALSE())=0,1,0)),IF(VLOOKUP($A46,match18!$H$3:$Y$8,18,FALSE())=0,1,IF(VLOOKUP($A46,match18!$H$3:$Z$8,19,FALSE())=0,0,1)))</f>
        <v>0</v>
      </c>
      <c r="U46" s="385" t="n">
        <f aca="false">IF(ISNA(VLOOKUP($A46,match19!$H$3:$H$8,1,FALSE()))=TRUE(),IF(ISNA(VLOOKUP($A46,match19!$I$3:$I$8,1,FALSE()))=TRUE(),0,IF(VLOOKUP($A46,match19!$I$3:$Z$8,18,FALSE())=0,1,0)),IF(VLOOKUP($A46,match19!$H$3:$Y$8,18,FALSE())=0,1,IF(VLOOKUP($A46,match19!$H$3:$Z$8,19,FALSE())=0,0,1)))</f>
        <v>0</v>
      </c>
      <c r="V46" s="385" t="n">
        <f aca="false">IF(ISNA(VLOOKUP($A46,match20!$H$3:$H$8,1,FALSE()))=TRUE(),IF(ISNA(VLOOKUP($A46,match20!$I$3:$I$8,1,FALSE()))=TRUE(),0,IF(VLOOKUP($A46,match20!$I$3:$Z$8,18,FALSE())=0,1,0)),IF(VLOOKUP($A46,match20!$H$3:$Y$8,18,FALSE())=0,1,IF(VLOOKUP($A46,match20!$H$3:$Z$8,19,FALSE())=0,0,1)))</f>
        <v>0</v>
      </c>
      <c r="W46" s="385" t="n">
        <f aca="false">IF(ISNA(VLOOKUP($A46,match21!$H$3:$H$8,1,FALSE()))=TRUE(),IF(ISNA(VLOOKUP($A46,match21!$I$3:$I$8,1,FALSE()))=TRUE(),0,IF(VLOOKUP($A46,match21!$I$3:$Z$8,18,FALSE())=0,1,0)),IF(VLOOKUP($A46,match21!$H$3:$Y$8,18,FALSE())=0,1,IF(VLOOKUP($A46,match21!$H$3:$Z$8,19,FALSE())=0,0,1)))</f>
        <v>0</v>
      </c>
      <c r="X46" s="385" t="n">
        <f aca="false">IF(ISNA(VLOOKUP($A46,match22!$H$3:$H$8,1,FALSE()))=TRUE(),IF(ISNA(VLOOKUP($A46,match22!$I$3:$I$8,1,FALSE()))=TRUE(),0,IF(VLOOKUP($A46,match22!$I$3:$Z$8,18,FALSE())=0,1,0)),IF(VLOOKUP($A46,match22!$H$3:$Y$8,18,FALSE())=0,1,IF(VLOOKUP($A46,match22!$H$3:$Z$8,19,FALSE())=0,0,1)))</f>
        <v>0</v>
      </c>
      <c r="Y46" s="385" t="n">
        <f aca="false">IF(ISNA(VLOOKUP($A46,match23!$H$3:$H$8,1,FALSE()))=TRUE(),IF(ISNA(VLOOKUP($A46,match23!$I$3:$I$8,1,FALSE()))=TRUE(),0,IF(VLOOKUP($A46,match23!$I$3:$Z$8,18,FALSE())=0,1,0)),IF(VLOOKUP($A46,match23!$H$3:$Y$8,18,FALSE())=0,1,IF(VLOOKUP($A46,match23!$H$3:$Z$8,19,FALSE())=0,0,1)))</f>
        <v>0</v>
      </c>
      <c r="Z46" s="385" t="n">
        <f aca="false">IF(ISNA(VLOOKUP($A46,match24!$H$3:$H$8,1,FALSE()))=TRUE(),IF(ISNA(VLOOKUP($A46,match24!$I$3:$I$8,1,FALSE()))=TRUE(),0,IF(VLOOKUP($A46,match24!$I$3:$Z$8,18,FALSE())=0,1,0)),IF(VLOOKUP($A46,match24!$H$3:$Y$8,18,FALSE())=0,1,IF(VLOOKUP($A46,match24!$H$3:$Z$8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8,1,FALSE()))=TRUE(),IF(ISNA(VLOOKUP($A47,match1!$I$3:$I$8,1,FALSE()))=TRUE(),0,IF(VLOOKUP($A47,match1!$I$3:$Z$8,18,FALSE())=0,1,0)),IF(VLOOKUP($A47,match1!$H$3:$Y$8,18,FALSE())=0,1,IF(VLOOKUP($A47,match1!$H$3:$Z$8,19,FALSE())=0,0,1)))</f>
        <v>0</v>
      </c>
      <c r="D47" s="385" t="n">
        <f aca="false">IF(ISNA(VLOOKUP($A47,match2!$H$3:$H$8,1,FALSE()))=TRUE(),IF(ISNA(VLOOKUP($A47,match2!$I$3:$I$8,1,FALSE()))=TRUE(),0,IF(VLOOKUP($A47,match2!$I$3:$Z$8,18,FALSE())=0,1,0)),IF(VLOOKUP($A47,match2!$H$3:$Y$8,18,FALSE())=0,1,IF(VLOOKUP($A47,match2!$H$3:$Z$8,19,FALSE())=0,0,1)))</f>
        <v>0</v>
      </c>
      <c r="E47" s="385" t="n">
        <f aca="false">IF(ISNA(VLOOKUP($A47,match3!$H$3:$H$8,1,FALSE()))=TRUE(),IF(ISNA(VLOOKUP($A47,match3!$I$3:$I$8,1,FALSE()))=TRUE(),0,IF(VLOOKUP($A47,match3!$I$3:$Z$8,18,FALSE())=0,1,0)),IF(VLOOKUP($A47,match3!$H$3:$Y$8,18,FALSE())=0,1,IF(VLOOKUP($A47,match3!$H$3:$Z$8,19,FALSE())=0,0,1)))</f>
        <v>0</v>
      </c>
      <c r="F47" s="385" t="n">
        <f aca="false">IF(ISNA(VLOOKUP($A47,match4!$H$3:$H$8,1,FALSE()))=TRUE(),IF(ISNA(VLOOKUP($A47,match4!$I$3:$I$8,1,FALSE()))=TRUE(),0,IF(VLOOKUP($A47,match4!$I$3:$Z$8,18,FALSE())=0,1,0)),IF(VLOOKUP($A47,match4!$H$3:$Y$8,18,FALSE())=0,1,IF(VLOOKUP($A47,match4!$H$3:$Z$8,19,FALSE())=0,0,1)))</f>
        <v>0</v>
      </c>
      <c r="G47" s="385" t="n">
        <f aca="false">IF(ISNA(VLOOKUP($A47,match5!$H$3:$H$8,1,FALSE()))=TRUE(),IF(ISNA(VLOOKUP($A47,match5!$I$3:$I$8,1,FALSE()))=TRUE(),0,IF(VLOOKUP($A47,match5!$I$3:$Z$8,18,FALSE())=0,1,0)),IF(VLOOKUP($A47,match5!$H$3:$Y$8,18,FALSE())=0,1,IF(VLOOKUP($A47,match5!$H$3:$Z$8,19,FALSE())=0,0,1)))</f>
        <v>0</v>
      </c>
      <c r="H47" s="385" t="n">
        <f aca="false">IF(ISNA(VLOOKUP($A47,match6!$H$3:$H$8,1,FALSE()))=TRUE(),IF(ISNA(VLOOKUP($A47,match6!$I$3:$I$8,1,FALSE()))=TRUE(),0,IF(VLOOKUP($A47,match6!$I$3:$Z$8,18,FALSE())=0,1,0)),IF(VLOOKUP($A47,match6!$H$3:$Y$8,18,FALSE())=0,1,IF(VLOOKUP($A47,match6!$H$3:$Z$8,19,FALSE())=0,0,1)))</f>
        <v>0</v>
      </c>
      <c r="I47" s="385" t="n">
        <f aca="false">IF(ISNA(VLOOKUP($A47,match7!$H$3:$H$8,1,FALSE()))=TRUE(),IF(ISNA(VLOOKUP($A47,match7!$I$3:$I$8,1,FALSE()))=TRUE(),0,IF(VLOOKUP($A47,match7!$I$3:$Z$8,18,FALSE())=0,1,0)),IF(VLOOKUP($A47,match7!$H$3:$Y$8,18,FALSE())=0,1,IF(VLOOKUP($A47,match7!$H$3:$Z$8,19,FALSE())=0,0,1)))</f>
        <v>0</v>
      </c>
      <c r="J47" s="385" t="n">
        <f aca="false">IF(ISNA(VLOOKUP($A47,match8!$H$3:$H$8,1,FALSE()))=TRUE(),IF(ISNA(VLOOKUP($A47,match8!$I$3:$I$8,1,FALSE()))=TRUE(),0,IF(VLOOKUP($A47,match8!$I$3:$Z$8,18,FALSE())=0,1,0)),IF(VLOOKUP($A47,match8!$H$3:$Y$8,18,FALSE())=0,1,IF(VLOOKUP($A47,match8!$H$3:$Z$8,19,FALSE())=0,0,1)))</f>
        <v>0</v>
      </c>
      <c r="K47" s="385" t="n">
        <f aca="false">IF(ISNA(VLOOKUP($A47,match9!$H$3:$H$8,1,FALSE()))=TRUE(),IF(ISNA(VLOOKUP($A47,match9!$I$3:$I$8,1,FALSE()))=TRUE(),0,IF(VLOOKUP($A47,match9!$I$3:$Z$8,18,FALSE())=0,1,0)),IF(VLOOKUP($A47,match9!$H$3:$Y$8,18,FALSE())=0,1,IF(VLOOKUP($A47,match9!$H$3:$Z$8,19,FALSE())=0,0,1)))</f>
        <v>0</v>
      </c>
      <c r="L47" s="385" t="n">
        <f aca="false">IF(ISNA(VLOOKUP($A47,match10!$H$3:$H$8,1,FALSE()))=TRUE(),IF(ISNA(VLOOKUP($A47,match10!$I$3:$I$8,1,FALSE()))=TRUE(),0,IF(VLOOKUP($A47,match10!$I$3:$Z$8,18,FALSE())=0,1,0)),IF(VLOOKUP($A47,match10!$H$3:$Y$8,18,FALSE())=0,1,IF(VLOOKUP($A47,match10!$H$3:$Z$8,19,FALSE())=0,0,1)))</f>
        <v>0</v>
      </c>
      <c r="M47" s="385" t="n">
        <f aca="false">IF(ISNA(VLOOKUP($A47,match11!$H$3:$H$8,1,FALSE()))=TRUE(),IF(ISNA(VLOOKUP($A47,match11!$I$3:$I$8,1,FALSE()))=TRUE(),0,IF(VLOOKUP($A47,match11!$I$3:$Z$8,18,FALSE())=0,1,0)),IF(VLOOKUP($A47,match11!$H$3:$Y$8,18,FALSE())=0,1,IF(VLOOKUP($A47,match11!$H$3:$Z$8,19,FALSE())=0,0,1)))</f>
        <v>0</v>
      </c>
      <c r="N47" s="385" t="n">
        <f aca="false">IF(ISNA(VLOOKUP($A47,match12!$H$3:$H$8,1,FALSE()))=TRUE(),IF(ISNA(VLOOKUP($A47,match12!$I$3:$I$8,1,FALSE()))=TRUE(),0,IF(VLOOKUP($A47,match12!$I$3:$Z$8,18,FALSE())=0,1,0)),IF(VLOOKUP($A47,match12!$H$3:$Y$8,18,FALSE())=0,1,IF(VLOOKUP($A47,match12!$H$3:$Z$8,19,FALSE())=0,0,1)))</f>
        <v>0</v>
      </c>
      <c r="O47" s="385" t="n">
        <f aca="false">IF(ISNA(VLOOKUP($A47,match13!$H$3:$H$8,1,FALSE()))=TRUE(),IF(ISNA(VLOOKUP($A47,match13!$I$3:$I$8,1,FALSE()))=TRUE(),0,IF(VLOOKUP($A47,match13!$I$3:$Z$8,18,FALSE())=0,1,0)),IF(VLOOKUP($A47,match13!$H$3:$Y$8,18,FALSE())=0,1,IF(VLOOKUP($A47,match13!$H$3:$Z$8,19,FALSE())=0,0,1)))</f>
        <v>0</v>
      </c>
      <c r="P47" s="385" t="n">
        <f aca="false">IF(ISNA(VLOOKUP($A47,match14!$H$3:$H$8,1,FALSE()))=TRUE(),IF(ISNA(VLOOKUP($A47,match14!$I$3:$I$8,1,FALSE()))=TRUE(),0,IF(VLOOKUP($A47,match14!$I$3:$Z$8,18,FALSE())=0,1,0)),IF(VLOOKUP($A47,match14!$H$3:$Y$8,18,FALSE())=0,1,IF(VLOOKUP($A47,match14!$H$3:$Z$8,19,FALSE())=0,0,1)))</f>
        <v>0</v>
      </c>
      <c r="Q47" s="385" t="n">
        <f aca="false">IF(ISNA(VLOOKUP($A47,match15!$H$3:$H$8,1,FALSE()))=TRUE(),IF(ISNA(VLOOKUP($A47,match15!$I$3:$I$8,1,FALSE()))=TRUE(),0,IF(VLOOKUP($A47,match15!$I$3:$Z$8,18,FALSE())=0,1,0)),IF(VLOOKUP($A47,match15!$H$3:$Y$8,18,FALSE())=0,1,IF(VLOOKUP($A47,match15!$H$3:$Z$8,19,FALSE())=0,0,1)))</f>
        <v>0</v>
      </c>
      <c r="R47" s="385" t="n">
        <f aca="false">IF(ISNA(VLOOKUP($A47,match16!$H$3:$H$8,1,FALSE()))=TRUE(),IF(ISNA(VLOOKUP($A47,match16!$I$3:$I$8,1,FALSE()))=TRUE(),0,IF(VLOOKUP($A47,match16!$I$3:$Z$8,18,FALSE())=0,1,0)),IF(VLOOKUP($A47,match16!$H$3:$Y$8,18,FALSE())=0,1,IF(VLOOKUP($A47,match16!$H$3:$Z$8,19,FALSE())=0,0,1)))</f>
        <v>0</v>
      </c>
      <c r="S47" s="385" t="n">
        <f aca="false">IF(ISNA(VLOOKUP($A47,match17!$H$3:$H$8,1,FALSE()))=TRUE(),IF(ISNA(VLOOKUP($A47,match17!$I$3:$I$8,1,FALSE()))=TRUE(),0,IF(VLOOKUP($A47,match17!$I$3:$Z$8,18,FALSE())=0,1,0)),IF(VLOOKUP($A47,match17!$H$3:$Y$8,18,FALSE())=0,1,IF(VLOOKUP($A47,match17!$H$3:$Z$8,19,FALSE())=0,0,1)))</f>
        <v>0</v>
      </c>
      <c r="T47" s="385" t="n">
        <f aca="false">IF(ISNA(VLOOKUP($A47,match18!$H$3:$H$8,1,FALSE()))=TRUE(),IF(ISNA(VLOOKUP($A47,match18!$I$3:$I$8,1,FALSE()))=TRUE(),0,IF(VLOOKUP($A47,match18!$I$3:$Z$8,18,FALSE())=0,1,0)),IF(VLOOKUP($A47,match18!$H$3:$Y$8,18,FALSE())=0,1,IF(VLOOKUP($A47,match18!$H$3:$Z$8,19,FALSE())=0,0,1)))</f>
        <v>0</v>
      </c>
      <c r="U47" s="385" t="n">
        <f aca="false">IF(ISNA(VLOOKUP($A47,match19!$H$3:$H$8,1,FALSE()))=TRUE(),IF(ISNA(VLOOKUP($A47,match19!$I$3:$I$8,1,FALSE()))=TRUE(),0,IF(VLOOKUP($A47,match19!$I$3:$Z$8,18,FALSE())=0,1,0)),IF(VLOOKUP($A47,match19!$H$3:$Y$8,18,FALSE())=0,1,IF(VLOOKUP($A47,match19!$H$3:$Z$8,19,FALSE())=0,0,1)))</f>
        <v>0</v>
      </c>
      <c r="V47" s="385" t="n">
        <f aca="false">IF(ISNA(VLOOKUP($A47,match20!$H$3:$H$8,1,FALSE()))=TRUE(),IF(ISNA(VLOOKUP($A47,match20!$I$3:$I$8,1,FALSE()))=TRUE(),0,IF(VLOOKUP($A47,match20!$I$3:$Z$8,18,FALSE())=0,1,0)),IF(VLOOKUP($A47,match20!$H$3:$Y$8,18,FALSE())=0,1,IF(VLOOKUP($A47,match20!$H$3:$Z$8,19,FALSE())=0,0,1)))</f>
        <v>0</v>
      </c>
      <c r="W47" s="385" t="n">
        <f aca="false">IF(ISNA(VLOOKUP($A47,match21!$H$3:$H$8,1,FALSE()))=TRUE(),IF(ISNA(VLOOKUP($A47,match21!$I$3:$I$8,1,FALSE()))=TRUE(),0,IF(VLOOKUP($A47,match21!$I$3:$Z$8,18,FALSE())=0,1,0)),IF(VLOOKUP($A47,match21!$H$3:$Y$8,18,FALSE())=0,1,IF(VLOOKUP($A47,match21!$H$3:$Z$8,19,FALSE())=0,0,1)))</f>
        <v>0</v>
      </c>
      <c r="X47" s="385" t="n">
        <f aca="false">IF(ISNA(VLOOKUP($A47,match22!$H$3:$H$8,1,FALSE()))=TRUE(),IF(ISNA(VLOOKUP($A47,match22!$I$3:$I$8,1,FALSE()))=TRUE(),0,IF(VLOOKUP($A47,match22!$I$3:$Z$8,18,FALSE())=0,1,0)),IF(VLOOKUP($A47,match22!$H$3:$Y$8,18,FALSE())=0,1,IF(VLOOKUP($A47,match22!$H$3:$Z$8,19,FALSE())=0,0,1)))</f>
        <v>0</v>
      </c>
      <c r="Y47" s="385" t="n">
        <f aca="false">IF(ISNA(VLOOKUP($A47,match23!$H$3:$H$8,1,FALSE()))=TRUE(),IF(ISNA(VLOOKUP($A47,match23!$I$3:$I$8,1,FALSE()))=TRUE(),0,IF(VLOOKUP($A47,match23!$I$3:$Z$8,18,FALSE())=0,1,0)),IF(VLOOKUP($A47,match23!$H$3:$Y$8,18,FALSE())=0,1,IF(VLOOKUP($A47,match23!$H$3:$Z$8,19,FALSE())=0,0,1)))</f>
        <v>0</v>
      </c>
      <c r="Z47" s="385" t="n">
        <f aca="false">IF(ISNA(VLOOKUP($A47,match24!$H$3:$H$8,1,FALSE()))=TRUE(),IF(ISNA(VLOOKUP($A47,match24!$I$3:$I$8,1,FALSE()))=TRUE(),0,IF(VLOOKUP($A47,match24!$I$3:$Z$8,18,FALSE())=0,1,0)),IF(VLOOKUP($A47,match24!$H$3:$Y$8,18,FALSE())=0,1,IF(VLOOKUP($A47,match24!$H$3:$Z$8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8,1,FALSE()))=TRUE(),IF(ISNA(VLOOKUP($A48,match1!$I$3:$I$8,1,FALSE()))=TRUE(),0,IF(VLOOKUP($A48,match1!$I$3:$Z$8,18,FALSE())=0,1,0)),IF(VLOOKUP($A48,match1!$H$3:$Y$8,18,FALSE())=0,1,IF(VLOOKUP($A48,match1!$H$3:$Z$8,19,FALSE())=0,0,1)))</f>
        <v>0</v>
      </c>
      <c r="D48" s="385" t="n">
        <f aca="false">IF(ISNA(VLOOKUP($A48,match2!$H$3:$H$8,1,FALSE()))=TRUE(),IF(ISNA(VLOOKUP($A48,match2!$I$3:$I$8,1,FALSE()))=TRUE(),0,IF(VLOOKUP($A48,match2!$I$3:$Z$8,18,FALSE())=0,1,0)),IF(VLOOKUP($A48,match2!$H$3:$Y$8,18,FALSE())=0,1,IF(VLOOKUP($A48,match2!$H$3:$Z$8,19,FALSE())=0,0,1)))</f>
        <v>0</v>
      </c>
      <c r="E48" s="385" t="n">
        <f aca="false">IF(ISNA(VLOOKUP($A48,match3!$H$3:$H$8,1,FALSE()))=TRUE(),IF(ISNA(VLOOKUP($A48,match3!$I$3:$I$8,1,FALSE()))=TRUE(),0,IF(VLOOKUP($A48,match3!$I$3:$Z$8,18,FALSE())=0,1,0)),IF(VLOOKUP($A48,match3!$H$3:$Y$8,18,FALSE())=0,1,IF(VLOOKUP($A48,match3!$H$3:$Z$8,19,FALSE())=0,0,1)))</f>
        <v>0</v>
      </c>
      <c r="F48" s="385" t="n">
        <f aca="false">IF(ISNA(VLOOKUP($A48,match4!$H$3:$H$8,1,FALSE()))=TRUE(),IF(ISNA(VLOOKUP($A48,match4!$I$3:$I$8,1,FALSE()))=TRUE(),0,IF(VLOOKUP($A48,match4!$I$3:$Z$8,18,FALSE())=0,1,0)),IF(VLOOKUP($A48,match4!$H$3:$Y$8,18,FALSE())=0,1,IF(VLOOKUP($A48,match4!$H$3:$Z$8,19,FALSE())=0,0,1)))</f>
        <v>0</v>
      </c>
      <c r="G48" s="385" t="n">
        <f aca="false">IF(ISNA(VLOOKUP($A48,match5!$H$3:$H$8,1,FALSE()))=TRUE(),IF(ISNA(VLOOKUP($A48,match5!$I$3:$I$8,1,FALSE()))=TRUE(),0,IF(VLOOKUP($A48,match5!$I$3:$Z$8,18,FALSE())=0,1,0)),IF(VLOOKUP($A48,match5!$H$3:$Y$8,18,FALSE())=0,1,IF(VLOOKUP($A48,match5!$H$3:$Z$8,19,FALSE())=0,0,1)))</f>
        <v>0</v>
      </c>
      <c r="H48" s="385" t="n">
        <f aca="false">IF(ISNA(VLOOKUP($A48,match6!$H$3:$H$8,1,FALSE()))=TRUE(),IF(ISNA(VLOOKUP($A48,match6!$I$3:$I$8,1,FALSE()))=TRUE(),0,IF(VLOOKUP($A48,match6!$I$3:$Z$8,18,FALSE())=0,1,0)),IF(VLOOKUP($A48,match6!$H$3:$Y$8,18,FALSE())=0,1,IF(VLOOKUP($A48,match6!$H$3:$Z$8,19,FALSE())=0,0,1)))</f>
        <v>0</v>
      </c>
      <c r="I48" s="385" t="n">
        <f aca="false">IF(ISNA(VLOOKUP($A48,match7!$H$3:$H$8,1,FALSE()))=TRUE(),IF(ISNA(VLOOKUP($A48,match7!$I$3:$I$8,1,FALSE()))=TRUE(),0,IF(VLOOKUP($A48,match7!$I$3:$Z$8,18,FALSE())=0,1,0)),IF(VLOOKUP($A48,match7!$H$3:$Y$8,18,FALSE())=0,1,IF(VLOOKUP($A48,match7!$H$3:$Z$8,19,FALSE())=0,0,1)))</f>
        <v>0</v>
      </c>
      <c r="J48" s="385" t="n">
        <f aca="false">IF(ISNA(VLOOKUP($A48,match8!$H$3:$H$8,1,FALSE()))=TRUE(),IF(ISNA(VLOOKUP($A48,match8!$I$3:$I$8,1,FALSE()))=TRUE(),0,IF(VLOOKUP($A48,match8!$I$3:$Z$8,18,FALSE())=0,1,0)),IF(VLOOKUP($A48,match8!$H$3:$Y$8,18,FALSE())=0,1,IF(VLOOKUP($A48,match8!$H$3:$Z$8,19,FALSE())=0,0,1)))</f>
        <v>0</v>
      </c>
      <c r="K48" s="385" t="n">
        <f aca="false">IF(ISNA(VLOOKUP($A48,match9!$H$3:$H$8,1,FALSE()))=TRUE(),IF(ISNA(VLOOKUP($A48,match9!$I$3:$I$8,1,FALSE()))=TRUE(),0,IF(VLOOKUP($A48,match9!$I$3:$Z$8,18,FALSE())=0,1,0)),IF(VLOOKUP($A48,match9!$H$3:$Y$8,18,FALSE())=0,1,IF(VLOOKUP($A48,match9!$H$3:$Z$8,19,FALSE())=0,0,1)))</f>
        <v>0</v>
      </c>
      <c r="L48" s="385" t="n">
        <f aca="false">IF(ISNA(VLOOKUP($A48,match10!$H$3:$H$8,1,FALSE()))=TRUE(),IF(ISNA(VLOOKUP($A48,match10!$I$3:$I$8,1,FALSE()))=TRUE(),0,IF(VLOOKUP($A48,match10!$I$3:$Z$8,18,FALSE())=0,1,0)),IF(VLOOKUP($A48,match10!$H$3:$Y$8,18,FALSE())=0,1,IF(VLOOKUP($A48,match10!$H$3:$Z$8,19,FALSE())=0,0,1)))</f>
        <v>0</v>
      </c>
      <c r="M48" s="385" t="n">
        <f aca="false">IF(ISNA(VLOOKUP($A48,match11!$H$3:$H$8,1,FALSE()))=TRUE(),IF(ISNA(VLOOKUP($A48,match11!$I$3:$I$8,1,FALSE()))=TRUE(),0,IF(VLOOKUP($A48,match11!$I$3:$Z$8,18,FALSE())=0,1,0)),IF(VLOOKUP($A48,match11!$H$3:$Y$8,18,FALSE())=0,1,IF(VLOOKUP($A48,match11!$H$3:$Z$8,19,FALSE())=0,0,1)))</f>
        <v>0</v>
      </c>
      <c r="N48" s="385" t="n">
        <f aca="false">IF(ISNA(VLOOKUP($A48,match12!$H$3:$H$8,1,FALSE()))=TRUE(),IF(ISNA(VLOOKUP($A48,match12!$I$3:$I$8,1,FALSE()))=TRUE(),0,IF(VLOOKUP($A48,match12!$I$3:$Z$8,18,FALSE())=0,1,0)),IF(VLOOKUP($A48,match12!$H$3:$Y$8,18,FALSE())=0,1,IF(VLOOKUP($A48,match12!$H$3:$Z$8,19,FALSE())=0,0,1)))</f>
        <v>0</v>
      </c>
      <c r="O48" s="385" t="n">
        <f aca="false">IF(ISNA(VLOOKUP($A48,match13!$H$3:$H$8,1,FALSE()))=TRUE(),IF(ISNA(VLOOKUP($A48,match13!$I$3:$I$8,1,FALSE()))=TRUE(),0,IF(VLOOKUP($A48,match13!$I$3:$Z$8,18,FALSE())=0,1,0)),IF(VLOOKUP($A48,match13!$H$3:$Y$8,18,FALSE())=0,1,IF(VLOOKUP($A48,match13!$H$3:$Z$8,19,FALSE())=0,0,1)))</f>
        <v>0</v>
      </c>
      <c r="P48" s="385" t="n">
        <f aca="false">IF(ISNA(VLOOKUP($A48,match14!$H$3:$H$8,1,FALSE()))=TRUE(),IF(ISNA(VLOOKUP($A48,match14!$I$3:$I$8,1,FALSE()))=TRUE(),0,IF(VLOOKUP($A48,match14!$I$3:$Z$8,18,FALSE())=0,1,0)),IF(VLOOKUP($A48,match14!$H$3:$Y$8,18,FALSE())=0,1,IF(VLOOKUP($A48,match14!$H$3:$Z$8,19,FALSE())=0,0,1)))</f>
        <v>0</v>
      </c>
      <c r="Q48" s="385" t="n">
        <f aca="false">IF(ISNA(VLOOKUP($A48,match15!$H$3:$H$8,1,FALSE()))=TRUE(),IF(ISNA(VLOOKUP($A48,match15!$I$3:$I$8,1,FALSE()))=TRUE(),0,IF(VLOOKUP($A48,match15!$I$3:$Z$8,18,FALSE())=0,1,0)),IF(VLOOKUP($A48,match15!$H$3:$Y$8,18,FALSE())=0,1,IF(VLOOKUP($A48,match15!$H$3:$Z$8,19,FALSE())=0,0,1)))</f>
        <v>0</v>
      </c>
      <c r="R48" s="385" t="n">
        <f aca="false">IF(ISNA(VLOOKUP($A48,match16!$H$3:$H$8,1,FALSE()))=TRUE(),IF(ISNA(VLOOKUP($A48,match16!$I$3:$I$8,1,FALSE()))=TRUE(),0,IF(VLOOKUP($A48,match16!$I$3:$Z$8,18,FALSE())=0,1,0)),IF(VLOOKUP($A48,match16!$H$3:$Y$8,18,FALSE())=0,1,IF(VLOOKUP($A48,match16!$H$3:$Z$8,19,FALSE())=0,0,1)))</f>
        <v>0</v>
      </c>
      <c r="S48" s="385" t="n">
        <f aca="false">IF(ISNA(VLOOKUP($A48,match17!$H$3:$H$8,1,FALSE()))=TRUE(),IF(ISNA(VLOOKUP($A48,match17!$I$3:$I$8,1,FALSE()))=TRUE(),0,IF(VLOOKUP($A48,match17!$I$3:$Z$8,18,FALSE())=0,1,0)),IF(VLOOKUP($A48,match17!$H$3:$Y$8,18,FALSE())=0,1,IF(VLOOKUP($A48,match17!$H$3:$Z$8,19,FALSE())=0,0,1)))</f>
        <v>0</v>
      </c>
      <c r="T48" s="385" t="n">
        <f aca="false">IF(ISNA(VLOOKUP($A48,match18!$H$3:$H$8,1,FALSE()))=TRUE(),IF(ISNA(VLOOKUP($A48,match18!$I$3:$I$8,1,FALSE()))=TRUE(),0,IF(VLOOKUP($A48,match18!$I$3:$Z$8,18,FALSE())=0,1,0)),IF(VLOOKUP($A48,match18!$H$3:$Y$8,18,FALSE())=0,1,IF(VLOOKUP($A48,match18!$H$3:$Z$8,19,FALSE())=0,0,1)))</f>
        <v>0</v>
      </c>
      <c r="U48" s="385" t="n">
        <f aca="false">IF(ISNA(VLOOKUP($A48,match19!$H$3:$H$8,1,FALSE()))=TRUE(),IF(ISNA(VLOOKUP($A48,match19!$I$3:$I$8,1,FALSE()))=TRUE(),0,IF(VLOOKUP($A48,match19!$I$3:$Z$8,18,FALSE())=0,1,0)),IF(VLOOKUP($A48,match19!$H$3:$Y$8,18,FALSE())=0,1,IF(VLOOKUP($A48,match19!$H$3:$Z$8,19,FALSE())=0,0,1)))</f>
        <v>0</v>
      </c>
      <c r="V48" s="385" t="n">
        <f aca="false">IF(ISNA(VLOOKUP($A48,match20!$H$3:$H$8,1,FALSE()))=TRUE(),IF(ISNA(VLOOKUP($A48,match20!$I$3:$I$8,1,FALSE()))=TRUE(),0,IF(VLOOKUP($A48,match20!$I$3:$Z$8,18,FALSE())=0,1,0)),IF(VLOOKUP($A48,match20!$H$3:$Y$8,18,FALSE())=0,1,IF(VLOOKUP($A48,match20!$H$3:$Z$8,19,FALSE())=0,0,1)))</f>
        <v>0</v>
      </c>
      <c r="W48" s="385" t="n">
        <f aca="false">IF(ISNA(VLOOKUP($A48,match21!$H$3:$H$8,1,FALSE()))=TRUE(),IF(ISNA(VLOOKUP($A48,match21!$I$3:$I$8,1,FALSE()))=TRUE(),0,IF(VLOOKUP($A48,match21!$I$3:$Z$8,18,FALSE())=0,1,0)),IF(VLOOKUP($A48,match21!$H$3:$Y$8,18,FALSE())=0,1,IF(VLOOKUP($A48,match21!$H$3:$Z$8,19,FALSE())=0,0,1)))</f>
        <v>0</v>
      </c>
      <c r="X48" s="385" t="n">
        <f aca="false">IF(ISNA(VLOOKUP($A48,match22!$H$3:$H$8,1,FALSE()))=TRUE(),IF(ISNA(VLOOKUP($A48,match22!$I$3:$I$8,1,FALSE()))=TRUE(),0,IF(VLOOKUP($A48,match22!$I$3:$Z$8,18,FALSE())=0,1,0)),IF(VLOOKUP($A48,match22!$H$3:$Y$8,18,FALSE())=0,1,IF(VLOOKUP($A48,match22!$H$3:$Z$8,19,FALSE())=0,0,1)))</f>
        <v>0</v>
      </c>
      <c r="Y48" s="385" t="n">
        <f aca="false">IF(ISNA(VLOOKUP($A48,match23!$H$3:$H$8,1,FALSE()))=TRUE(),IF(ISNA(VLOOKUP($A48,match23!$I$3:$I$8,1,FALSE()))=TRUE(),0,IF(VLOOKUP($A48,match23!$I$3:$Z$8,18,FALSE())=0,1,0)),IF(VLOOKUP($A48,match23!$H$3:$Y$8,18,FALSE())=0,1,IF(VLOOKUP($A48,match23!$H$3:$Z$8,19,FALSE())=0,0,1)))</f>
        <v>0</v>
      </c>
      <c r="Z48" s="385" t="n">
        <f aca="false">IF(ISNA(VLOOKUP($A48,match24!$H$3:$H$8,1,FALSE()))=TRUE(),IF(ISNA(VLOOKUP($A48,match24!$I$3:$I$8,1,FALSE()))=TRUE(),0,IF(VLOOKUP($A48,match24!$I$3:$Z$8,18,FALSE())=0,1,0)),IF(VLOOKUP($A48,match24!$H$3:$Y$8,18,FALSE())=0,1,IF(VLOOKUP($A48,match24!$H$3:$Z$8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8,1,FALSE()))=TRUE(),IF(ISNA(VLOOKUP($A49,match1!$I$3:$I$8,1,FALSE()))=TRUE(),0,IF(VLOOKUP($A49,match1!$I$3:$Z$8,18,FALSE())=0,1,0)),IF(VLOOKUP($A49,match1!$H$3:$Y$8,18,FALSE())=0,1,IF(VLOOKUP($A49,match1!$H$3:$Z$8,19,FALSE())=0,0,1)))</f>
        <v>0</v>
      </c>
      <c r="D49" s="385" t="n">
        <f aca="false">IF(ISNA(VLOOKUP($A49,match2!$H$3:$H$8,1,FALSE()))=TRUE(),IF(ISNA(VLOOKUP($A49,match2!$I$3:$I$8,1,FALSE()))=TRUE(),0,IF(VLOOKUP($A49,match2!$I$3:$Z$8,18,FALSE())=0,1,0)),IF(VLOOKUP($A49,match2!$H$3:$Y$8,18,FALSE())=0,1,IF(VLOOKUP($A49,match2!$H$3:$Z$8,19,FALSE())=0,0,1)))</f>
        <v>0</v>
      </c>
      <c r="E49" s="385" t="n">
        <f aca="false">IF(ISNA(VLOOKUP($A49,match3!$H$3:$H$8,1,FALSE()))=TRUE(),IF(ISNA(VLOOKUP($A49,match3!$I$3:$I$8,1,FALSE()))=TRUE(),0,IF(VLOOKUP($A49,match3!$I$3:$Z$8,18,FALSE())=0,1,0)),IF(VLOOKUP($A49,match3!$H$3:$Y$8,18,FALSE())=0,1,IF(VLOOKUP($A49,match3!$H$3:$Z$8,19,FALSE())=0,0,1)))</f>
        <v>0</v>
      </c>
      <c r="F49" s="385" t="n">
        <f aca="false">IF(ISNA(VLOOKUP($A49,match4!$H$3:$H$8,1,FALSE()))=TRUE(),IF(ISNA(VLOOKUP($A49,match4!$I$3:$I$8,1,FALSE()))=TRUE(),0,IF(VLOOKUP($A49,match4!$I$3:$Z$8,18,FALSE())=0,1,0)),IF(VLOOKUP($A49,match4!$H$3:$Y$8,18,FALSE())=0,1,IF(VLOOKUP($A49,match4!$H$3:$Z$8,19,FALSE())=0,0,1)))</f>
        <v>0</v>
      </c>
      <c r="G49" s="385" t="n">
        <f aca="false">IF(ISNA(VLOOKUP($A49,match5!$H$3:$H$8,1,FALSE()))=TRUE(),IF(ISNA(VLOOKUP($A49,match5!$I$3:$I$8,1,FALSE()))=TRUE(),0,IF(VLOOKUP($A49,match5!$I$3:$Z$8,18,FALSE())=0,1,0)),IF(VLOOKUP($A49,match5!$H$3:$Y$8,18,FALSE())=0,1,IF(VLOOKUP($A49,match5!$H$3:$Z$8,19,FALSE())=0,0,1)))</f>
        <v>0</v>
      </c>
      <c r="H49" s="385" t="n">
        <f aca="false">IF(ISNA(VLOOKUP($A49,match6!$H$3:$H$8,1,FALSE()))=TRUE(),IF(ISNA(VLOOKUP($A49,match6!$I$3:$I$8,1,FALSE()))=TRUE(),0,IF(VLOOKUP($A49,match6!$I$3:$Z$8,18,FALSE())=0,1,0)),IF(VLOOKUP($A49,match6!$H$3:$Y$8,18,FALSE())=0,1,IF(VLOOKUP($A49,match6!$H$3:$Z$8,19,FALSE())=0,0,1)))</f>
        <v>0</v>
      </c>
      <c r="I49" s="385" t="n">
        <f aca="false">IF(ISNA(VLOOKUP($A49,match7!$H$3:$H$8,1,FALSE()))=TRUE(),IF(ISNA(VLOOKUP($A49,match7!$I$3:$I$8,1,FALSE()))=TRUE(),0,IF(VLOOKUP($A49,match7!$I$3:$Z$8,18,FALSE())=0,1,0)),IF(VLOOKUP($A49,match7!$H$3:$Y$8,18,FALSE())=0,1,IF(VLOOKUP($A49,match7!$H$3:$Z$8,19,FALSE())=0,0,1)))</f>
        <v>0</v>
      </c>
      <c r="J49" s="385" t="n">
        <f aca="false">IF(ISNA(VLOOKUP($A49,match8!$H$3:$H$8,1,FALSE()))=TRUE(),IF(ISNA(VLOOKUP($A49,match8!$I$3:$I$8,1,FALSE()))=TRUE(),0,IF(VLOOKUP($A49,match8!$I$3:$Z$8,18,FALSE())=0,1,0)),IF(VLOOKUP($A49,match8!$H$3:$Y$8,18,FALSE())=0,1,IF(VLOOKUP($A49,match8!$H$3:$Z$8,19,FALSE())=0,0,1)))</f>
        <v>0</v>
      </c>
      <c r="K49" s="385" t="n">
        <f aca="false">IF(ISNA(VLOOKUP($A49,match9!$H$3:$H$8,1,FALSE()))=TRUE(),IF(ISNA(VLOOKUP($A49,match9!$I$3:$I$8,1,FALSE()))=TRUE(),0,IF(VLOOKUP($A49,match9!$I$3:$Z$8,18,FALSE())=0,1,0)),IF(VLOOKUP($A49,match9!$H$3:$Y$8,18,FALSE())=0,1,IF(VLOOKUP($A49,match9!$H$3:$Z$8,19,FALSE())=0,0,1)))</f>
        <v>0</v>
      </c>
      <c r="L49" s="385" t="n">
        <f aca="false">IF(ISNA(VLOOKUP($A49,match10!$H$3:$H$8,1,FALSE()))=TRUE(),IF(ISNA(VLOOKUP($A49,match10!$I$3:$I$8,1,FALSE()))=TRUE(),0,IF(VLOOKUP($A49,match10!$I$3:$Z$8,18,FALSE())=0,1,0)),IF(VLOOKUP($A49,match10!$H$3:$Y$8,18,FALSE())=0,1,IF(VLOOKUP($A49,match10!$H$3:$Z$8,19,FALSE())=0,0,1)))</f>
        <v>0</v>
      </c>
      <c r="M49" s="385" t="n">
        <f aca="false">IF(ISNA(VLOOKUP($A49,match11!$H$3:$H$8,1,FALSE()))=TRUE(),IF(ISNA(VLOOKUP($A49,match11!$I$3:$I$8,1,FALSE()))=TRUE(),0,IF(VLOOKUP($A49,match11!$I$3:$Z$8,18,FALSE())=0,1,0)),IF(VLOOKUP($A49,match11!$H$3:$Y$8,18,FALSE())=0,1,IF(VLOOKUP($A49,match11!$H$3:$Z$8,19,FALSE())=0,0,1)))</f>
        <v>0</v>
      </c>
      <c r="N49" s="385" t="n">
        <f aca="false">IF(ISNA(VLOOKUP($A49,match12!$H$3:$H$8,1,FALSE()))=TRUE(),IF(ISNA(VLOOKUP($A49,match12!$I$3:$I$8,1,FALSE()))=TRUE(),0,IF(VLOOKUP($A49,match12!$I$3:$Z$8,18,FALSE())=0,1,0)),IF(VLOOKUP($A49,match12!$H$3:$Y$8,18,FALSE())=0,1,IF(VLOOKUP($A49,match12!$H$3:$Z$8,19,FALSE())=0,0,1)))</f>
        <v>0</v>
      </c>
      <c r="O49" s="385" t="n">
        <f aca="false">IF(ISNA(VLOOKUP($A49,match13!$H$3:$H$8,1,FALSE()))=TRUE(),IF(ISNA(VLOOKUP($A49,match13!$I$3:$I$8,1,FALSE()))=TRUE(),0,IF(VLOOKUP($A49,match13!$I$3:$Z$8,18,FALSE())=0,1,0)),IF(VLOOKUP($A49,match13!$H$3:$Y$8,18,FALSE())=0,1,IF(VLOOKUP($A49,match13!$H$3:$Z$8,19,FALSE())=0,0,1)))</f>
        <v>0</v>
      </c>
      <c r="P49" s="385" t="n">
        <f aca="false">IF(ISNA(VLOOKUP($A49,match14!$H$3:$H$8,1,FALSE()))=TRUE(),IF(ISNA(VLOOKUP($A49,match14!$I$3:$I$8,1,FALSE()))=TRUE(),0,IF(VLOOKUP($A49,match14!$I$3:$Z$8,18,FALSE())=0,1,0)),IF(VLOOKUP($A49,match14!$H$3:$Y$8,18,FALSE())=0,1,IF(VLOOKUP($A49,match14!$H$3:$Z$8,19,FALSE())=0,0,1)))</f>
        <v>0</v>
      </c>
      <c r="Q49" s="385" t="n">
        <f aca="false">IF(ISNA(VLOOKUP($A49,match15!$H$3:$H$8,1,FALSE()))=TRUE(),IF(ISNA(VLOOKUP($A49,match15!$I$3:$I$8,1,FALSE()))=TRUE(),0,IF(VLOOKUP($A49,match15!$I$3:$Z$8,18,FALSE())=0,1,0)),IF(VLOOKUP($A49,match15!$H$3:$Y$8,18,FALSE())=0,1,IF(VLOOKUP($A49,match15!$H$3:$Z$8,19,FALSE())=0,0,1)))</f>
        <v>0</v>
      </c>
      <c r="R49" s="385" t="n">
        <f aca="false">IF(ISNA(VLOOKUP($A49,match16!$H$3:$H$8,1,FALSE()))=TRUE(),IF(ISNA(VLOOKUP($A49,match16!$I$3:$I$8,1,FALSE()))=TRUE(),0,IF(VLOOKUP($A49,match16!$I$3:$Z$8,18,FALSE())=0,1,0)),IF(VLOOKUP($A49,match16!$H$3:$Y$8,18,FALSE())=0,1,IF(VLOOKUP($A49,match16!$H$3:$Z$8,19,FALSE())=0,0,1)))</f>
        <v>0</v>
      </c>
      <c r="S49" s="385" t="n">
        <f aca="false">IF(ISNA(VLOOKUP($A49,match17!$H$3:$H$8,1,FALSE()))=TRUE(),IF(ISNA(VLOOKUP($A49,match17!$I$3:$I$8,1,FALSE()))=TRUE(),0,IF(VLOOKUP($A49,match17!$I$3:$Z$8,18,FALSE())=0,1,0)),IF(VLOOKUP($A49,match17!$H$3:$Y$8,18,FALSE())=0,1,IF(VLOOKUP($A49,match17!$H$3:$Z$8,19,FALSE())=0,0,1)))</f>
        <v>0</v>
      </c>
      <c r="T49" s="385" t="n">
        <f aca="false">IF(ISNA(VLOOKUP($A49,match18!$H$3:$H$8,1,FALSE()))=TRUE(),IF(ISNA(VLOOKUP($A49,match18!$I$3:$I$8,1,FALSE()))=TRUE(),0,IF(VLOOKUP($A49,match18!$I$3:$Z$8,18,FALSE())=0,1,0)),IF(VLOOKUP($A49,match18!$H$3:$Y$8,18,FALSE())=0,1,IF(VLOOKUP($A49,match18!$H$3:$Z$8,19,FALSE())=0,0,1)))</f>
        <v>0</v>
      </c>
      <c r="U49" s="385" t="n">
        <f aca="false">IF(ISNA(VLOOKUP($A49,match19!$H$3:$H$8,1,FALSE()))=TRUE(),IF(ISNA(VLOOKUP($A49,match19!$I$3:$I$8,1,FALSE()))=TRUE(),0,IF(VLOOKUP($A49,match19!$I$3:$Z$8,18,FALSE())=0,1,0)),IF(VLOOKUP($A49,match19!$H$3:$Y$8,18,FALSE())=0,1,IF(VLOOKUP($A49,match19!$H$3:$Z$8,19,FALSE())=0,0,1)))</f>
        <v>0</v>
      </c>
      <c r="V49" s="385" t="n">
        <f aca="false">IF(ISNA(VLOOKUP($A49,match20!$H$3:$H$8,1,FALSE()))=TRUE(),IF(ISNA(VLOOKUP($A49,match20!$I$3:$I$8,1,FALSE()))=TRUE(),0,IF(VLOOKUP($A49,match20!$I$3:$Z$8,18,FALSE())=0,1,0)),IF(VLOOKUP($A49,match20!$H$3:$Y$8,18,FALSE())=0,1,IF(VLOOKUP($A49,match20!$H$3:$Z$8,19,FALSE())=0,0,1)))</f>
        <v>0</v>
      </c>
      <c r="W49" s="385" t="n">
        <f aca="false">IF(ISNA(VLOOKUP($A49,match21!$H$3:$H$8,1,FALSE()))=TRUE(),IF(ISNA(VLOOKUP($A49,match21!$I$3:$I$8,1,FALSE()))=TRUE(),0,IF(VLOOKUP($A49,match21!$I$3:$Z$8,18,FALSE())=0,1,0)),IF(VLOOKUP($A49,match21!$H$3:$Y$8,18,FALSE())=0,1,IF(VLOOKUP($A49,match21!$H$3:$Z$8,19,FALSE())=0,0,1)))</f>
        <v>0</v>
      </c>
      <c r="X49" s="385" t="n">
        <f aca="false">IF(ISNA(VLOOKUP($A49,match22!$H$3:$H$8,1,FALSE()))=TRUE(),IF(ISNA(VLOOKUP($A49,match22!$I$3:$I$8,1,FALSE()))=TRUE(),0,IF(VLOOKUP($A49,match22!$I$3:$Z$8,18,FALSE())=0,1,0)),IF(VLOOKUP($A49,match22!$H$3:$Y$8,18,FALSE())=0,1,IF(VLOOKUP($A49,match22!$H$3:$Z$8,19,FALSE())=0,0,1)))</f>
        <v>0</v>
      </c>
      <c r="Y49" s="385" t="n">
        <f aca="false">IF(ISNA(VLOOKUP($A49,match23!$H$3:$H$8,1,FALSE()))=TRUE(),IF(ISNA(VLOOKUP($A49,match23!$I$3:$I$8,1,FALSE()))=TRUE(),0,IF(VLOOKUP($A49,match23!$I$3:$Z$8,18,FALSE())=0,1,0)),IF(VLOOKUP($A49,match23!$H$3:$Y$8,18,FALSE())=0,1,IF(VLOOKUP($A49,match23!$H$3:$Z$8,19,FALSE())=0,0,1)))</f>
        <v>0</v>
      </c>
      <c r="Z49" s="385" t="n">
        <f aca="false">IF(ISNA(VLOOKUP($A49,match24!$H$3:$H$8,1,FALSE()))=TRUE(),IF(ISNA(VLOOKUP($A49,match24!$I$3:$I$8,1,FALSE()))=TRUE(),0,IF(VLOOKUP($A49,match24!$I$3:$Z$8,18,FALSE())=0,1,0)),IF(VLOOKUP($A49,match24!$H$3:$Y$8,18,FALSE())=0,1,IF(VLOOKUP($A49,match24!$H$3:$Z$8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8,1,FALSE()))=TRUE(),IF(ISNA(VLOOKUP($A50,match1!$I$3:$I$8,1,FALSE()))=TRUE(),0,IF(VLOOKUP($A50,match1!$I$3:$Z$8,18,FALSE())=0,1,0)),IF(VLOOKUP($A50,match1!$H$3:$Y$8,18,FALSE())=0,1,IF(VLOOKUP($A50,match1!$H$3:$Z$8,19,FALSE())=0,0,1)))</f>
        <v>0</v>
      </c>
      <c r="D50" s="385" t="n">
        <f aca="false">IF(ISNA(VLOOKUP($A50,match2!$H$3:$H$8,1,FALSE()))=TRUE(),IF(ISNA(VLOOKUP($A50,match2!$I$3:$I$8,1,FALSE()))=TRUE(),0,IF(VLOOKUP($A50,match2!$I$3:$Z$8,18,FALSE())=0,1,0)),IF(VLOOKUP($A50,match2!$H$3:$Y$8,18,FALSE())=0,1,IF(VLOOKUP($A50,match2!$H$3:$Z$8,19,FALSE())=0,0,1)))</f>
        <v>0</v>
      </c>
      <c r="E50" s="385" t="n">
        <f aca="false">IF(ISNA(VLOOKUP($A50,match3!$H$3:$H$8,1,FALSE()))=TRUE(),IF(ISNA(VLOOKUP($A50,match3!$I$3:$I$8,1,FALSE()))=TRUE(),0,IF(VLOOKUP($A50,match3!$I$3:$Z$8,18,FALSE())=0,1,0)),IF(VLOOKUP($A50,match3!$H$3:$Y$8,18,FALSE())=0,1,IF(VLOOKUP($A50,match3!$H$3:$Z$8,19,FALSE())=0,0,1)))</f>
        <v>0</v>
      </c>
      <c r="F50" s="385" t="n">
        <f aca="false">IF(ISNA(VLOOKUP($A50,match4!$H$3:$H$8,1,FALSE()))=TRUE(),IF(ISNA(VLOOKUP($A50,match4!$I$3:$I$8,1,FALSE()))=TRUE(),0,IF(VLOOKUP($A50,match4!$I$3:$Z$8,18,FALSE())=0,1,0)),IF(VLOOKUP($A50,match4!$H$3:$Y$8,18,FALSE())=0,1,IF(VLOOKUP($A50,match4!$H$3:$Z$8,19,FALSE())=0,0,1)))</f>
        <v>0</v>
      </c>
      <c r="G50" s="385" t="n">
        <f aca="false">IF(ISNA(VLOOKUP($A50,match5!$H$3:$H$8,1,FALSE()))=TRUE(),IF(ISNA(VLOOKUP($A50,match5!$I$3:$I$8,1,FALSE()))=TRUE(),0,IF(VLOOKUP($A50,match5!$I$3:$Z$8,18,FALSE())=0,1,0)),IF(VLOOKUP($A50,match5!$H$3:$Y$8,18,FALSE())=0,1,IF(VLOOKUP($A50,match5!$H$3:$Z$8,19,FALSE())=0,0,1)))</f>
        <v>0</v>
      </c>
      <c r="H50" s="385" t="n">
        <f aca="false">IF(ISNA(VLOOKUP($A50,match6!$H$3:$H$8,1,FALSE()))=TRUE(),IF(ISNA(VLOOKUP($A50,match6!$I$3:$I$8,1,FALSE()))=TRUE(),0,IF(VLOOKUP($A50,match6!$I$3:$Z$8,18,FALSE())=0,1,0)),IF(VLOOKUP($A50,match6!$H$3:$Y$8,18,FALSE())=0,1,IF(VLOOKUP($A50,match6!$H$3:$Z$8,19,FALSE())=0,0,1)))</f>
        <v>0</v>
      </c>
      <c r="I50" s="385" t="n">
        <f aca="false">IF(ISNA(VLOOKUP($A50,match7!$H$3:$H$8,1,FALSE()))=TRUE(),IF(ISNA(VLOOKUP($A50,match7!$I$3:$I$8,1,FALSE()))=TRUE(),0,IF(VLOOKUP($A50,match7!$I$3:$Z$8,18,FALSE())=0,1,0)),IF(VLOOKUP($A50,match7!$H$3:$Y$8,18,FALSE())=0,1,IF(VLOOKUP($A50,match7!$H$3:$Z$8,19,FALSE())=0,0,1)))</f>
        <v>0</v>
      </c>
      <c r="J50" s="385" t="n">
        <f aca="false">IF(ISNA(VLOOKUP($A50,match8!$H$3:$H$8,1,FALSE()))=TRUE(),IF(ISNA(VLOOKUP($A50,match8!$I$3:$I$8,1,FALSE()))=TRUE(),0,IF(VLOOKUP($A50,match8!$I$3:$Z$8,18,FALSE())=0,1,0)),IF(VLOOKUP($A50,match8!$H$3:$Y$8,18,FALSE())=0,1,IF(VLOOKUP($A50,match8!$H$3:$Z$8,19,FALSE())=0,0,1)))</f>
        <v>0</v>
      </c>
      <c r="K50" s="385" t="n">
        <f aca="false">IF(ISNA(VLOOKUP($A50,match9!$H$3:$H$8,1,FALSE()))=TRUE(),IF(ISNA(VLOOKUP($A50,match9!$I$3:$I$8,1,FALSE()))=TRUE(),0,IF(VLOOKUP($A50,match9!$I$3:$Z$8,18,FALSE())=0,1,0)),IF(VLOOKUP($A50,match9!$H$3:$Y$8,18,FALSE())=0,1,IF(VLOOKUP($A50,match9!$H$3:$Z$8,19,FALSE())=0,0,1)))</f>
        <v>0</v>
      </c>
      <c r="L50" s="385" t="n">
        <f aca="false">IF(ISNA(VLOOKUP($A50,match10!$H$3:$H$8,1,FALSE()))=TRUE(),IF(ISNA(VLOOKUP($A50,match10!$I$3:$I$8,1,FALSE()))=TRUE(),0,IF(VLOOKUP($A50,match10!$I$3:$Z$8,18,FALSE())=0,1,0)),IF(VLOOKUP($A50,match10!$H$3:$Y$8,18,FALSE())=0,1,IF(VLOOKUP($A50,match10!$H$3:$Z$8,19,FALSE())=0,0,1)))</f>
        <v>0</v>
      </c>
      <c r="M50" s="385" t="n">
        <f aca="false">IF(ISNA(VLOOKUP($A50,match11!$H$3:$H$8,1,FALSE()))=TRUE(),IF(ISNA(VLOOKUP($A50,match11!$I$3:$I$8,1,FALSE()))=TRUE(),0,IF(VLOOKUP($A50,match11!$I$3:$Z$8,18,FALSE())=0,1,0)),IF(VLOOKUP($A50,match11!$H$3:$Y$8,18,FALSE())=0,1,IF(VLOOKUP($A50,match11!$H$3:$Z$8,19,FALSE())=0,0,1)))</f>
        <v>0</v>
      </c>
      <c r="N50" s="385" t="n">
        <f aca="false">IF(ISNA(VLOOKUP($A50,match12!$H$3:$H$8,1,FALSE()))=TRUE(),IF(ISNA(VLOOKUP($A50,match12!$I$3:$I$8,1,FALSE()))=TRUE(),0,IF(VLOOKUP($A50,match12!$I$3:$Z$8,18,FALSE())=0,1,0)),IF(VLOOKUP($A50,match12!$H$3:$Y$8,18,FALSE())=0,1,IF(VLOOKUP($A50,match12!$H$3:$Z$8,19,FALSE())=0,0,1)))</f>
        <v>0</v>
      </c>
      <c r="O50" s="385" t="n">
        <f aca="false">IF(ISNA(VLOOKUP($A50,match13!$H$3:$H$8,1,FALSE()))=TRUE(),IF(ISNA(VLOOKUP($A50,match13!$I$3:$I$8,1,FALSE()))=TRUE(),0,IF(VLOOKUP($A50,match13!$I$3:$Z$8,18,FALSE())=0,1,0)),IF(VLOOKUP($A50,match13!$H$3:$Y$8,18,FALSE())=0,1,IF(VLOOKUP($A50,match13!$H$3:$Z$8,19,FALSE())=0,0,1)))</f>
        <v>0</v>
      </c>
      <c r="P50" s="385" t="n">
        <f aca="false">IF(ISNA(VLOOKUP($A50,match14!$H$3:$H$8,1,FALSE()))=TRUE(),IF(ISNA(VLOOKUP($A50,match14!$I$3:$I$8,1,FALSE()))=TRUE(),0,IF(VLOOKUP($A50,match14!$I$3:$Z$8,18,FALSE())=0,1,0)),IF(VLOOKUP($A50,match14!$H$3:$Y$8,18,FALSE())=0,1,IF(VLOOKUP($A50,match14!$H$3:$Z$8,19,FALSE())=0,0,1)))</f>
        <v>0</v>
      </c>
      <c r="Q50" s="385" t="n">
        <f aca="false">IF(ISNA(VLOOKUP($A50,match15!$H$3:$H$8,1,FALSE()))=TRUE(),IF(ISNA(VLOOKUP($A50,match15!$I$3:$I$8,1,FALSE()))=TRUE(),0,IF(VLOOKUP($A50,match15!$I$3:$Z$8,18,FALSE())=0,1,0)),IF(VLOOKUP($A50,match15!$H$3:$Y$8,18,FALSE())=0,1,IF(VLOOKUP($A50,match15!$H$3:$Z$8,19,FALSE())=0,0,1)))</f>
        <v>0</v>
      </c>
      <c r="R50" s="385" t="n">
        <f aca="false">IF(ISNA(VLOOKUP($A50,match16!$H$3:$H$8,1,FALSE()))=TRUE(),IF(ISNA(VLOOKUP($A50,match16!$I$3:$I$8,1,FALSE()))=TRUE(),0,IF(VLOOKUP($A50,match16!$I$3:$Z$8,18,FALSE())=0,1,0)),IF(VLOOKUP($A50,match16!$H$3:$Y$8,18,FALSE())=0,1,IF(VLOOKUP($A50,match16!$H$3:$Z$8,19,FALSE())=0,0,1)))</f>
        <v>0</v>
      </c>
      <c r="S50" s="385" t="n">
        <f aca="false">IF(ISNA(VLOOKUP($A50,match17!$H$3:$H$8,1,FALSE()))=TRUE(),IF(ISNA(VLOOKUP($A50,match17!$I$3:$I$8,1,FALSE()))=TRUE(),0,IF(VLOOKUP($A50,match17!$I$3:$Z$8,18,FALSE())=0,1,0)),IF(VLOOKUP($A50,match17!$H$3:$Y$8,18,FALSE())=0,1,IF(VLOOKUP($A50,match17!$H$3:$Z$8,19,FALSE())=0,0,1)))</f>
        <v>0</v>
      </c>
      <c r="T50" s="385" t="n">
        <f aca="false">IF(ISNA(VLOOKUP($A50,match18!$H$3:$H$8,1,FALSE()))=TRUE(),IF(ISNA(VLOOKUP($A50,match18!$I$3:$I$8,1,FALSE()))=TRUE(),0,IF(VLOOKUP($A50,match18!$I$3:$Z$8,18,FALSE())=0,1,0)),IF(VLOOKUP($A50,match18!$H$3:$Y$8,18,FALSE())=0,1,IF(VLOOKUP($A50,match18!$H$3:$Z$8,19,FALSE())=0,0,1)))</f>
        <v>0</v>
      </c>
      <c r="U50" s="385" t="n">
        <f aca="false">IF(ISNA(VLOOKUP($A50,match19!$H$3:$H$8,1,FALSE()))=TRUE(),IF(ISNA(VLOOKUP($A50,match19!$I$3:$I$8,1,FALSE()))=TRUE(),0,IF(VLOOKUP($A50,match19!$I$3:$Z$8,18,FALSE())=0,1,0)),IF(VLOOKUP($A50,match19!$H$3:$Y$8,18,FALSE())=0,1,IF(VLOOKUP($A50,match19!$H$3:$Z$8,19,FALSE())=0,0,1)))</f>
        <v>0</v>
      </c>
      <c r="V50" s="385" t="n">
        <f aca="false">IF(ISNA(VLOOKUP($A50,match20!$H$3:$H$8,1,FALSE()))=TRUE(),IF(ISNA(VLOOKUP($A50,match20!$I$3:$I$8,1,FALSE()))=TRUE(),0,IF(VLOOKUP($A50,match20!$I$3:$Z$8,18,FALSE())=0,1,0)),IF(VLOOKUP($A50,match20!$H$3:$Y$8,18,FALSE())=0,1,IF(VLOOKUP($A50,match20!$H$3:$Z$8,19,FALSE())=0,0,1)))</f>
        <v>0</v>
      </c>
      <c r="W50" s="385" t="n">
        <f aca="false">IF(ISNA(VLOOKUP($A50,match21!$H$3:$H$8,1,FALSE()))=TRUE(),IF(ISNA(VLOOKUP($A50,match21!$I$3:$I$8,1,FALSE()))=TRUE(),0,IF(VLOOKUP($A50,match21!$I$3:$Z$8,18,FALSE())=0,1,0)),IF(VLOOKUP($A50,match21!$H$3:$Y$8,18,FALSE())=0,1,IF(VLOOKUP($A50,match21!$H$3:$Z$8,19,FALSE())=0,0,1)))</f>
        <v>0</v>
      </c>
      <c r="X50" s="385" t="n">
        <f aca="false">IF(ISNA(VLOOKUP($A50,match22!$H$3:$H$8,1,FALSE()))=TRUE(),IF(ISNA(VLOOKUP($A50,match22!$I$3:$I$8,1,FALSE()))=TRUE(),0,IF(VLOOKUP($A50,match22!$I$3:$Z$8,18,FALSE())=0,1,0)),IF(VLOOKUP($A50,match22!$H$3:$Y$8,18,FALSE())=0,1,IF(VLOOKUP($A50,match22!$H$3:$Z$8,19,FALSE())=0,0,1)))</f>
        <v>0</v>
      </c>
      <c r="Y50" s="385" t="n">
        <f aca="false">IF(ISNA(VLOOKUP($A50,match23!$H$3:$H$8,1,FALSE()))=TRUE(),IF(ISNA(VLOOKUP($A50,match23!$I$3:$I$8,1,FALSE()))=TRUE(),0,IF(VLOOKUP($A50,match23!$I$3:$Z$8,18,FALSE())=0,1,0)),IF(VLOOKUP($A50,match23!$H$3:$Y$8,18,FALSE())=0,1,IF(VLOOKUP($A50,match23!$H$3:$Z$8,19,FALSE())=0,0,1)))</f>
        <v>0</v>
      </c>
      <c r="Z50" s="385" t="n">
        <f aca="false">IF(ISNA(VLOOKUP($A50,match24!$H$3:$H$8,1,FALSE()))=TRUE(),IF(ISNA(VLOOKUP($A50,match24!$I$3:$I$8,1,FALSE()))=TRUE(),0,IF(VLOOKUP($A50,match24!$I$3:$Z$8,18,FALSE())=0,1,0)),IF(VLOOKUP($A50,match24!$H$3:$Y$8,18,FALSE())=0,1,IF(VLOOKUP($A50,match24!$H$3:$Z$8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8,1,FALSE()))=TRUE(),IF(ISNA(VLOOKUP($A51,match1!$I$3:$I$8,1,FALSE()))=TRUE(),0,IF(VLOOKUP($A51,match1!$I$3:$Z$8,18,FALSE())=0,1,0)),IF(VLOOKUP($A51,match1!$H$3:$Y$8,18,FALSE())=0,1,IF(VLOOKUP($A51,match1!$H$3:$Z$8,19,FALSE())=0,0,1)))</f>
        <v>0</v>
      </c>
      <c r="D51" s="385" t="n">
        <f aca="false">IF(ISNA(VLOOKUP($A51,match2!$H$3:$H$8,1,FALSE()))=TRUE(),IF(ISNA(VLOOKUP($A51,match2!$I$3:$I$8,1,FALSE()))=TRUE(),0,IF(VLOOKUP($A51,match2!$I$3:$Z$8,18,FALSE())=0,1,0)),IF(VLOOKUP($A51,match2!$H$3:$Y$8,18,FALSE())=0,1,IF(VLOOKUP($A51,match2!$H$3:$Z$8,19,FALSE())=0,0,1)))</f>
        <v>0</v>
      </c>
      <c r="E51" s="385" t="n">
        <f aca="false">IF(ISNA(VLOOKUP($A51,match3!$H$3:$H$8,1,FALSE()))=TRUE(),IF(ISNA(VLOOKUP($A51,match3!$I$3:$I$8,1,FALSE()))=TRUE(),0,IF(VLOOKUP($A51,match3!$I$3:$Z$8,18,FALSE())=0,1,0)),IF(VLOOKUP($A51,match3!$H$3:$Y$8,18,FALSE())=0,1,IF(VLOOKUP($A51,match3!$H$3:$Z$8,19,FALSE())=0,0,1)))</f>
        <v>0</v>
      </c>
      <c r="F51" s="385" t="n">
        <f aca="false">IF(ISNA(VLOOKUP($A51,match4!$H$3:$H$8,1,FALSE()))=TRUE(),IF(ISNA(VLOOKUP($A51,match4!$I$3:$I$8,1,FALSE()))=TRUE(),0,IF(VLOOKUP($A51,match4!$I$3:$Z$8,18,FALSE())=0,1,0)),IF(VLOOKUP($A51,match4!$H$3:$Y$8,18,FALSE())=0,1,IF(VLOOKUP($A51,match4!$H$3:$Z$8,19,FALSE())=0,0,1)))</f>
        <v>0</v>
      </c>
      <c r="G51" s="385" t="n">
        <f aca="false">IF(ISNA(VLOOKUP($A51,match5!$H$3:$H$8,1,FALSE()))=TRUE(),IF(ISNA(VLOOKUP($A51,match5!$I$3:$I$8,1,FALSE()))=TRUE(),0,IF(VLOOKUP($A51,match5!$I$3:$Z$8,18,FALSE())=0,1,0)),IF(VLOOKUP($A51,match5!$H$3:$Y$8,18,FALSE())=0,1,IF(VLOOKUP($A51,match5!$H$3:$Z$8,19,FALSE())=0,0,1)))</f>
        <v>0</v>
      </c>
      <c r="H51" s="385" t="n">
        <f aca="false">IF(ISNA(VLOOKUP($A51,match6!$H$3:$H$8,1,FALSE()))=TRUE(),IF(ISNA(VLOOKUP($A51,match6!$I$3:$I$8,1,FALSE()))=TRUE(),0,IF(VLOOKUP($A51,match6!$I$3:$Z$8,18,FALSE())=0,1,0)),IF(VLOOKUP($A51,match6!$H$3:$Y$8,18,FALSE())=0,1,IF(VLOOKUP($A51,match6!$H$3:$Z$8,19,FALSE())=0,0,1)))</f>
        <v>0</v>
      </c>
      <c r="I51" s="385" t="n">
        <f aca="false">IF(ISNA(VLOOKUP($A51,match7!$H$3:$H$8,1,FALSE()))=TRUE(),IF(ISNA(VLOOKUP($A51,match7!$I$3:$I$8,1,FALSE()))=TRUE(),0,IF(VLOOKUP($A51,match7!$I$3:$Z$8,18,FALSE())=0,1,0)),IF(VLOOKUP($A51,match7!$H$3:$Y$8,18,FALSE())=0,1,IF(VLOOKUP($A51,match7!$H$3:$Z$8,19,FALSE())=0,0,1)))</f>
        <v>0</v>
      </c>
      <c r="J51" s="385" t="n">
        <f aca="false">IF(ISNA(VLOOKUP($A51,match8!$H$3:$H$8,1,FALSE()))=TRUE(),IF(ISNA(VLOOKUP($A51,match8!$I$3:$I$8,1,FALSE()))=TRUE(),0,IF(VLOOKUP($A51,match8!$I$3:$Z$8,18,FALSE())=0,1,0)),IF(VLOOKUP($A51,match8!$H$3:$Y$8,18,FALSE())=0,1,IF(VLOOKUP($A51,match8!$H$3:$Z$8,19,FALSE())=0,0,1)))</f>
        <v>0</v>
      </c>
      <c r="K51" s="385" t="n">
        <f aca="false">IF(ISNA(VLOOKUP($A51,match9!$H$3:$H$8,1,FALSE()))=TRUE(),IF(ISNA(VLOOKUP($A51,match9!$I$3:$I$8,1,FALSE()))=TRUE(),0,IF(VLOOKUP($A51,match9!$I$3:$Z$8,18,FALSE())=0,1,0)),IF(VLOOKUP($A51,match9!$H$3:$Y$8,18,FALSE())=0,1,IF(VLOOKUP($A51,match9!$H$3:$Z$8,19,FALSE())=0,0,1)))</f>
        <v>0</v>
      </c>
      <c r="L51" s="385" t="n">
        <f aca="false">IF(ISNA(VLOOKUP($A51,match10!$H$3:$H$8,1,FALSE()))=TRUE(),IF(ISNA(VLOOKUP($A51,match10!$I$3:$I$8,1,FALSE()))=TRUE(),0,IF(VLOOKUP($A51,match10!$I$3:$Z$8,18,FALSE())=0,1,0)),IF(VLOOKUP($A51,match10!$H$3:$Y$8,18,FALSE())=0,1,IF(VLOOKUP($A51,match10!$H$3:$Z$8,19,FALSE())=0,0,1)))</f>
        <v>0</v>
      </c>
      <c r="M51" s="385" t="n">
        <f aca="false">IF(ISNA(VLOOKUP($A51,match11!$H$3:$H$8,1,FALSE()))=TRUE(),IF(ISNA(VLOOKUP($A51,match11!$I$3:$I$8,1,FALSE()))=TRUE(),0,IF(VLOOKUP($A51,match11!$I$3:$Z$8,18,FALSE())=0,1,0)),IF(VLOOKUP($A51,match11!$H$3:$Y$8,18,FALSE())=0,1,IF(VLOOKUP($A51,match11!$H$3:$Z$8,19,FALSE())=0,0,1)))</f>
        <v>0</v>
      </c>
      <c r="N51" s="385" t="n">
        <f aca="false">IF(ISNA(VLOOKUP($A51,match12!$H$3:$H$8,1,FALSE()))=TRUE(),IF(ISNA(VLOOKUP($A51,match12!$I$3:$I$8,1,FALSE()))=TRUE(),0,IF(VLOOKUP($A51,match12!$I$3:$Z$8,18,FALSE())=0,1,0)),IF(VLOOKUP($A51,match12!$H$3:$Y$8,18,FALSE())=0,1,IF(VLOOKUP($A51,match12!$H$3:$Z$8,19,FALSE())=0,0,1)))</f>
        <v>0</v>
      </c>
      <c r="O51" s="385" t="n">
        <f aca="false">IF(ISNA(VLOOKUP($A51,match13!$H$3:$H$8,1,FALSE()))=TRUE(),IF(ISNA(VLOOKUP($A51,match13!$I$3:$I$8,1,FALSE()))=TRUE(),0,IF(VLOOKUP($A51,match13!$I$3:$Z$8,18,FALSE())=0,1,0)),IF(VLOOKUP($A51,match13!$H$3:$Y$8,18,FALSE())=0,1,IF(VLOOKUP($A51,match13!$H$3:$Z$8,19,FALSE())=0,0,1)))</f>
        <v>0</v>
      </c>
      <c r="P51" s="385" t="n">
        <f aca="false">IF(ISNA(VLOOKUP($A51,match14!$H$3:$H$8,1,FALSE()))=TRUE(),IF(ISNA(VLOOKUP($A51,match14!$I$3:$I$8,1,FALSE()))=TRUE(),0,IF(VLOOKUP($A51,match14!$I$3:$Z$8,18,FALSE())=0,1,0)),IF(VLOOKUP($A51,match14!$H$3:$Y$8,18,FALSE())=0,1,IF(VLOOKUP($A51,match14!$H$3:$Z$8,19,FALSE())=0,0,1)))</f>
        <v>0</v>
      </c>
      <c r="Q51" s="385" t="n">
        <f aca="false">IF(ISNA(VLOOKUP($A51,match15!$H$3:$H$8,1,FALSE()))=TRUE(),IF(ISNA(VLOOKUP($A51,match15!$I$3:$I$8,1,FALSE()))=TRUE(),0,IF(VLOOKUP($A51,match15!$I$3:$Z$8,18,FALSE())=0,1,0)),IF(VLOOKUP($A51,match15!$H$3:$Y$8,18,FALSE())=0,1,IF(VLOOKUP($A51,match15!$H$3:$Z$8,19,FALSE())=0,0,1)))</f>
        <v>0</v>
      </c>
      <c r="R51" s="385" t="n">
        <f aca="false">IF(ISNA(VLOOKUP($A51,match16!$H$3:$H$8,1,FALSE()))=TRUE(),IF(ISNA(VLOOKUP($A51,match16!$I$3:$I$8,1,FALSE()))=TRUE(),0,IF(VLOOKUP($A51,match16!$I$3:$Z$8,18,FALSE())=0,1,0)),IF(VLOOKUP($A51,match16!$H$3:$Y$8,18,FALSE())=0,1,IF(VLOOKUP($A51,match16!$H$3:$Z$8,19,FALSE())=0,0,1)))</f>
        <v>0</v>
      </c>
      <c r="S51" s="385" t="n">
        <f aca="false">IF(ISNA(VLOOKUP($A51,match17!$H$3:$H$8,1,FALSE()))=TRUE(),IF(ISNA(VLOOKUP($A51,match17!$I$3:$I$8,1,FALSE()))=TRUE(),0,IF(VLOOKUP($A51,match17!$I$3:$Z$8,18,FALSE())=0,1,0)),IF(VLOOKUP($A51,match17!$H$3:$Y$8,18,FALSE())=0,1,IF(VLOOKUP($A51,match17!$H$3:$Z$8,19,FALSE())=0,0,1)))</f>
        <v>0</v>
      </c>
      <c r="T51" s="385" t="n">
        <f aca="false">IF(ISNA(VLOOKUP($A51,match18!$H$3:$H$8,1,FALSE()))=TRUE(),IF(ISNA(VLOOKUP($A51,match18!$I$3:$I$8,1,FALSE()))=TRUE(),0,IF(VLOOKUP($A51,match18!$I$3:$Z$8,18,FALSE())=0,1,0)),IF(VLOOKUP($A51,match18!$H$3:$Y$8,18,FALSE())=0,1,IF(VLOOKUP($A51,match18!$H$3:$Z$8,19,FALSE())=0,0,1)))</f>
        <v>0</v>
      </c>
      <c r="U51" s="385" t="n">
        <f aca="false">IF(ISNA(VLOOKUP($A51,match19!$H$3:$H$8,1,FALSE()))=TRUE(),IF(ISNA(VLOOKUP($A51,match19!$I$3:$I$8,1,FALSE()))=TRUE(),0,IF(VLOOKUP($A51,match19!$I$3:$Z$8,18,FALSE())=0,1,0)),IF(VLOOKUP($A51,match19!$H$3:$Y$8,18,FALSE())=0,1,IF(VLOOKUP($A51,match19!$H$3:$Z$8,19,FALSE())=0,0,1)))</f>
        <v>0</v>
      </c>
      <c r="V51" s="385" t="n">
        <f aca="false">IF(ISNA(VLOOKUP($A51,match20!$H$3:$H$8,1,FALSE()))=TRUE(),IF(ISNA(VLOOKUP($A51,match20!$I$3:$I$8,1,FALSE()))=TRUE(),0,IF(VLOOKUP($A51,match20!$I$3:$Z$8,18,FALSE())=0,1,0)),IF(VLOOKUP($A51,match20!$H$3:$Y$8,18,FALSE())=0,1,IF(VLOOKUP($A51,match20!$H$3:$Z$8,19,FALSE())=0,0,1)))</f>
        <v>0</v>
      </c>
      <c r="W51" s="385" t="n">
        <f aca="false">IF(ISNA(VLOOKUP($A51,match21!$H$3:$H$8,1,FALSE()))=TRUE(),IF(ISNA(VLOOKUP($A51,match21!$I$3:$I$8,1,FALSE()))=TRUE(),0,IF(VLOOKUP($A51,match21!$I$3:$Z$8,18,FALSE())=0,1,0)),IF(VLOOKUP($A51,match21!$H$3:$Y$8,18,FALSE())=0,1,IF(VLOOKUP($A51,match21!$H$3:$Z$8,19,FALSE())=0,0,1)))</f>
        <v>0</v>
      </c>
      <c r="X51" s="385" t="n">
        <f aca="false">IF(ISNA(VLOOKUP($A51,match22!$H$3:$H$8,1,FALSE()))=TRUE(),IF(ISNA(VLOOKUP($A51,match22!$I$3:$I$8,1,FALSE()))=TRUE(),0,IF(VLOOKUP($A51,match22!$I$3:$Z$8,18,FALSE())=0,1,0)),IF(VLOOKUP($A51,match22!$H$3:$Y$8,18,FALSE())=0,1,IF(VLOOKUP($A51,match22!$H$3:$Z$8,19,FALSE())=0,0,1)))</f>
        <v>0</v>
      </c>
      <c r="Y51" s="385" t="n">
        <f aca="false">IF(ISNA(VLOOKUP($A51,match23!$H$3:$H$8,1,FALSE()))=TRUE(),IF(ISNA(VLOOKUP($A51,match23!$I$3:$I$8,1,FALSE()))=TRUE(),0,IF(VLOOKUP($A51,match23!$I$3:$Z$8,18,FALSE())=0,1,0)),IF(VLOOKUP($A51,match23!$H$3:$Y$8,18,FALSE())=0,1,IF(VLOOKUP($A51,match23!$H$3:$Z$8,19,FALSE())=0,0,1)))</f>
        <v>0</v>
      </c>
      <c r="Z51" s="385" t="n">
        <f aca="false">IF(ISNA(VLOOKUP($A51,match24!$H$3:$H$8,1,FALSE()))=TRUE(),IF(ISNA(VLOOKUP($A51,match24!$I$3:$I$8,1,FALSE()))=TRUE(),0,IF(VLOOKUP($A51,match24!$I$3:$Z$8,18,FALSE())=0,1,0)),IF(VLOOKUP($A51,match24!$H$3:$Y$8,18,FALSE())=0,1,IF(VLOOKUP($A51,match24!$H$3:$Z$8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8,1,FALSE()))=TRUE(),IF(ISNA(VLOOKUP($A52,match1!$I$3:$I$8,1,FALSE()))=TRUE(),0,IF(VLOOKUP($A52,match1!$I$3:$Z$8,18,FALSE())=0,1,0)),IF(VLOOKUP($A52,match1!$H$3:$Y$8,18,FALSE())=0,1,IF(VLOOKUP($A52,match1!$H$3:$Z$8,19,FALSE())=0,0,1)))</f>
        <v>0</v>
      </c>
      <c r="D52" s="385" t="n">
        <f aca="false">IF(ISNA(VLOOKUP($A52,match2!$H$3:$H$8,1,FALSE()))=TRUE(),IF(ISNA(VLOOKUP($A52,match2!$I$3:$I$8,1,FALSE()))=TRUE(),0,IF(VLOOKUP($A52,match2!$I$3:$Z$8,18,FALSE())=0,1,0)),IF(VLOOKUP($A52,match2!$H$3:$Y$8,18,FALSE())=0,1,IF(VLOOKUP($A52,match2!$H$3:$Z$8,19,FALSE())=0,0,1)))</f>
        <v>0</v>
      </c>
      <c r="E52" s="385" t="n">
        <f aca="false">IF(ISNA(VLOOKUP($A52,match3!$H$3:$H$8,1,FALSE()))=TRUE(),IF(ISNA(VLOOKUP($A52,match3!$I$3:$I$8,1,FALSE()))=TRUE(),0,IF(VLOOKUP($A52,match3!$I$3:$Z$8,18,FALSE())=0,1,0)),IF(VLOOKUP($A52,match3!$H$3:$Y$8,18,FALSE())=0,1,IF(VLOOKUP($A52,match3!$H$3:$Z$8,19,FALSE())=0,0,1)))</f>
        <v>0</v>
      </c>
      <c r="F52" s="385" t="n">
        <f aca="false">IF(ISNA(VLOOKUP($A52,match4!$H$3:$H$8,1,FALSE()))=TRUE(),IF(ISNA(VLOOKUP($A52,match4!$I$3:$I$8,1,FALSE()))=TRUE(),0,IF(VLOOKUP($A52,match4!$I$3:$Z$8,18,FALSE())=0,1,0)),IF(VLOOKUP($A52,match4!$H$3:$Y$8,18,FALSE())=0,1,IF(VLOOKUP($A52,match4!$H$3:$Z$8,19,FALSE())=0,0,1)))</f>
        <v>0</v>
      </c>
      <c r="G52" s="385" t="n">
        <f aca="false">IF(ISNA(VLOOKUP($A52,match5!$H$3:$H$8,1,FALSE()))=TRUE(),IF(ISNA(VLOOKUP($A52,match5!$I$3:$I$8,1,FALSE()))=TRUE(),0,IF(VLOOKUP($A52,match5!$I$3:$Z$8,18,FALSE())=0,1,0)),IF(VLOOKUP($A52,match5!$H$3:$Y$8,18,FALSE())=0,1,IF(VLOOKUP($A52,match5!$H$3:$Z$8,19,FALSE())=0,0,1)))</f>
        <v>0</v>
      </c>
      <c r="H52" s="385" t="n">
        <f aca="false">IF(ISNA(VLOOKUP($A52,match6!$H$3:$H$8,1,FALSE()))=TRUE(),IF(ISNA(VLOOKUP($A52,match6!$I$3:$I$8,1,FALSE()))=TRUE(),0,IF(VLOOKUP($A52,match6!$I$3:$Z$8,18,FALSE())=0,1,0)),IF(VLOOKUP($A52,match6!$H$3:$Y$8,18,FALSE())=0,1,IF(VLOOKUP($A52,match6!$H$3:$Z$8,19,FALSE())=0,0,1)))</f>
        <v>0</v>
      </c>
      <c r="I52" s="385" t="n">
        <f aca="false">IF(ISNA(VLOOKUP($A52,match7!$H$3:$H$8,1,FALSE()))=TRUE(),IF(ISNA(VLOOKUP($A52,match7!$I$3:$I$8,1,FALSE()))=TRUE(),0,IF(VLOOKUP($A52,match7!$I$3:$Z$8,18,FALSE())=0,1,0)),IF(VLOOKUP($A52,match7!$H$3:$Y$8,18,FALSE())=0,1,IF(VLOOKUP($A52,match7!$H$3:$Z$8,19,FALSE())=0,0,1)))</f>
        <v>0</v>
      </c>
      <c r="J52" s="385" t="n">
        <f aca="false">IF(ISNA(VLOOKUP($A52,match8!$H$3:$H$8,1,FALSE()))=TRUE(),IF(ISNA(VLOOKUP($A52,match8!$I$3:$I$8,1,FALSE()))=TRUE(),0,IF(VLOOKUP($A52,match8!$I$3:$Z$8,18,FALSE())=0,1,0)),IF(VLOOKUP($A52,match8!$H$3:$Y$8,18,FALSE())=0,1,IF(VLOOKUP($A52,match8!$H$3:$Z$8,19,FALSE())=0,0,1)))</f>
        <v>0</v>
      </c>
      <c r="K52" s="385" t="n">
        <f aca="false">IF(ISNA(VLOOKUP($A52,match9!$H$3:$H$8,1,FALSE()))=TRUE(),IF(ISNA(VLOOKUP($A52,match9!$I$3:$I$8,1,FALSE()))=TRUE(),0,IF(VLOOKUP($A52,match9!$I$3:$Z$8,18,FALSE())=0,1,0)),IF(VLOOKUP($A52,match9!$H$3:$Y$8,18,FALSE())=0,1,IF(VLOOKUP($A52,match9!$H$3:$Z$8,19,FALSE())=0,0,1)))</f>
        <v>0</v>
      </c>
      <c r="L52" s="385" t="n">
        <f aca="false">IF(ISNA(VLOOKUP($A52,match10!$H$3:$H$8,1,FALSE()))=TRUE(),IF(ISNA(VLOOKUP($A52,match10!$I$3:$I$8,1,FALSE()))=TRUE(),0,IF(VLOOKUP($A52,match10!$I$3:$Z$8,18,FALSE())=0,1,0)),IF(VLOOKUP($A52,match10!$H$3:$Y$8,18,FALSE())=0,1,IF(VLOOKUP($A52,match10!$H$3:$Z$8,19,FALSE())=0,0,1)))</f>
        <v>0</v>
      </c>
      <c r="M52" s="385" t="n">
        <f aca="false">IF(ISNA(VLOOKUP($A52,match11!$H$3:$H$8,1,FALSE()))=TRUE(),IF(ISNA(VLOOKUP($A52,match11!$I$3:$I$8,1,FALSE()))=TRUE(),0,IF(VLOOKUP($A52,match11!$I$3:$Z$8,18,FALSE())=0,1,0)),IF(VLOOKUP($A52,match11!$H$3:$Y$8,18,FALSE())=0,1,IF(VLOOKUP($A52,match11!$H$3:$Z$8,19,FALSE())=0,0,1)))</f>
        <v>0</v>
      </c>
      <c r="N52" s="385" t="n">
        <f aca="false">IF(ISNA(VLOOKUP($A52,match12!$H$3:$H$8,1,FALSE()))=TRUE(),IF(ISNA(VLOOKUP($A52,match12!$I$3:$I$8,1,FALSE()))=TRUE(),0,IF(VLOOKUP($A52,match12!$I$3:$Z$8,18,FALSE())=0,1,0)),IF(VLOOKUP($A52,match12!$H$3:$Y$8,18,FALSE())=0,1,IF(VLOOKUP($A52,match12!$H$3:$Z$8,19,FALSE())=0,0,1)))</f>
        <v>0</v>
      </c>
      <c r="O52" s="385" t="n">
        <f aca="false">IF(ISNA(VLOOKUP($A52,match13!$H$3:$H$8,1,FALSE()))=TRUE(),IF(ISNA(VLOOKUP($A52,match13!$I$3:$I$8,1,FALSE()))=TRUE(),0,IF(VLOOKUP($A52,match13!$I$3:$Z$8,18,FALSE())=0,1,0)),IF(VLOOKUP($A52,match13!$H$3:$Y$8,18,FALSE())=0,1,IF(VLOOKUP($A52,match13!$H$3:$Z$8,19,FALSE())=0,0,1)))</f>
        <v>0</v>
      </c>
      <c r="P52" s="385" t="n">
        <f aca="false">IF(ISNA(VLOOKUP($A52,match14!$H$3:$H$8,1,FALSE()))=TRUE(),IF(ISNA(VLOOKUP($A52,match14!$I$3:$I$8,1,FALSE()))=TRUE(),0,IF(VLOOKUP($A52,match14!$I$3:$Z$8,18,FALSE())=0,1,0)),IF(VLOOKUP($A52,match14!$H$3:$Y$8,18,FALSE())=0,1,IF(VLOOKUP($A52,match14!$H$3:$Z$8,19,FALSE())=0,0,1)))</f>
        <v>0</v>
      </c>
      <c r="Q52" s="385" t="n">
        <f aca="false">IF(ISNA(VLOOKUP($A52,match15!$H$3:$H$8,1,FALSE()))=TRUE(),IF(ISNA(VLOOKUP($A52,match15!$I$3:$I$8,1,FALSE()))=TRUE(),0,IF(VLOOKUP($A52,match15!$I$3:$Z$8,18,FALSE())=0,1,0)),IF(VLOOKUP($A52,match15!$H$3:$Y$8,18,FALSE())=0,1,IF(VLOOKUP($A52,match15!$H$3:$Z$8,19,FALSE())=0,0,1)))</f>
        <v>0</v>
      </c>
      <c r="R52" s="385" t="n">
        <f aca="false">IF(ISNA(VLOOKUP($A52,match16!$H$3:$H$8,1,FALSE()))=TRUE(),IF(ISNA(VLOOKUP($A52,match16!$I$3:$I$8,1,FALSE()))=TRUE(),0,IF(VLOOKUP($A52,match16!$I$3:$Z$8,18,FALSE())=0,1,0)),IF(VLOOKUP($A52,match16!$H$3:$Y$8,18,FALSE())=0,1,IF(VLOOKUP($A52,match16!$H$3:$Z$8,19,FALSE())=0,0,1)))</f>
        <v>0</v>
      </c>
      <c r="S52" s="385" t="n">
        <f aca="false">IF(ISNA(VLOOKUP($A52,match17!$H$3:$H$8,1,FALSE()))=TRUE(),IF(ISNA(VLOOKUP($A52,match17!$I$3:$I$8,1,FALSE()))=TRUE(),0,IF(VLOOKUP($A52,match17!$I$3:$Z$8,18,FALSE())=0,1,0)),IF(VLOOKUP($A52,match17!$H$3:$Y$8,18,FALSE())=0,1,IF(VLOOKUP($A52,match17!$H$3:$Z$8,19,FALSE())=0,0,1)))</f>
        <v>0</v>
      </c>
      <c r="T52" s="385" t="n">
        <f aca="false">IF(ISNA(VLOOKUP($A52,match18!$H$3:$H$8,1,FALSE()))=TRUE(),IF(ISNA(VLOOKUP($A52,match18!$I$3:$I$8,1,FALSE()))=TRUE(),0,IF(VLOOKUP($A52,match18!$I$3:$Z$8,18,FALSE())=0,1,0)),IF(VLOOKUP($A52,match18!$H$3:$Y$8,18,FALSE())=0,1,IF(VLOOKUP($A52,match18!$H$3:$Z$8,19,FALSE())=0,0,1)))</f>
        <v>0</v>
      </c>
      <c r="U52" s="385" t="n">
        <f aca="false">IF(ISNA(VLOOKUP($A52,match19!$H$3:$H$8,1,FALSE()))=TRUE(),IF(ISNA(VLOOKUP($A52,match19!$I$3:$I$8,1,FALSE()))=TRUE(),0,IF(VLOOKUP($A52,match19!$I$3:$Z$8,18,FALSE())=0,1,0)),IF(VLOOKUP($A52,match19!$H$3:$Y$8,18,FALSE())=0,1,IF(VLOOKUP($A52,match19!$H$3:$Z$8,19,FALSE())=0,0,1)))</f>
        <v>0</v>
      </c>
      <c r="V52" s="385" t="n">
        <f aca="false">IF(ISNA(VLOOKUP($A52,match20!$H$3:$H$8,1,FALSE()))=TRUE(),IF(ISNA(VLOOKUP($A52,match20!$I$3:$I$8,1,FALSE()))=TRUE(),0,IF(VLOOKUP($A52,match20!$I$3:$Z$8,18,FALSE())=0,1,0)),IF(VLOOKUP($A52,match20!$H$3:$Y$8,18,FALSE())=0,1,IF(VLOOKUP($A52,match20!$H$3:$Z$8,19,FALSE())=0,0,1)))</f>
        <v>0</v>
      </c>
      <c r="W52" s="385" t="n">
        <f aca="false">IF(ISNA(VLOOKUP($A52,match21!$H$3:$H$8,1,FALSE()))=TRUE(),IF(ISNA(VLOOKUP($A52,match21!$I$3:$I$8,1,FALSE()))=TRUE(),0,IF(VLOOKUP($A52,match21!$I$3:$Z$8,18,FALSE())=0,1,0)),IF(VLOOKUP($A52,match21!$H$3:$Y$8,18,FALSE())=0,1,IF(VLOOKUP($A52,match21!$H$3:$Z$8,19,FALSE())=0,0,1)))</f>
        <v>0</v>
      </c>
      <c r="X52" s="385" t="n">
        <f aca="false">IF(ISNA(VLOOKUP($A52,match22!$H$3:$H$8,1,FALSE()))=TRUE(),IF(ISNA(VLOOKUP($A52,match22!$I$3:$I$8,1,FALSE()))=TRUE(),0,IF(VLOOKUP($A52,match22!$I$3:$Z$8,18,FALSE())=0,1,0)),IF(VLOOKUP($A52,match22!$H$3:$Y$8,18,FALSE())=0,1,IF(VLOOKUP($A52,match22!$H$3:$Z$8,19,FALSE())=0,0,1)))</f>
        <v>0</v>
      </c>
      <c r="Y52" s="385" t="n">
        <f aca="false">IF(ISNA(VLOOKUP($A52,match23!$H$3:$H$8,1,FALSE()))=TRUE(),IF(ISNA(VLOOKUP($A52,match23!$I$3:$I$8,1,FALSE()))=TRUE(),0,IF(VLOOKUP($A52,match23!$I$3:$Z$8,18,FALSE())=0,1,0)),IF(VLOOKUP($A52,match23!$H$3:$Y$8,18,FALSE())=0,1,IF(VLOOKUP($A52,match23!$H$3:$Z$8,19,FALSE())=0,0,1)))</f>
        <v>0</v>
      </c>
      <c r="Z52" s="385" t="n">
        <f aca="false">IF(ISNA(VLOOKUP($A52,match24!$H$3:$H$8,1,FALSE()))=TRUE(),IF(ISNA(VLOOKUP($A52,match24!$I$3:$I$8,1,FALSE()))=TRUE(),0,IF(VLOOKUP($A52,match24!$I$3:$Z$8,18,FALSE())=0,1,0)),IF(VLOOKUP($A52,match24!$H$3:$Y$8,18,FALSE())=0,1,IF(VLOOKUP($A52,match24!$H$3:$Z$8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8,1,FALSE()))=TRUE(),IF(ISNA(VLOOKUP($A53,match1!$I$3:$I$8,1,FALSE()))=TRUE(),0,IF(VLOOKUP($A53,match1!$I$3:$Z$8,18,FALSE())=0,1,0)),IF(VLOOKUP($A53,match1!$H$3:$Y$8,18,FALSE())=0,1,IF(VLOOKUP($A53,match1!$H$3:$Z$8,19,FALSE())=0,0,1)))</f>
        <v>0</v>
      </c>
      <c r="D53" s="385" t="n">
        <f aca="false">IF(ISNA(VLOOKUP($A53,match2!$H$3:$H$8,1,FALSE()))=TRUE(),IF(ISNA(VLOOKUP($A53,match2!$I$3:$I$8,1,FALSE()))=TRUE(),0,IF(VLOOKUP($A53,match2!$I$3:$Z$8,18,FALSE())=0,1,0)),IF(VLOOKUP($A53,match2!$H$3:$Y$8,18,FALSE())=0,1,IF(VLOOKUP($A53,match2!$H$3:$Z$8,19,FALSE())=0,0,1)))</f>
        <v>0</v>
      </c>
      <c r="E53" s="385" t="n">
        <f aca="false">IF(ISNA(VLOOKUP($A53,match3!$H$3:$H$8,1,FALSE()))=TRUE(),IF(ISNA(VLOOKUP($A53,match3!$I$3:$I$8,1,FALSE()))=TRUE(),0,IF(VLOOKUP($A53,match3!$I$3:$Z$8,18,FALSE())=0,1,0)),IF(VLOOKUP($A53,match3!$H$3:$Y$8,18,FALSE())=0,1,IF(VLOOKUP($A53,match3!$H$3:$Z$8,19,FALSE())=0,0,1)))</f>
        <v>0</v>
      </c>
      <c r="F53" s="385" t="n">
        <f aca="false">IF(ISNA(VLOOKUP($A53,match4!$H$3:$H$8,1,FALSE()))=TRUE(),IF(ISNA(VLOOKUP($A53,match4!$I$3:$I$8,1,FALSE()))=TRUE(),0,IF(VLOOKUP($A53,match4!$I$3:$Z$8,18,FALSE())=0,1,0)),IF(VLOOKUP($A53,match4!$H$3:$Y$8,18,FALSE())=0,1,IF(VLOOKUP($A53,match4!$H$3:$Z$8,19,FALSE())=0,0,1)))</f>
        <v>0</v>
      </c>
      <c r="G53" s="385" t="n">
        <f aca="false">IF(ISNA(VLOOKUP($A53,match5!$H$3:$H$8,1,FALSE()))=TRUE(),IF(ISNA(VLOOKUP($A53,match5!$I$3:$I$8,1,FALSE()))=TRUE(),0,IF(VLOOKUP($A53,match5!$I$3:$Z$8,18,FALSE())=0,1,0)),IF(VLOOKUP($A53,match5!$H$3:$Y$8,18,FALSE())=0,1,IF(VLOOKUP($A53,match5!$H$3:$Z$8,19,FALSE())=0,0,1)))</f>
        <v>0</v>
      </c>
      <c r="H53" s="385" t="n">
        <f aca="false">IF(ISNA(VLOOKUP($A53,match6!$H$3:$H$8,1,FALSE()))=TRUE(),IF(ISNA(VLOOKUP($A53,match6!$I$3:$I$8,1,FALSE()))=TRUE(),0,IF(VLOOKUP($A53,match6!$I$3:$Z$8,18,FALSE())=0,1,0)),IF(VLOOKUP($A53,match6!$H$3:$Y$8,18,FALSE())=0,1,IF(VLOOKUP($A53,match6!$H$3:$Z$8,19,FALSE())=0,0,1)))</f>
        <v>0</v>
      </c>
      <c r="I53" s="385" t="n">
        <f aca="false">IF(ISNA(VLOOKUP($A53,match7!$H$3:$H$8,1,FALSE()))=TRUE(),IF(ISNA(VLOOKUP($A53,match7!$I$3:$I$8,1,FALSE()))=TRUE(),0,IF(VLOOKUP($A53,match7!$I$3:$Z$8,18,FALSE())=0,1,0)),IF(VLOOKUP($A53,match7!$H$3:$Y$8,18,FALSE())=0,1,IF(VLOOKUP($A53,match7!$H$3:$Z$8,19,FALSE())=0,0,1)))</f>
        <v>0</v>
      </c>
      <c r="J53" s="385" t="n">
        <f aca="false">IF(ISNA(VLOOKUP($A53,match8!$H$3:$H$8,1,FALSE()))=TRUE(),IF(ISNA(VLOOKUP($A53,match8!$I$3:$I$8,1,FALSE()))=TRUE(),0,IF(VLOOKUP($A53,match8!$I$3:$Z$8,18,FALSE())=0,1,0)),IF(VLOOKUP($A53,match8!$H$3:$Y$8,18,FALSE())=0,1,IF(VLOOKUP($A53,match8!$H$3:$Z$8,19,FALSE())=0,0,1)))</f>
        <v>0</v>
      </c>
      <c r="K53" s="385" t="n">
        <f aca="false">IF(ISNA(VLOOKUP($A53,match9!$H$3:$H$8,1,FALSE()))=TRUE(),IF(ISNA(VLOOKUP($A53,match9!$I$3:$I$8,1,FALSE()))=TRUE(),0,IF(VLOOKUP($A53,match9!$I$3:$Z$8,18,FALSE())=0,1,0)),IF(VLOOKUP($A53,match9!$H$3:$Y$8,18,FALSE())=0,1,IF(VLOOKUP($A53,match9!$H$3:$Z$8,19,FALSE())=0,0,1)))</f>
        <v>0</v>
      </c>
      <c r="L53" s="385" t="n">
        <f aca="false">IF(ISNA(VLOOKUP($A53,match10!$H$3:$H$8,1,FALSE()))=TRUE(),IF(ISNA(VLOOKUP($A53,match10!$I$3:$I$8,1,FALSE()))=TRUE(),0,IF(VLOOKUP($A53,match10!$I$3:$Z$8,18,FALSE())=0,1,0)),IF(VLOOKUP($A53,match10!$H$3:$Y$8,18,FALSE())=0,1,IF(VLOOKUP($A53,match10!$H$3:$Z$8,19,FALSE())=0,0,1)))</f>
        <v>0</v>
      </c>
      <c r="M53" s="385" t="n">
        <f aca="false">IF(ISNA(VLOOKUP($A53,match11!$H$3:$H$8,1,FALSE()))=TRUE(),IF(ISNA(VLOOKUP($A53,match11!$I$3:$I$8,1,FALSE()))=TRUE(),0,IF(VLOOKUP($A53,match11!$I$3:$Z$8,18,FALSE())=0,1,0)),IF(VLOOKUP($A53,match11!$H$3:$Y$8,18,FALSE())=0,1,IF(VLOOKUP($A53,match11!$H$3:$Z$8,19,FALSE())=0,0,1)))</f>
        <v>0</v>
      </c>
      <c r="N53" s="385" t="n">
        <f aca="false">IF(ISNA(VLOOKUP($A53,match12!$H$3:$H$8,1,FALSE()))=TRUE(),IF(ISNA(VLOOKUP($A53,match12!$I$3:$I$8,1,FALSE()))=TRUE(),0,IF(VLOOKUP($A53,match12!$I$3:$Z$8,18,FALSE())=0,1,0)),IF(VLOOKUP($A53,match12!$H$3:$Y$8,18,FALSE())=0,1,IF(VLOOKUP($A53,match12!$H$3:$Z$8,19,FALSE())=0,0,1)))</f>
        <v>0</v>
      </c>
      <c r="O53" s="385" t="n">
        <f aca="false">IF(ISNA(VLOOKUP($A53,match13!$H$3:$H$8,1,FALSE()))=TRUE(),IF(ISNA(VLOOKUP($A53,match13!$I$3:$I$8,1,FALSE()))=TRUE(),0,IF(VLOOKUP($A53,match13!$I$3:$Z$8,18,FALSE())=0,1,0)),IF(VLOOKUP($A53,match13!$H$3:$Y$8,18,FALSE())=0,1,IF(VLOOKUP($A53,match13!$H$3:$Z$8,19,FALSE())=0,0,1)))</f>
        <v>0</v>
      </c>
      <c r="P53" s="385" t="n">
        <f aca="false">IF(ISNA(VLOOKUP($A53,match14!$H$3:$H$8,1,FALSE()))=TRUE(),IF(ISNA(VLOOKUP($A53,match14!$I$3:$I$8,1,FALSE()))=TRUE(),0,IF(VLOOKUP($A53,match14!$I$3:$Z$8,18,FALSE())=0,1,0)),IF(VLOOKUP($A53,match14!$H$3:$Y$8,18,FALSE())=0,1,IF(VLOOKUP($A53,match14!$H$3:$Z$8,19,FALSE())=0,0,1)))</f>
        <v>0</v>
      </c>
      <c r="Q53" s="385" t="n">
        <f aca="false">IF(ISNA(VLOOKUP($A53,match15!$H$3:$H$8,1,FALSE()))=TRUE(),IF(ISNA(VLOOKUP($A53,match15!$I$3:$I$8,1,FALSE()))=TRUE(),0,IF(VLOOKUP($A53,match15!$I$3:$Z$8,18,FALSE())=0,1,0)),IF(VLOOKUP($A53,match15!$H$3:$Y$8,18,FALSE())=0,1,IF(VLOOKUP($A53,match15!$H$3:$Z$8,19,FALSE())=0,0,1)))</f>
        <v>0</v>
      </c>
      <c r="R53" s="385" t="n">
        <f aca="false">IF(ISNA(VLOOKUP($A53,match16!$H$3:$H$8,1,FALSE()))=TRUE(),IF(ISNA(VLOOKUP($A53,match16!$I$3:$I$8,1,FALSE()))=TRUE(),0,IF(VLOOKUP($A53,match16!$I$3:$Z$8,18,FALSE())=0,1,0)),IF(VLOOKUP($A53,match16!$H$3:$Y$8,18,FALSE())=0,1,IF(VLOOKUP($A53,match16!$H$3:$Z$8,19,FALSE())=0,0,1)))</f>
        <v>0</v>
      </c>
      <c r="S53" s="385" t="n">
        <f aca="false">IF(ISNA(VLOOKUP($A53,match17!$H$3:$H$8,1,FALSE()))=TRUE(),IF(ISNA(VLOOKUP($A53,match17!$I$3:$I$8,1,FALSE()))=TRUE(),0,IF(VLOOKUP($A53,match17!$I$3:$Z$8,18,FALSE())=0,1,0)),IF(VLOOKUP($A53,match17!$H$3:$Y$8,18,FALSE())=0,1,IF(VLOOKUP($A53,match17!$H$3:$Z$8,19,FALSE())=0,0,1)))</f>
        <v>0</v>
      </c>
      <c r="T53" s="385" t="n">
        <f aca="false">IF(ISNA(VLOOKUP($A53,match18!$H$3:$H$8,1,FALSE()))=TRUE(),IF(ISNA(VLOOKUP($A53,match18!$I$3:$I$8,1,FALSE()))=TRUE(),0,IF(VLOOKUP($A53,match18!$I$3:$Z$8,18,FALSE())=0,1,0)),IF(VLOOKUP($A53,match18!$H$3:$Y$8,18,FALSE())=0,1,IF(VLOOKUP($A53,match18!$H$3:$Z$8,19,FALSE())=0,0,1)))</f>
        <v>0</v>
      </c>
      <c r="U53" s="385" t="n">
        <f aca="false">IF(ISNA(VLOOKUP($A53,match19!$H$3:$H$8,1,FALSE()))=TRUE(),IF(ISNA(VLOOKUP($A53,match19!$I$3:$I$8,1,FALSE()))=TRUE(),0,IF(VLOOKUP($A53,match19!$I$3:$Z$8,18,FALSE())=0,1,0)),IF(VLOOKUP($A53,match19!$H$3:$Y$8,18,FALSE())=0,1,IF(VLOOKUP($A53,match19!$H$3:$Z$8,19,FALSE())=0,0,1)))</f>
        <v>0</v>
      </c>
      <c r="V53" s="385" t="n">
        <f aca="false">IF(ISNA(VLOOKUP($A53,match20!$H$3:$H$8,1,FALSE()))=TRUE(),IF(ISNA(VLOOKUP($A53,match20!$I$3:$I$8,1,FALSE()))=TRUE(),0,IF(VLOOKUP($A53,match20!$I$3:$Z$8,18,FALSE())=0,1,0)),IF(VLOOKUP($A53,match20!$H$3:$Y$8,18,FALSE())=0,1,IF(VLOOKUP($A53,match20!$H$3:$Z$8,19,FALSE())=0,0,1)))</f>
        <v>0</v>
      </c>
      <c r="W53" s="385" t="n">
        <f aca="false">IF(ISNA(VLOOKUP($A53,match21!$H$3:$H$8,1,FALSE()))=TRUE(),IF(ISNA(VLOOKUP($A53,match21!$I$3:$I$8,1,FALSE()))=TRUE(),0,IF(VLOOKUP($A53,match21!$I$3:$Z$8,18,FALSE())=0,1,0)),IF(VLOOKUP($A53,match21!$H$3:$Y$8,18,FALSE())=0,1,IF(VLOOKUP($A53,match21!$H$3:$Z$8,19,FALSE())=0,0,1)))</f>
        <v>0</v>
      </c>
      <c r="X53" s="385" t="n">
        <f aca="false">IF(ISNA(VLOOKUP($A53,match22!$H$3:$H$8,1,FALSE()))=TRUE(),IF(ISNA(VLOOKUP($A53,match22!$I$3:$I$8,1,FALSE()))=TRUE(),0,IF(VLOOKUP($A53,match22!$I$3:$Z$8,18,FALSE())=0,1,0)),IF(VLOOKUP($A53,match22!$H$3:$Y$8,18,FALSE())=0,1,IF(VLOOKUP($A53,match22!$H$3:$Z$8,19,FALSE())=0,0,1)))</f>
        <v>0</v>
      </c>
      <c r="Y53" s="385" t="n">
        <f aca="false">IF(ISNA(VLOOKUP($A53,match23!$H$3:$H$8,1,FALSE()))=TRUE(),IF(ISNA(VLOOKUP($A53,match23!$I$3:$I$8,1,FALSE()))=TRUE(),0,IF(VLOOKUP($A53,match23!$I$3:$Z$8,18,FALSE())=0,1,0)),IF(VLOOKUP($A53,match23!$H$3:$Y$8,18,FALSE())=0,1,IF(VLOOKUP($A53,match23!$H$3:$Z$8,19,FALSE())=0,0,1)))</f>
        <v>0</v>
      </c>
      <c r="Z53" s="385" t="n">
        <f aca="false">IF(ISNA(VLOOKUP($A53,match24!$H$3:$H$8,1,FALSE()))=TRUE(),IF(ISNA(VLOOKUP($A53,match24!$I$3:$I$8,1,FALSE()))=TRUE(),0,IF(VLOOKUP($A53,match24!$I$3:$Z$8,18,FALSE())=0,1,0)),IF(VLOOKUP($A53,match24!$H$3:$Y$8,18,FALSE())=0,1,IF(VLOOKUP($A53,match24!$H$3:$Z$8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8,1,FALSE()))=TRUE(),IF(ISNA(VLOOKUP($A54,match1!$I$3:$I$8,1,FALSE()))=TRUE(),0,IF(VLOOKUP($A54,match1!$I$3:$Z$8,18,FALSE())=0,1,0)),IF(VLOOKUP($A54,match1!$H$3:$Y$8,18,FALSE())=0,1,IF(VLOOKUP($A54,match1!$H$3:$Z$8,19,FALSE())=0,0,1)))</f>
        <v>0</v>
      </c>
      <c r="D54" s="385" t="n">
        <f aca="false">IF(ISNA(VLOOKUP($A54,match2!$H$3:$H$8,1,FALSE()))=TRUE(),IF(ISNA(VLOOKUP($A54,match2!$I$3:$I$8,1,FALSE()))=TRUE(),0,IF(VLOOKUP($A54,match2!$I$3:$Z$8,18,FALSE())=0,1,0)),IF(VLOOKUP($A54,match2!$H$3:$Y$8,18,FALSE())=0,1,IF(VLOOKUP($A54,match2!$H$3:$Z$8,19,FALSE())=0,0,1)))</f>
        <v>0</v>
      </c>
      <c r="E54" s="385" t="n">
        <f aca="false">IF(ISNA(VLOOKUP($A54,match3!$H$3:$H$8,1,FALSE()))=TRUE(),IF(ISNA(VLOOKUP($A54,match3!$I$3:$I$8,1,FALSE()))=TRUE(),0,IF(VLOOKUP($A54,match3!$I$3:$Z$8,18,FALSE())=0,1,0)),IF(VLOOKUP($A54,match3!$H$3:$Y$8,18,FALSE())=0,1,IF(VLOOKUP($A54,match3!$H$3:$Z$8,19,FALSE())=0,0,1)))</f>
        <v>0</v>
      </c>
      <c r="F54" s="385" t="n">
        <f aca="false">IF(ISNA(VLOOKUP($A54,match4!$H$3:$H$8,1,FALSE()))=TRUE(),IF(ISNA(VLOOKUP($A54,match4!$I$3:$I$8,1,FALSE()))=TRUE(),0,IF(VLOOKUP($A54,match4!$I$3:$Z$8,18,FALSE())=0,1,0)),IF(VLOOKUP($A54,match4!$H$3:$Y$8,18,FALSE())=0,1,IF(VLOOKUP($A54,match4!$H$3:$Z$8,19,FALSE())=0,0,1)))</f>
        <v>0</v>
      </c>
      <c r="G54" s="385" t="n">
        <f aca="false">IF(ISNA(VLOOKUP($A54,match5!$H$3:$H$8,1,FALSE()))=TRUE(),IF(ISNA(VLOOKUP($A54,match5!$I$3:$I$8,1,FALSE()))=TRUE(),0,IF(VLOOKUP($A54,match5!$I$3:$Z$8,18,FALSE())=0,1,0)),IF(VLOOKUP($A54,match5!$H$3:$Y$8,18,FALSE())=0,1,IF(VLOOKUP($A54,match5!$H$3:$Z$8,19,FALSE())=0,0,1)))</f>
        <v>0</v>
      </c>
      <c r="H54" s="385" t="n">
        <f aca="false">IF(ISNA(VLOOKUP($A54,match6!$H$3:$H$8,1,FALSE()))=TRUE(),IF(ISNA(VLOOKUP($A54,match6!$I$3:$I$8,1,FALSE()))=TRUE(),0,IF(VLOOKUP($A54,match6!$I$3:$Z$8,18,FALSE())=0,1,0)),IF(VLOOKUP($A54,match6!$H$3:$Y$8,18,FALSE())=0,1,IF(VLOOKUP($A54,match6!$H$3:$Z$8,19,FALSE())=0,0,1)))</f>
        <v>0</v>
      </c>
      <c r="I54" s="385" t="n">
        <f aca="false">IF(ISNA(VLOOKUP($A54,match7!$H$3:$H$8,1,FALSE()))=TRUE(),IF(ISNA(VLOOKUP($A54,match7!$I$3:$I$8,1,FALSE()))=TRUE(),0,IF(VLOOKUP($A54,match7!$I$3:$Z$8,18,FALSE())=0,1,0)),IF(VLOOKUP($A54,match7!$H$3:$Y$8,18,FALSE())=0,1,IF(VLOOKUP($A54,match7!$H$3:$Z$8,19,FALSE())=0,0,1)))</f>
        <v>0</v>
      </c>
      <c r="J54" s="385" t="n">
        <f aca="false">IF(ISNA(VLOOKUP($A54,match8!$H$3:$H$8,1,FALSE()))=TRUE(),IF(ISNA(VLOOKUP($A54,match8!$I$3:$I$8,1,FALSE()))=TRUE(),0,IF(VLOOKUP($A54,match8!$I$3:$Z$8,18,FALSE())=0,1,0)),IF(VLOOKUP($A54,match8!$H$3:$Y$8,18,FALSE())=0,1,IF(VLOOKUP($A54,match8!$H$3:$Z$8,19,FALSE())=0,0,1)))</f>
        <v>0</v>
      </c>
      <c r="K54" s="385" t="n">
        <f aca="false">IF(ISNA(VLOOKUP($A54,match9!$H$3:$H$8,1,FALSE()))=TRUE(),IF(ISNA(VLOOKUP($A54,match9!$I$3:$I$8,1,FALSE()))=TRUE(),0,IF(VLOOKUP($A54,match9!$I$3:$Z$8,18,FALSE())=0,1,0)),IF(VLOOKUP($A54,match9!$H$3:$Y$8,18,FALSE())=0,1,IF(VLOOKUP($A54,match9!$H$3:$Z$8,19,FALSE())=0,0,1)))</f>
        <v>0</v>
      </c>
      <c r="L54" s="385" t="n">
        <f aca="false">IF(ISNA(VLOOKUP($A54,match10!$H$3:$H$8,1,FALSE()))=TRUE(),IF(ISNA(VLOOKUP($A54,match10!$I$3:$I$8,1,FALSE()))=TRUE(),0,IF(VLOOKUP($A54,match10!$I$3:$Z$8,18,FALSE())=0,1,0)),IF(VLOOKUP($A54,match10!$H$3:$Y$8,18,FALSE())=0,1,IF(VLOOKUP($A54,match10!$H$3:$Z$8,19,FALSE())=0,0,1)))</f>
        <v>0</v>
      </c>
      <c r="M54" s="385" t="n">
        <f aca="false">IF(ISNA(VLOOKUP($A54,match11!$H$3:$H$8,1,FALSE()))=TRUE(),IF(ISNA(VLOOKUP($A54,match11!$I$3:$I$8,1,FALSE()))=TRUE(),0,IF(VLOOKUP($A54,match11!$I$3:$Z$8,18,FALSE())=0,1,0)),IF(VLOOKUP($A54,match11!$H$3:$Y$8,18,FALSE())=0,1,IF(VLOOKUP($A54,match11!$H$3:$Z$8,19,FALSE())=0,0,1)))</f>
        <v>0</v>
      </c>
      <c r="N54" s="385" t="n">
        <f aca="false">IF(ISNA(VLOOKUP($A54,match12!$H$3:$H$8,1,FALSE()))=TRUE(),IF(ISNA(VLOOKUP($A54,match12!$I$3:$I$8,1,FALSE()))=TRUE(),0,IF(VLOOKUP($A54,match12!$I$3:$Z$8,18,FALSE())=0,1,0)),IF(VLOOKUP($A54,match12!$H$3:$Y$8,18,FALSE())=0,1,IF(VLOOKUP($A54,match12!$H$3:$Z$8,19,FALSE())=0,0,1)))</f>
        <v>0</v>
      </c>
      <c r="O54" s="385" t="n">
        <f aca="false">IF(ISNA(VLOOKUP($A54,match13!$H$3:$H$8,1,FALSE()))=TRUE(),IF(ISNA(VLOOKUP($A54,match13!$I$3:$I$8,1,FALSE()))=TRUE(),0,IF(VLOOKUP($A54,match13!$I$3:$Z$8,18,FALSE())=0,1,0)),IF(VLOOKUP($A54,match13!$H$3:$Y$8,18,FALSE())=0,1,IF(VLOOKUP($A54,match13!$H$3:$Z$8,19,FALSE())=0,0,1)))</f>
        <v>0</v>
      </c>
      <c r="P54" s="385" t="n">
        <f aca="false">IF(ISNA(VLOOKUP($A54,match14!$H$3:$H$8,1,FALSE()))=TRUE(),IF(ISNA(VLOOKUP($A54,match14!$I$3:$I$8,1,FALSE()))=TRUE(),0,IF(VLOOKUP($A54,match14!$I$3:$Z$8,18,FALSE())=0,1,0)),IF(VLOOKUP($A54,match14!$H$3:$Y$8,18,FALSE())=0,1,IF(VLOOKUP($A54,match14!$H$3:$Z$8,19,FALSE())=0,0,1)))</f>
        <v>0</v>
      </c>
      <c r="Q54" s="385" t="n">
        <f aca="false">IF(ISNA(VLOOKUP($A54,match15!$H$3:$H$8,1,FALSE()))=TRUE(),IF(ISNA(VLOOKUP($A54,match15!$I$3:$I$8,1,FALSE()))=TRUE(),0,IF(VLOOKUP($A54,match15!$I$3:$Z$8,18,FALSE())=0,1,0)),IF(VLOOKUP($A54,match15!$H$3:$Y$8,18,FALSE())=0,1,IF(VLOOKUP($A54,match15!$H$3:$Z$8,19,FALSE())=0,0,1)))</f>
        <v>0</v>
      </c>
      <c r="R54" s="385" t="n">
        <f aca="false">IF(ISNA(VLOOKUP($A54,match16!$H$3:$H$8,1,FALSE()))=TRUE(),IF(ISNA(VLOOKUP($A54,match16!$I$3:$I$8,1,FALSE()))=TRUE(),0,IF(VLOOKUP($A54,match16!$I$3:$Z$8,18,FALSE())=0,1,0)),IF(VLOOKUP($A54,match16!$H$3:$Y$8,18,FALSE())=0,1,IF(VLOOKUP($A54,match16!$H$3:$Z$8,19,FALSE())=0,0,1)))</f>
        <v>0</v>
      </c>
      <c r="S54" s="385" t="n">
        <f aca="false">IF(ISNA(VLOOKUP($A54,match17!$H$3:$H$8,1,FALSE()))=TRUE(),IF(ISNA(VLOOKUP($A54,match17!$I$3:$I$8,1,FALSE()))=TRUE(),0,IF(VLOOKUP($A54,match17!$I$3:$Z$8,18,FALSE())=0,1,0)),IF(VLOOKUP($A54,match17!$H$3:$Y$8,18,FALSE())=0,1,IF(VLOOKUP($A54,match17!$H$3:$Z$8,19,FALSE())=0,0,1)))</f>
        <v>0</v>
      </c>
      <c r="T54" s="385" t="n">
        <f aca="false">IF(ISNA(VLOOKUP($A54,match18!$H$3:$H$8,1,FALSE()))=TRUE(),IF(ISNA(VLOOKUP($A54,match18!$I$3:$I$8,1,FALSE()))=TRUE(),0,IF(VLOOKUP($A54,match18!$I$3:$Z$8,18,FALSE())=0,1,0)),IF(VLOOKUP($A54,match18!$H$3:$Y$8,18,FALSE())=0,1,IF(VLOOKUP($A54,match18!$H$3:$Z$8,19,FALSE())=0,0,1)))</f>
        <v>0</v>
      </c>
      <c r="U54" s="385" t="n">
        <f aca="false">IF(ISNA(VLOOKUP($A54,match19!$H$3:$H$8,1,FALSE()))=TRUE(),IF(ISNA(VLOOKUP($A54,match19!$I$3:$I$8,1,FALSE()))=TRUE(),0,IF(VLOOKUP($A54,match19!$I$3:$Z$8,18,FALSE())=0,1,0)),IF(VLOOKUP($A54,match19!$H$3:$Y$8,18,FALSE())=0,1,IF(VLOOKUP($A54,match19!$H$3:$Z$8,19,FALSE())=0,0,1)))</f>
        <v>0</v>
      </c>
      <c r="V54" s="385" t="n">
        <f aca="false">IF(ISNA(VLOOKUP($A54,match20!$H$3:$H$8,1,FALSE()))=TRUE(),IF(ISNA(VLOOKUP($A54,match20!$I$3:$I$8,1,FALSE()))=TRUE(),0,IF(VLOOKUP($A54,match20!$I$3:$Z$8,18,FALSE())=0,1,0)),IF(VLOOKUP($A54,match20!$H$3:$Y$8,18,FALSE())=0,1,IF(VLOOKUP($A54,match20!$H$3:$Z$8,19,FALSE())=0,0,1)))</f>
        <v>0</v>
      </c>
      <c r="W54" s="385" t="n">
        <f aca="false">IF(ISNA(VLOOKUP($A54,match21!$H$3:$H$8,1,FALSE()))=TRUE(),IF(ISNA(VLOOKUP($A54,match21!$I$3:$I$8,1,FALSE()))=TRUE(),0,IF(VLOOKUP($A54,match21!$I$3:$Z$8,18,FALSE())=0,1,0)),IF(VLOOKUP($A54,match21!$H$3:$Y$8,18,FALSE())=0,1,IF(VLOOKUP($A54,match21!$H$3:$Z$8,19,FALSE())=0,0,1)))</f>
        <v>0</v>
      </c>
      <c r="X54" s="385" t="n">
        <f aca="false">IF(ISNA(VLOOKUP($A54,match22!$H$3:$H$8,1,FALSE()))=TRUE(),IF(ISNA(VLOOKUP($A54,match22!$I$3:$I$8,1,FALSE()))=TRUE(),0,IF(VLOOKUP($A54,match22!$I$3:$Z$8,18,FALSE())=0,1,0)),IF(VLOOKUP($A54,match22!$H$3:$Y$8,18,FALSE())=0,1,IF(VLOOKUP($A54,match22!$H$3:$Z$8,19,FALSE())=0,0,1)))</f>
        <v>0</v>
      </c>
      <c r="Y54" s="385" t="n">
        <f aca="false">IF(ISNA(VLOOKUP($A54,match23!$H$3:$H$8,1,FALSE()))=TRUE(),IF(ISNA(VLOOKUP($A54,match23!$I$3:$I$8,1,FALSE()))=TRUE(),0,IF(VLOOKUP($A54,match23!$I$3:$Z$8,18,FALSE())=0,1,0)),IF(VLOOKUP($A54,match23!$H$3:$Y$8,18,FALSE())=0,1,IF(VLOOKUP($A54,match23!$H$3:$Z$8,19,FALSE())=0,0,1)))</f>
        <v>0</v>
      </c>
      <c r="Z54" s="385" t="n">
        <f aca="false">IF(ISNA(VLOOKUP($A54,match24!$H$3:$H$8,1,FALSE()))=TRUE(),IF(ISNA(VLOOKUP($A54,match24!$I$3:$I$8,1,FALSE()))=TRUE(),0,IF(VLOOKUP($A54,match24!$I$3:$Z$8,18,FALSE())=0,1,0)),IF(VLOOKUP($A54,match24!$H$3:$Y$8,18,FALSE())=0,1,IF(VLOOKUP($A54,match24!$H$3:$Z$8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8,1,FALSE()))=TRUE(),IF(ISNA(VLOOKUP($A55,match1!$I$3:$I$8,1,FALSE()))=TRUE(),0,IF(VLOOKUP($A55,match1!$I$3:$Z$8,18,FALSE())=0,1,0)),IF(VLOOKUP($A55,match1!$H$3:$Y$8,18,FALSE())=0,1,IF(VLOOKUP($A55,match1!$H$3:$Z$8,19,FALSE())=0,0,1)))</f>
        <v>0</v>
      </c>
      <c r="D55" s="385" t="n">
        <f aca="false">IF(ISNA(VLOOKUP($A55,match2!$H$3:$H$8,1,FALSE()))=TRUE(),IF(ISNA(VLOOKUP($A55,match2!$I$3:$I$8,1,FALSE()))=TRUE(),0,IF(VLOOKUP($A55,match2!$I$3:$Z$8,18,FALSE())=0,1,0)),IF(VLOOKUP($A55,match2!$H$3:$Y$8,18,FALSE())=0,1,IF(VLOOKUP($A55,match2!$H$3:$Z$8,19,FALSE())=0,0,1)))</f>
        <v>0</v>
      </c>
      <c r="E55" s="385" t="n">
        <f aca="false">IF(ISNA(VLOOKUP($A55,match3!$H$3:$H$8,1,FALSE()))=TRUE(),IF(ISNA(VLOOKUP($A55,match3!$I$3:$I$8,1,FALSE()))=TRUE(),0,IF(VLOOKUP($A55,match3!$I$3:$Z$8,18,FALSE())=0,1,0)),IF(VLOOKUP($A55,match3!$H$3:$Y$8,18,FALSE())=0,1,IF(VLOOKUP($A55,match3!$H$3:$Z$8,19,FALSE())=0,0,1)))</f>
        <v>0</v>
      </c>
      <c r="F55" s="385" t="n">
        <f aca="false">IF(ISNA(VLOOKUP($A55,match4!$H$3:$H$8,1,FALSE()))=TRUE(),IF(ISNA(VLOOKUP($A55,match4!$I$3:$I$8,1,FALSE()))=TRUE(),0,IF(VLOOKUP($A55,match4!$I$3:$Z$8,18,FALSE())=0,1,0)),IF(VLOOKUP($A55,match4!$H$3:$Y$8,18,FALSE())=0,1,IF(VLOOKUP($A55,match4!$H$3:$Z$8,19,FALSE())=0,0,1)))</f>
        <v>0</v>
      </c>
      <c r="G55" s="385" t="n">
        <f aca="false">IF(ISNA(VLOOKUP($A55,match5!$H$3:$H$8,1,FALSE()))=TRUE(),IF(ISNA(VLOOKUP($A55,match5!$I$3:$I$8,1,FALSE()))=TRUE(),0,IF(VLOOKUP($A55,match5!$I$3:$Z$8,18,FALSE())=0,1,0)),IF(VLOOKUP($A55,match5!$H$3:$Y$8,18,FALSE())=0,1,IF(VLOOKUP($A55,match5!$H$3:$Z$8,19,FALSE())=0,0,1)))</f>
        <v>0</v>
      </c>
      <c r="H55" s="385" t="n">
        <f aca="false">IF(ISNA(VLOOKUP($A55,match6!$H$3:$H$8,1,FALSE()))=TRUE(),IF(ISNA(VLOOKUP($A55,match6!$I$3:$I$8,1,FALSE()))=TRUE(),0,IF(VLOOKUP($A55,match6!$I$3:$Z$8,18,FALSE())=0,1,0)),IF(VLOOKUP($A55,match6!$H$3:$Y$8,18,FALSE())=0,1,IF(VLOOKUP($A55,match6!$H$3:$Z$8,19,FALSE())=0,0,1)))</f>
        <v>0</v>
      </c>
      <c r="I55" s="385" t="n">
        <f aca="false">IF(ISNA(VLOOKUP($A55,match7!$H$3:$H$8,1,FALSE()))=TRUE(),IF(ISNA(VLOOKUP($A55,match7!$I$3:$I$8,1,FALSE()))=TRUE(),0,IF(VLOOKUP($A55,match7!$I$3:$Z$8,18,FALSE())=0,1,0)),IF(VLOOKUP($A55,match7!$H$3:$Y$8,18,FALSE())=0,1,IF(VLOOKUP($A55,match7!$H$3:$Z$8,19,FALSE())=0,0,1)))</f>
        <v>0</v>
      </c>
      <c r="J55" s="385" t="n">
        <f aca="false">IF(ISNA(VLOOKUP($A55,match8!$H$3:$H$8,1,FALSE()))=TRUE(),IF(ISNA(VLOOKUP($A55,match8!$I$3:$I$8,1,FALSE()))=TRUE(),0,IF(VLOOKUP($A55,match8!$I$3:$Z$8,18,FALSE())=0,1,0)),IF(VLOOKUP($A55,match8!$H$3:$Y$8,18,FALSE())=0,1,IF(VLOOKUP($A55,match8!$H$3:$Z$8,19,FALSE())=0,0,1)))</f>
        <v>0</v>
      </c>
      <c r="K55" s="385" t="n">
        <f aca="false">IF(ISNA(VLOOKUP($A55,match9!$H$3:$H$8,1,FALSE()))=TRUE(),IF(ISNA(VLOOKUP($A55,match9!$I$3:$I$8,1,FALSE()))=TRUE(),0,IF(VLOOKUP($A55,match9!$I$3:$Z$8,18,FALSE())=0,1,0)),IF(VLOOKUP($A55,match9!$H$3:$Y$8,18,FALSE())=0,1,IF(VLOOKUP($A55,match9!$H$3:$Z$8,19,FALSE())=0,0,1)))</f>
        <v>0</v>
      </c>
      <c r="L55" s="385" t="n">
        <f aca="false">IF(ISNA(VLOOKUP($A55,match10!$H$3:$H$8,1,FALSE()))=TRUE(),IF(ISNA(VLOOKUP($A55,match10!$I$3:$I$8,1,FALSE()))=TRUE(),0,IF(VLOOKUP($A55,match10!$I$3:$Z$8,18,FALSE())=0,1,0)),IF(VLOOKUP($A55,match10!$H$3:$Y$8,18,FALSE())=0,1,IF(VLOOKUP($A55,match10!$H$3:$Z$8,19,FALSE())=0,0,1)))</f>
        <v>0</v>
      </c>
      <c r="M55" s="385" t="n">
        <f aca="false">IF(ISNA(VLOOKUP($A55,match11!$H$3:$H$8,1,FALSE()))=TRUE(),IF(ISNA(VLOOKUP($A55,match11!$I$3:$I$8,1,FALSE()))=TRUE(),0,IF(VLOOKUP($A55,match11!$I$3:$Z$8,18,FALSE())=0,1,0)),IF(VLOOKUP($A55,match11!$H$3:$Y$8,18,FALSE())=0,1,IF(VLOOKUP($A55,match11!$H$3:$Z$8,19,FALSE())=0,0,1)))</f>
        <v>0</v>
      </c>
      <c r="N55" s="385" t="n">
        <f aca="false">IF(ISNA(VLOOKUP($A55,match12!$H$3:$H$8,1,FALSE()))=TRUE(),IF(ISNA(VLOOKUP($A55,match12!$I$3:$I$8,1,FALSE()))=TRUE(),0,IF(VLOOKUP($A55,match12!$I$3:$Z$8,18,FALSE())=0,1,0)),IF(VLOOKUP($A55,match12!$H$3:$Y$8,18,FALSE())=0,1,IF(VLOOKUP($A55,match12!$H$3:$Z$8,19,FALSE())=0,0,1)))</f>
        <v>0</v>
      </c>
      <c r="O55" s="385" t="n">
        <f aca="false">IF(ISNA(VLOOKUP($A55,match13!$H$3:$H$8,1,FALSE()))=TRUE(),IF(ISNA(VLOOKUP($A55,match13!$I$3:$I$8,1,FALSE()))=TRUE(),0,IF(VLOOKUP($A55,match13!$I$3:$Z$8,18,FALSE())=0,1,0)),IF(VLOOKUP($A55,match13!$H$3:$Y$8,18,FALSE())=0,1,IF(VLOOKUP($A55,match13!$H$3:$Z$8,19,FALSE())=0,0,1)))</f>
        <v>0</v>
      </c>
      <c r="P55" s="385" t="n">
        <f aca="false">IF(ISNA(VLOOKUP($A55,match14!$H$3:$H$8,1,FALSE()))=TRUE(),IF(ISNA(VLOOKUP($A55,match14!$I$3:$I$8,1,FALSE()))=TRUE(),0,IF(VLOOKUP($A55,match14!$I$3:$Z$8,18,FALSE())=0,1,0)),IF(VLOOKUP($A55,match14!$H$3:$Y$8,18,FALSE())=0,1,IF(VLOOKUP($A55,match14!$H$3:$Z$8,19,FALSE())=0,0,1)))</f>
        <v>0</v>
      </c>
      <c r="Q55" s="385" t="n">
        <f aca="false">IF(ISNA(VLOOKUP($A55,match15!$H$3:$H$8,1,FALSE()))=TRUE(),IF(ISNA(VLOOKUP($A55,match15!$I$3:$I$8,1,FALSE()))=TRUE(),0,IF(VLOOKUP($A55,match15!$I$3:$Z$8,18,FALSE())=0,1,0)),IF(VLOOKUP($A55,match15!$H$3:$Y$8,18,FALSE())=0,1,IF(VLOOKUP($A55,match15!$H$3:$Z$8,19,FALSE())=0,0,1)))</f>
        <v>0</v>
      </c>
      <c r="R55" s="385" t="n">
        <f aca="false">IF(ISNA(VLOOKUP($A55,match16!$H$3:$H$8,1,FALSE()))=TRUE(),IF(ISNA(VLOOKUP($A55,match16!$I$3:$I$8,1,FALSE()))=TRUE(),0,IF(VLOOKUP($A55,match16!$I$3:$Z$8,18,FALSE())=0,1,0)),IF(VLOOKUP($A55,match16!$H$3:$Y$8,18,FALSE())=0,1,IF(VLOOKUP($A55,match16!$H$3:$Z$8,19,FALSE())=0,0,1)))</f>
        <v>0</v>
      </c>
      <c r="S55" s="385" t="n">
        <f aca="false">IF(ISNA(VLOOKUP($A55,match17!$H$3:$H$8,1,FALSE()))=TRUE(),IF(ISNA(VLOOKUP($A55,match17!$I$3:$I$8,1,FALSE()))=TRUE(),0,IF(VLOOKUP($A55,match17!$I$3:$Z$8,18,FALSE())=0,1,0)),IF(VLOOKUP($A55,match17!$H$3:$Y$8,18,FALSE())=0,1,IF(VLOOKUP($A55,match17!$H$3:$Z$8,19,FALSE())=0,0,1)))</f>
        <v>0</v>
      </c>
      <c r="T55" s="385" t="n">
        <f aca="false">IF(ISNA(VLOOKUP($A55,match18!$H$3:$H$8,1,FALSE()))=TRUE(),IF(ISNA(VLOOKUP($A55,match18!$I$3:$I$8,1,FALSE()))=TRUE(),0,IF(VLOOKUP($A55,match18!$I$3:$Z$8,18,FALSE())=0,1,0)),IF(VLOOKUP($A55,match18!$H$3:$Y$8,18,FALSE())=0,1,IF(VLOOKUP($A55,match18!$H$3:$Z$8,19,FALSE())=0,0,1)))</f>
        <v>0</v>
      </c>
      <c r="U55" s="385" t="n">
        <f aca="false">IF(ISNA(VLOOKUP($A55,match19!$H$3:$H$8,1,FALSE()))=TRUE(),IF(ISNA(VLOOKUP($A55,match19!$I$3:$I$8,1,FALSE()))=TRUE(),0,IF(VLOOKUP($A55,match19!$I$3:$Z$8,18,FALSE())=0,1,0)),IF(VLOOKUP($A55,match19!$H$3:$Y$8,18,FALSE())=0,1,IF(VLOOKUP($A55,match19!$H$3:$Z$8,19,FALSE())=0,0,1)))</f>
        <v>0</v>
      </c>
      <c r="V55" s="385" t="n">
        <f aca="false">IF(ISNA(VLOOKUP($A55,match20!$H$3:$H$8,1,FALSE()))=TRUE(),IF(ISNA(VLOOKUP($A55,match20!$I$3:$I$8,1,FALSE()))=TRUE(),0,IF(VLOOKUP($A55,match20!$I$3:$Z$8,18,FALSE())=0,1,0)),IF(VLOOKUP($A55,match20!$H$3:$Y$8,18,FALSE())=0,1,IF(VLOOKUP($A55,match20!$H$3:$Z$8,19,FALSE())=0,0,1)))</f>
        <v>0</v>
      </c>
      <c r="W55" s="385" t="n">
        <f aca="false">IF(ISNA(VLOOKUP($A55,match21!$H$3:$H$8,1,FALSE()))=TRUE(),IF(ISNA(VLOOKUP($A55,match21!$I$3:$I$8,1,FALSE()))=TRUE(),0,IF(VLOOKUP($A55,match21!$I$3:$Z$8,18,FALSE())=0,1,0)),IF(VLOOKUP($A55,match21!$H$3:$Y$8,18,FALSE())=0,1,IF(VLOOKUP($A55,match21!$H$3:$Z$8,19,FALSE())=0,0,1)))</f>
        <v>0</v>
      </c>
      <c r="X55" s="385" t="n">
        <f aca="false">IF(ISNA(VLOOKUP($A55,match22!$H$3:$H$8,1,FALSE()))=TRUE(),IF(ISNA(VLOOKUP($A55,match22!$I$3:$I$8,1,FALSE()))=TRUE(),0,IF(VLOOKUP($A55,match22!$I$3:$Z$8,18,FALSE())=0,1,0)),IF(VLOOKUP($A55,match22!$H$3:$Y$8,18,FALSE())=0,1,IF(VLOOKUP($A55,match22!$H$3:$Z$8,19,FALSE())=0,0,1)))</f>
        <v>0</v>
      </c>
      <c r="Y55" s="385" t="n">
        <f aca="false">IF(ISNA(VLOOKUP($A55,match23!$H$3:$H$8,1,FALSE()))=TRUE(),IF(ISNA(VLOOKUP($A55,match23!$I$3:$I$8,1,FALSE()))=TRUE(),0,IF(VLOOKUP($A55,match23!$I$3:$Z$8,18,FALSE())=0,1,0)),IF(VLOOKUP($A55,match23!$H$3:$Y$8,18,FALSE())=0,1,IF(VLOOKUP($A55,match23!$H$3:$Z$8,19,FALSE())=0,0,1)))</f>
        <v>0</v>
      </c>
      <c r="Z55" s="385" t="n">
        <f aca="false">IF(ISNA(VLOOKUP($A55,match24!$H$3:$H$8,1,FALSE()))=TRUE(),IF(ISNA(VLOOKUP($A55,match24!$I$3:$I$8,1,FALSE()))=TRUE(),0,IF(VLOOKUP($A55,match24!$I$3:$Z$8,18,FALSE())=0,1,0)),IF(VLOOKUP($A55,match24!$H$3:$Y$8,18,FALSE())=0,1,IF(VLOOKUP($A55,match24!$H$3:$Z$8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8,1,FALSE()))=TRUE(),IF(ISNA(VLOOKUP($A56,match1!$I$3:$I$8,1,FALSE()))=TRUE(),0,IF(VLOOKUP($A56,match1!$I$3:$Z$8,18,FALSE())=0,1,0)),IF(VLOOKUP($A56,match1!$H$3:$Y$8,18,FALSE())=0,1,IF(VLOOKUP($A56,match1!$H$3:$Z$8,19,FALSE())=0,0,1)))</f>
        <v>0</v>
      </c>
      <c r="D56" s="385" t="n">
        <f aca="false">IF(ISNA(VLOOKUP($A56,match2!$H$3:$H$8,1,FALSE()))=TRUE(),IF(ISNA(VLOOKUP($A56,match2!$I$3:$I$8,1,FALSE()))=TRUE(),0,IF(VLOOKUP($A56,match2!$I$3:$Z$8,18,FALSE())=0,1,0)),IF(VLOOKUP($A56,match2!$H$3:$Y$8,18,FALSE())=0,1,IF(VLOOKUP($A56,match2!$H$3:$Z$8,19,FALSE())=0,0,1)))</f>
        <v>0</v>
      </c>
      <c r="E56" s="385" t="n">
        <f aca="false">IF(ISNA(VLOOKUP($A56,match3!$H$3:$H$8,1,FALSE()))=TRUE(),IF(ISNA(VLOOKUP($A56,match3!$I$3:$I$8,1,FALSE()))=TRUE(),0,IF(VLOOKUP($A56,match3!$I$3:$Z$8,18,FALSE())=0,1,0)),IF(VLOOKUP($A56,match3!$H$3:$Y$8,18,FALSE())=0,1,IF(VLOOKUP($A56,match3!$H$3:$Z$8,19,FALSE())=0,0,1)))</f>
        <v>0</v>
      </c>
      <c r="F56" s="385" t="n">
        <f aca="false">IF(ISNA(VLOOKUP($A56,match4!$H$3:$H$8,1,FALSE()))=TRUE(),IF(ISNA(VLOOKUP($A56,match4!$I$3:$I$8,1,FALSE()))=TRUE(),0,IF(VLOOKUP($A56,match4!$I$3:$Z$8,18,FALSE())=0,1,0)),IF(VLOOKUP($A56,match4!$H$3:$Y$8,18,FALSE())=0,1,IF(VLOOKUP($A56,match4!$H$3:$Z$8,19,FALSE())=0,0,1)))</f>
        <v>0</v>
      </c>
      <c r="G56" s="385" t="n">
        <f aca="false">IF(ISNA(VLOOKUP($A56,match5!$H$3:$H$8,1,FALSE()))=TRUE(),IF(ISNA(VLOOKUP($A56,match5!$I$3:$I$8,1,FALSE()))=TRUE(),0,IF(VLOOKUP($A56,match5!$I$3:$Z$8,18,FALSE())=0,1,0)),IF(VLOOKUP($A56,match5!$H$3:$Y$8,18,FALSE())=0,1,IF(VLOOKUP($A56,match5!$H$3:$Z$8,19,FALSE())=0,0,1)))</f>
        <v>0</v>
      </c>
      <c r="H56" s="385" t="n">
        <f aca="false">IF(ISNA(VLOOKUP($A56,match6!$H$3:$H$8,1,FALSE()))=TRUE(),IF(ISNA(VLOOKUP($A56,match6!$I$3:$I$8,1,FALSE()))=TRUE(),0,IF(VLOOKUP($A56,match6!$I$3:$Z$8,18,FALSE())=0,1,0)),IF(VLOOKUP($A56,match6!$H$3:$Y$8,18,FALSE())=0,1,IF(VLOOKUP($A56,match6!$H$3:$Z$8,19,FALSE())=0,0,1)))</f>
        <v>0</v>
      </c>
      <c r="I56" s="385" t="n">
        <f aca="false">IF(ISNA(VLOOKUP($A56,match7!$H$3:$H$8,1,FALSE()))=TRUE(),IF(ISNA(VLOOKUP($A56,match7!$I$3:$I$8,1,FALSE()))=TRUE(),0,IF(VLOOKUP($A56,match7!$I$3:$Z$8,18,FALSE())=0,1,0)),IF(VLOOKUP($A56,match7!$H$3:$Y$8,18,FALSE())=0,1,IF(VLOOKUP($A56,match7!$H$3:$Z$8,19,FALSE())=0,0,1)))</f>
        <v>0</v>
      </c>
      <c r="J56" s="385" t="n">
        <f aca="false">IF(ISNA(VLOOKUP($A56,match8!$H$3:$H$8,1,FALSE()))=TRUE(),IF(ISNA(VLOOKUP($A56,match8!$I$3:$I$8,1,FALSE()))=TRUE(),0,IF(VLOOKUP($A56,match8!$I$3:$Z$8,18,FALSE())=0,1,0)),IF(VLOOKUP($A56,match8!$H$3:$Y$8,18,FALSE())=0,1,IF(VLOOKUP($A56,match8!$H$3:$Z$8,19,FALSE())=0,0,1)))</f>
        <v>0</v>
      </c>
      <c r="K56" s="385" t="n">
        <f aca="false">IF(ISNA(VLOOKUP($A56,match9!$H$3:$H$8,1,FALSE()))=TRUE(),IF(ISNA(VLOOKUP($A56,match9!$I$3:$I$8,1,FALSE()))=TRUE(),0,IF(VLOOKUP($A56,match9!$I$3:$Z$8,18,FALSE())=0,1,0)),IF(VLOOKUP($A56,match9!$H$3:$Y$8,18,FALSE())=0,1,IF(VLOOKUP($A56,match9!$H$3:$Z$8,19,FALSE())=0,0,1)))</f>
        <v>0</v>
      </c>
      <c r="L56" s="385" t="n">
        <f aca="false">IF(ISNA(VLOOKUP($A56,match10!$H$3:$H$8,1,FALSE()))=TRUE(),IF(ISNA(VLOOKUP($A56,match10!$I$3:$I$8,1,FALSE()))=TRUE(),0,IF(VLOOKUP($A56,match10!$I$3:$Z$8,18,FALSE())=0,1,0)),IF(VLOOKUP($A56,match10!$H$3:$Y$8,18,FALSE())=0,1,IF(VLOOKUP($A56,match10!$H$3:$Z$8,19,FALSE())=0,0,1)))</f>
        <v>0</v>
      </c>
      <c r="M56" s="385" t="n">
        <f aca="false">IF(ISNA(VLOOKUP($A56,match11!$H$3:$H$8,1,FALSE()))=TRUE(),IF(ISNA(VLOOKUP($A56,match11!$I$3:$I$8,1,FALSE()))=TRUE(),0,IF(VLOOKUP($A56,match11!$I$3:$Z$8,18,FALSE())=0,1,0)),IF(VLOOKUP($A56,match11!$H$3:$Y$8,18,FALSE())=0,1,IF(VLOOKUP($A56,match11!$H$3:$Z$8,19,FALSE())=0,0,1)))</f>
        <v>0</v>
      </c>
      <c r="N56" s="385" t="n">
        <f aca="false">IF(ISNA(VLOOKUP($A56,match12!$H$3:$H$8,1,FALSE()))=TRUE(),IF(ISNA(VLOOKUP($A56,match12!$I$3:$I$8,1,FALSE()))=TRUE(),0,IF(VLOOKUP($A56,match12!$I$3:$Z$8,18,FALSE())=0,1,0)),IF(VLOOKUP($A56,match12!$H$3:$Y$8,18,FALSE())=0,1,IF(VLOOKUP($A56,match12!$H$3:$Z$8,19,FALSE())=0,0,1)))</f>
        <v>0</v>
      </c>
      <c r="O56" s="385" t="n">
        <f aca="false">IF(ISNA(VLOOKUP($A56,match13!$H$3:$H$8,1,FALSE()))=TRUE(),IF(ISNA(VLOOKUP($A56,match13!$I$3:$I$8,1,FALSE()))=TRUE(),0,IF(VLOOKUP($A56,match13!$I$3:$Z$8,18,FALSE())=0,1,0)),IF(VLOOKUP($A56,match13!$H$3:$Y$8,18,FALSE())=0,1,IF(VLOOKUP($A56,match13!$H$3:$Z$8,19,FALSE())=0,0,1)))</f>
        <v>0</v>
      </c>
      <c r="P56" s="385" t="n">
        <f aca="false">IF(ISNA(VLOOKUP($A56,match14!$H$3:$H$8,1,FALSE()))=TRUE(),IF(ISNA(VLOOKUP($A56,match14!$I$3:$I$8,1,FALSE()))=TRUE(),0,IF(VLOOKUP($A56,match14!$I$3:$Z$8,18,FALSE())=0,1,0)),IF(VLOOKUP($A56,match14!$H$3:$Y$8,18,FALSE())=0,1,IF(VLOOKUP($A56,match14!$H$3:$Z$8,19,FALSE())=0,0,1)))</f>
        <v>0</v>
      </c>
      <c r="Q56" s="385" t="n">
        <f aca="false">IF(ISNA(VLOOKUP($A56,match15!$H$3:$H$8,1,FALSE()))=TRUE(),IF(ISNA(VLOOKUP($A56,match15!$I$3:$I$8,1,FALSE()))=TRUE(),0,IF(VLOOKUP($A56,match15!$I$3:$Z$8,18,FALSE())=0,1,0)),IF(VLOOKUP($A56,match15!$H$3:$Y$8,18,FALSE())=0,1,IF(VLOOKUP($A56,match15!$H$3:$Z$8,19,FALSE())=0,0,1)))</f>
        <v>0</v>
      </c>
      <c r="R56" s="385" t="n">
        <f aca="false">IF(ISNA(VLOOKUP($A56,match16!$H$3:$H$8,1,FALSE()))=TRUE(),IF(ISNA(VLOOKUP($A56,match16!$I$3:$I$8,1,FALSE()))=TRUE(),0,IF(VLOOKUP($A56,match16!$I$3:$Z$8,18,FALSE())=0,1,0)),IF(VLOOKUP($A56,match16!$H$3:$Y$8,18,FALSE())=0,1,IF(VLOOKUP($A56,match16!$H$3:$Z$8,19,FALSE())=0,0,1)))</f>
        <v>0</v>
      </c>
      <c r="S56" s="385" t="n">
        <f aca="false">IF(ISNA(VLOOKUP($A56,match17!$H$3:$H$8,1,FALSE()))=TRUE(),IF(ISNA(VLOOKUP($A56,match17!$I$3:$I$8,1,FALSE()))=TRUE(),0,IF(VLOOKUP($A56,match17!$I$3:$Z$8,18,FALSE())=0,1,0)),IF(VLOOKUP($A56,match17!$H$3:$Y$8,18,FALSE())=0,1,IF(VLOOKUP($A56,match17!$H$3:$Z$8,19,FALSE())=0,0,1)))</f>
        <v>0</v>
      </c>
      <c r="T56" s="385" t="n">
        <f aca="false">IF(ISNA(VLOOKUP($A56,match18!$H$3:$H$8,1,FALSE()))=TRUE(),IF(ISNA(VLOOKUP($A56,match18!$I$3:$I$8,1,FALSE()))=TRUE(),0,IF(VLOOKUP($A56,match18!$I$3:$Z$8,18,FALSE())=0,1,0)),IF(VLOOKUP($A56,match18!$H$3:$Y$8,18,FALSE())=0,1,IF(VLOOKUP($A56,match18!$H$3:$Z$8,19,FALSE())=0,0,1)))</f>
        <v>0</v>
      </c>
      <c r="U56" s="385" t="n">
        <f aca="false">IF(ISNA(VLOOKUP($A56,match19!$H$3:$H$8,1,FALSE()))=TRUE(),IF(ISNA(VLOOKUP($A56,match19!$I$3:$I$8,1,FALSE()))=TRUE(),0,IF(VLOOKUP($A56,match19!$I$3:$Z$8,18,FALSE())=0,1,0)),IF(VLOOKUP($A56,match19!$H$3:$Y$8,18,FALSE())=0,1,IF(VLOOKUP($A56,match19!$H$3:$Z$8,19,FALSE())=0,0,1)))</f>
        <v>0</v>
      </c>
      <c r="V56" s="385" t="n">
        <f aca="false">IF(ISNA(VLOOKUP($A56,match20!$H$3:$H$8,1,FALSE()))=TRUE(),IF(ISNA(VLOOKUP($A56,match20!$I$3:$I$8,1,FALSE()))=TRUE(),0,IF(VLOOKUP($A56,match20!$I$3:$Z$8,18,FALSE())=0,1,0)),IF(VLOOKUP($A56,match20!$H$3:$Y$8,18,FALSE())=0,1,IF(VLOOKUP($A56,match20!$H$3:$Z$8,19,FALSE())=0,0,1)))</f>
        <v>0</v>
      </c>
      <c r="W56" s="385" t="n">
        <f aca="false">IF(ISNA(VLOOKUP($A56,match21!$H$3:$H$8,1,FALSE()))=TRUE(),IF(ISNA(VLOOKUP($A56,match21!$I$3:$I$8,1,FALSE()))=TRUE(),0,IF(VLOOKUP($A56,match21!$I$3:$Z$8,18,FALSE())=0,1,0)),IF(VLOOKUP($A56,match21!$H$3:$Y$8,18,FALSE())=0,1,IF(VLOOKUP($A56,match21!$H$3:$Z$8,19,FALSE())=0,0,1)))</f>
        <v>0</v>
      </c>
      <c r="X56" s="385" t="n">
        <f aca="false">IF(ISNA(VLOOKUP($A56,match22!$H$3:$H$8,1,FALSE()))=TRUE(),IF(ISNA(VLOOKUP($A56,match22!$I$3:$I$8,1,FALSE()))=TRUE(),0,IF(VLOOKUP($A56,match22!$I$3:$Z$8,18,FALSE())=0,1,0)),IF(VLOOKUP($A56,match22!$H$3:$Y$8,18,FALSE())=0,1,IF(VLOOKUP($A56,match22!$H$3:$Z$8,19,FALSE())=0,0,1)))</f>
        <v>0</v>
      </c>
      <c r="Y56" s="385" t="n">
        <f aca="false">IF(ISNA(VLOOKUP($A56,match23!$H$3:$H$8,1,FALSE()))=TRUE(),IF(ISNA(VLOOKUP($A56,match23!$I$3:$I$8,1,FALSE()))=TRUE(),0,IF(VLOOKUP($A56,match23!$I$3:$Z$8,18,FALSE())=0,1,0)),IF(VLOOKUP($A56,match23!$H$3:$Y$8,18,FALSE())=0,1,IF(VLOOKUP($A56,match23!$H$3:$Z$8,19,FALSE())=0,0,1)))</f>
        <v>0</v>
      </c>
      <c r="Z56" s="385" t="n">
        <f aca="false">IF(ISNA(VLOOKUP($A56,match24!$H$3:$H$8,1,FALSE()))=TRUE(),IF(ISNA(VLOOKUP($A56,match24!$I$3:$I$8,1,FALSE()))=TRUE(),0,IF(VLOOKUP($A56,match24!$I$3:$Z$8,18,FALSE())=0,1,0)),IF(VLOOKUP($A56,match24!$H$3:$Y$8,18,FALSE())=0,1,IF(VLOOKUP($A56,match24!$H$3:$Z$8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8,1,FALSE()))=TRUE(),IF(ISNA(VLOOKUP($A57,match1!$I$3:$I$8,1,FALSE()))=TRUE(),0,IF(VLOOKUP($A57,match1!$I$3:$Z$8,18,FALSE())=0,1,0)),IF(VLOOKUP($A57,match1!$H$3:$Y$8,18,FALSE())=0,1,IF(VLOOKUP($A57,match1!$H$3:$Z$8,19,FALSE())=0,0,1)))</f>
        <v>0</v>
      </c>
      <c r="D57" s="385" t="n">
        <f aca="false">IF(ISNA(VLOOKUP($A57,match2!$H$3:$H$8,1,FALSE()))=TRUE(),IF(ISNA(VLOOKUP($A57,match2!$I$3:$I$8,1,FALSE()))=TRUE(),0,IF(VLOOKUP($A57,match2!$I$3:$Z$8,18,FALSE())=0,1,0)),IF(VLOOKUP($A57,match2!$H$3:$Y$8,18,FALSE())=0,1,IF(VLOOKUP($A57,match2!$H$3:$Z$8,19,FALSE())=0,0,1)))</f>
        <v>0</v>
      </c>
      <c r="E57" s="385" t="n">
        <f aca="false">IF(ISNA(VLOOKUP($A57,match3!$H$3:$H$8,1,FALSE()))=TRUE(),IF(ISNA(VLOOKUP($A57,match3!$I$3:$I$8,1,FALSE()))=TRUE(),0,IF(VLOOKUP($A57,match3!$I$3:$Z$8,18,FALSE())=0,1,0)),IF(VLOOKUP($A57,match3!$H$3:$Y$8,18,FALSE())=0,1,IF(VLOOKUP($A57,match3!$H$3:$Z$8,19,FALSE())=0,0,1)))</f>
        <v>0</v>
      </c>
      <c r="F57" s="385" t="n">
        <f aca="false">IF(ISNA(VLOOKUP($A57,match4!$H$3:$H$8,1,FALSE()))=TRUE(),IF(ISNA(VLOOKUP($A57,match4!$I$3:$I$8,1,FALSE()))=TRUE(),0,IF(VLOOKUP($A57,match4!$I$3:$Z$8,18,FALSE())=0,1,0)),IF(VLOOKUP($A57,match4!$H$3:$Y$8,18,FALSE())=0,1,IF(VLOOKUP($A57,match4!$H$3:$Z$8,19,FALSE())=0,0,1)))</f>
        <v>0</v>
      </c>
      <c r="G57" s="385" t="n">
        <f aca="false">IF(ISNA(VLOOKUP($A57,match5!$H$3:$H$8,1,FALSE()))=TRUE(),IF(ISNA(VLOOKUP($A57,match5!$I$3:$I$8,1,FALSE()))=TRUE(),0,IF(VLOOKUP($A57,match5!$I$3:$Z$8,18,FALSE())=0,1,0)),IF(VLOOKUP($A57,match5!$H$3:$Y$8,18,FALSE())=0,1,IF(VLOOKUP($A57,match5!$H$3:$Z$8,19,FALSE())=0,0,1)))</f>
        <v>0</v>
      </c>
      <c r="H57" s="385" t="n">
        <f aca="false">IF(ISNA(VLOOKUP($A57,match6!$H$3:$H$8,1,FALSE()))=TRUE(),IF(ISNA(VLOOKUP($A57,match6!$I$3:$I$8,1,FALSE()))=TRUE(),0,IF(VLOOKUP($A57,match6!$I$3:$Z$8,18,FALSE())=0,1,0)),IF(VLOOKUP($A57,match6!$H$3:$Y$8,18,FALSE())=0,1,IF(VLOOKUP($A57,match6!$H$3:$Z$8,19,FALSE())=0,0,1)))</f>
        <v>0</v>
      </c>
      <c r="I57" s="385" t="n">
        <f aca="false">IF(ISNA(VLOOKUP($A57,match7!$H$3:$H$8,1,FALSE()))=TRUE(),IF(ISNA(VLOOKUP($A57,match7!$I$3:$I$8,1,FALSE()))=TRUE(),0,IF(VLOOKUP($A57,match7!$I$3:$Z$8,18,FALSE())=0,1,0)),IF(VLOOKUP($A57,match7!$H$3:$Y$8,18,FALSE())=0,1,IF(VLOOKUP($A57,match7!$H$3:$Z$8,19,FALSE())=0,0,1)))</f>
        <v>0</v>
      </c>
      <c r="J57" s="385" t="n">
        <f aca="false">IF(ISNA(VLOOKUP($A57,match8!$H$3:$H$8,1,FALSE()))=TRUE(),IF(ISNA(VLOOKUP($A57,match8!$I$3:$I$8,1,FALSE()))=TRUE(),0,IF(VLOOKUP($A57,match8!$I$3:$Z$8,18,FALSE())=0,1,0)),IF(VLOOKUP($A57,match8!$H$3:$Y$8,18,FALSE())=0,1,IF(VLOOKUP($A57,match8!$H$3:$Z$8,19,FALSE())=0,0,1)))</f>
        <v>0</v>
      </c>
      <c r="K57" s="385" t="n">
        <f aca="false">IF(ISNA(VLOOKUP($A57,match9!$H$3:$H$8,1,FALSE()))=TRUE(),IF(ISNA(VLOOKUP($A57,match9!$I$3:$I$8,1,FALSE()))=TRUE(),0,IF(VLOOKUP($A57,match9!$I$3:$Z$8,18,FALSE())=0,1,0)),IF(VLOOKUP($A57,match9!$H$3:$Y$8,18,FALSE())=0,1,IF(VLOOKUP($A57,match9!$H$3:$Z$8,19,FALSE())=0,0,1)))</f>
        <v>0</v>
      </c>
      <c r="L57" s="385" t="n">
        <f aca="false">IF(ISNA(VLOOKUP($A57,match10!$H$3:$H$8,1,FALSE()))=TRUE(),IF(ISNA(VLOOKUP($A57,match10!$I$3:$I$8,1,FALSE()))=TRUE(),0,IF(VLOOKUP($A57,match10!$I$3:$Z$8,18,FALSE())=0,1,0)),IF(VLOOKUP($A57,match10!$H$3:$Y$8,18,FALSE())=0,1,IF(VLOOKUP($A57,match10!$H$3:$Z$8,19,FALSE())=0,0,1)))</f>
        <v>0</v>
      </c>
      <c r="M57" s="385" t="n">
        <f aca="false">IF(ISNA(VLOOKUP($A57,match11!$H$3:$H$8,1,FALSE()))=TRUE(),IF(ISNA(VLOOKUP($A57,match11!$I$3:$I$8,1,FALSE()))=TRUE(),0,IF(VLOOKUP($A57,match11!$I$3:$Z$8,18,FALSE())=0,1,0)),IF(VLOOKUP($A57,match11!$H$3:$Y$8,18,FALSE())=0,1,IF(VLOOKUP($A57,match11!$H$3:$Z$8,19,FALSE())=0,0,1)))</f>
        <v>0</v>
      </c>
      <c r="N57" s="385" t="n">
        <f aca="false">IF(ISNA(VLOOKUP($A57,match12!$H$3:$H$8,1,FALSE()))=TRUE(),IF(ISNA(VLOOKUP($A57,match12!$I$3:$I$8,1,FALSE()))=TRUE(),0,IF(VLOOKUP($A57,match12!$I$3:$Z$8,18,FALSE())=0,1,0)),IF(VLOOKUP($A57,match12!$H$3:$Y$8,18,FALSE())=0,1,IF(VLOOKUP($A57,match12!$H$3:$Z$8,19,FALSE())=0,0,1)))</f>
        <v>0</v>
      </c>
      <c r="O57" s="385" t="n">
        <f aca="false">IF(ISNA(VLOOKUP($A57,match13!$H$3:$H$8,1,FALSE()))=TRUE(),IF(ISNA(VLOOKUP($A57,match13!$I$3:$I$8,1,FALSE()))=TRUE(),0,IF(VLOOKUP($A57,match13!$I$3:$Z$8,18,FALSE())=0,1,0)),IF(VLOOKUP($A57,match13!$H$3:$Y$8,18,FALSE())=0,1,IF(VLOOKUP($A57,match13!$H$3:$Z$8,19,FALSE())=0,0,1)))</f>
        <v>0</v>
      </c>
      <c r="P57" s="385" t="n">
        <f aca="false">IF(ISNA(VLOOKUP($A57,match14!$H$3:$H$8,1,FALSE()))=TRUE(),IF(ISNA(VLOOKUP($A57,match14!$I$3:$I$8,1,FALSE()))=TRUE(),0,IF(VLOOKUP($A57,match14!$I$3:$Z$8,18,FALSE())=0,1,0)),IF(VLOOKUP($A57,match14!$H$3:$Y$8,18,FALSE())=0,1,IF(VLOOKUP($A57,match14!$H$3:$Z$8,19,FALSE())=0,0,1)))</f>
        <v>0</v>
      </c>
      <c r="Q57" s="385" t="n">
        <f aca="false">IF(ISNA(VLOOKUP($A57,match15!$H$3:$H$8,1,FALSE()))=TRUE(),IF(ISNA(VLOOKUP($A57,match15!$I$3:$I$8,1,FALSE()))=TRUE(),0,IF(VLOOKUP($A57,match15!$I$3:$Z$8,18,FALSE())=0,1,0)),IF(VLOOKUP($A57,match15!$H$3:$Y$8,18,FALSE())=0,1,IF(VLOOKUP($A57,match15!$H$3:$Z$8,19,FALSE())=0,0,1)))</f>
        <v>0</v>
      </c>
      <c r="R57" s="385" t="n">
        <f aca="false">IF(ISNA(VLOOKUP($A57,match16!$H$3:$H$8,1,FALSE()))=TRUE(),IF(ISNA(VLOOKUP($A57,match16!$I$3:$I$8,1,FALSE()))=TRUE(),0,IF(VLOOKUP($A57,match16!$I$3:$Z$8,18,FALSE())=0,1,0)),IF(VLOOKUP($A57,match16!$H$3:$Y$8,18,FALSE())=0,1,IF(VLOOKUP($A57,match16!$H$3:$Z$8,19,FALSE())=0,0,1)))</f>
        <v>0</v>
      </c>
      <c r="S57" s="385" t="n">
        <f aca="false">IF(ISNA(VLOOKUP($A57,match17!$H$3:$H$8,1,FALSE()))=TRUE(),IF(ISNA(VLOOKUP($A57,match17!$I$3:$I$8,1,FALSE()))=TRUE(),0,IF(VLOOKUP($A57,match17!$I$3:$Z$8,18,FALSE())=0,1,0)),IF(VLOOKUP($A57,match17!$H$3:$Y$8,18,FALSE())=0,1,IF(VLOOKUP($A57,match17!$H$3:$Z$8,19,FALSE())=0,0,1)))</f>
        <v>0</v>
      </c>
      <c r="T57" s="385" t="n">
        <f aca="false">IF(ISNA(VLOOKUP($A57,match18!$H$3:$H$8,1,FALSE()))=TRUE(),IF(ISNA(VLOOKUP($A57,match18!$I$3:$I$8,1,FALSE()))=TRUE(),0,IF(VLOOKUP($A57,match18!$I$3:$Z$8,18,FALSE())=0,1,0)),IF(VLOOKUP($A57,match18!$H$3:$Y$8,18,FALSE())=0,1,IF(VLOOKUP($A57,match18!$H$3:$Z$8,19,FALSE())=0,0,1)))</f>
        <v>0</v>
      </c>
      <c r="U57" s="385" t="n">
        <f aca="false">IF(ISNA(VLOOKUP($A57,match19!$H$3:$H$8,1,FALSE()))=TRUE(),IF(ISNA(VLOOKUP($A57,match19!$I$3:$I$8,1,FALSE()))=TRUE(),0,IF(VLOOKUP($A57,match19!$I$3:$Z$8,18,FALSE())=0,1,0)),IF(VLOOKUP($A57,match19!$H$3:$Y$8,18,FALSE())=0,1,IF(VLOOKUP($A57,match19!$H$3:$Z$8,19,FALSE())=0,0,1)))</f>
        <v>0</v>
      </c>
      <c r="V57" s="385" t="n">
        <f aca="false">IF(ISNA(VLOOKUP($A57,match20!$H$3:$H$8,1,FALSE()))=TRUE(),IF(ISNA(VLOOKUP($A57,match20!$I$3:$I$8,1,FALSE()))=TRUE(),0,IF(VLOOKUP($A57,match20!$I$3:$Z$8,18,FALSE())=0,1,0)),IF(VLOOKUP($A57,match20!$H$3:$Y$8,18,FALSE())=0,1,IF(VLOOKUP($A57,match20!$H$3:$Z$8,19,FALSE())=0,0,1)))</f>
        <v>0</v>
      </c>
      <c r="W57" s="385" t="n">
        <f aca="false">IF(ISNA(VLOOKUP($A57,match21!$H$3:$H$8,1,FALSE()))=TRUE(),IF(ISNA(VLOOKUP($A57,match21!$I$3:$I$8,1,FALSE()))=TRUE(),0,IF(VLOOKUP($A57,match21!$I$3:$Z$8,18,FALSE())=0,1,0)),IF(VLOOKUP($A57,match21!$H$3:$Y$8,18,FALSE())=0,1,IF(VLOOKUP($A57,match21!$H$3:$Z$8,19,FALSE())=0,0,1)))</f>
        <v>0</v>
      </c>
      <c r="X57" s="385" t="n">
        <f aca="false">IF(ISNA(VLOOKUP($A57,match22!$H$3:$H$8,1,FALSE()))=TRUE(),IF(ISNA(VLOOKUP($A57,match22!$I$3:$I$8,1,FALSE()))=TRUE(),0,IF(VLOOKUP($A57,match22!$I$3:$Z$8,18,FALSE())=0,1,0)),IF(VLOOKUP($A57,match22!$H$3:$Y$8,18,FALSE())=0,1,IF(VLOOKUP($A57,match22!$H$3:$Z$8,19,FALSE())=0,0,1)))</f>
        <v>0</v>
      </c>
      <c r="Y57" s="385" t="n">
        <f aca="false">IF(ISNA(VLOOKUP($A57,match23!$H$3:$H$8,1,FALSE()))=TRUE(),IF(ISNA(VLOOKUP($A57,match23!$I$3:$I$8,1,FALSE()))=TRUE(),0,IF(VLOOKUP($A57,match23!$I$3:$Z$8,18,FALSE())=0,1,0)),IF(VLOOKUP($A57,match23!$H$3:$Y$8,18,FALSE())=0,1,IF(VLOOKUP($A57,match23!$H$3:$Z$8,19,FALSE())=0,0,1)))</f>
        <v>0</v>
      </c>
      <c r="Z57" s="385" t="n">
        <f aca="false">IF(ISNA(VLOOKUP($A57,match24!$H$3:$H$8,1,FALSE()))=TRUE(),IF(ISNA(VLOOKUP($A57,match24!$I$3:$I$8,1,FALSE()))=TRUE(),0,IF(VLOOKUP($A57,match24!$I$3:$Z$8,18,FALSE())=0,1,0)),IF(VLOOKUP($A57,match24!$H$3:$Y$8,18,FALSE())=0,1,IF(VLOOKUP($A57,match24!$H$3:$Z$8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8,1,FALSE()))=TRUE(),IF(ISNA(VLOOKUP($A58,match1!$I$3:$I$8,1,FALSE()))=TRUE(),0,IF(VLOOKUP($A58,match1!$I$3:$Z$8,18,FALSE())=0,1,0)),IF(VLOOKUP($A58,match1!$H$3:$Y$8,18,FALSE())=0,1,IF(VLOOKUP($A58,match1!$H$3:$Z$8,19,FALSE())=0,0,1)))</f>
        <v>0</v>
      </c>
      <c r="D58" s="385" t="n">
        <f aca="false">IF(ISNA(VLOOKUP($A58,match2!$H$3:$H$8,1,FALSE()))=TRUE(),IF(ISNA(VLOOKUP($A58,match2!$I$3:$I$8,1,FALSE()))=TRUE(),0,IF(VLOOKUP($A58,match2!$I$3:$Z$8,18,FALSE())=0,1,0)),IF(VLOOKUP($A58,match2!$H$3:$Y$8,18,FALSE())=0,1,IF(VLOOKUP($A58,match2!$H$3:$Z$8,19,FALSE())=0,0,1)))</f>
        <v>0</v>
      </c>
      <c r="E58" s="385" t="n">
        <f aca="false">IF(ISNA(VLOOKUP($A58,match3!$H$3:$H$8,1,FALSE()))=TRUE(),IF(ISNA(VLOOKUP($A58,match3!$I$3:$I$8,1,FALSE()))=TRUE(),0,IF(VLOOKUP($A58,match3!$I$3:$Z$8,18,FALSE())=0,1,0)),IF(VLOOKUP($A58,match3!$H$3:$Y$8,18,FALSE())=0,1,IF(VLOOKUP($A58,match3!$H$3:$Z$8,19,FALSE())=0,0,1)))</f>
        <v>0</v>
      </c>
      <c r="F58" s="385" t="n">
        <f aca="false">IF(ISNA(VLOOKUP($A58,match4!$H$3:$H$8,1,FALSE()))=TRUE(),IF(ISNA(VLOOKUP($A58,match4!$I$3:$I$8,1,FALSE()))=TRUE(),0,IF(VLOOKUP($A58,match4!$I$3:$Z$8,18,FALSE())=0,1,0)),IF(VLOOKUP($A58,match4!$H$3:$Y$8,18,FALSE())=0,1,IF(VLOOKUP($A58,match4!$H$3:$Z$8,19,FALSE())=0,0,1)))</f>
        <v>0</v>
      </c>
      <c r="G58" s="385" t="n">
        <f aca="false">IF(ISNA(VLOOKUP($A58,match5!$H$3:$H$8,1,FALSE()))=TRUE(),IF(ISNA(VLOOKUP($A58,match5!$I$3:$I$8,1,FALSE()))=TRUE(),0,IF(VLOOKUP($A58,match5!$I$3:$Z$8,18,FALSE())=0,1,0)),IF(VLOOKUP($A58,match5!$H$3:$Y$8,18,FALSE())=0,1,IF(VLOOKUP($A58,match5!$H$3:$Z$8,19,FALSE())=0,0,1)))</f>
        <v>0</v>
      </c>
      <c r="H58" s="385" t="n">
        <f aca="false">IF(ISNA(VLOOKUP($A58,match6!$H$3:$H$8,1,FALSE()))=TRUE(),IF(ISNA(VLOOKUP($A58,match6!$I$3:$I$8,1,FALSE()))=TRUE(),0,IF(VLOOKUP($A58,match6!$I$3:$Z$8,18,FALSE())=0,1,0)),IF(VLOOKUP($A58,match6!$H$3:$Y$8,18,FALSE())=0,1,IF(VLOOKUP($A58,match6!$H$3:$Z$8,19,FALSE())=0,0,1)))</f>
        <v>0</v>
      </c>
      <c r="I58" s="385" t="n">
        <f aca="false">IF(ISNA(VLOOKUP($A58,match7!$H$3:$H$8,1,FALSE()))=TRUE(),IF(ISNA(VLOOKUP($A58,match7!$I$3:$I$8,1,FALSE()))=TRUE(),0,IF(VLOOKUP($A58,match7!$I$3:$Z$8,18,FALSE())=0,1,0)),IF(VLOOKUP($A58,match7!$H$3:$Y$8,18,FALSE())=0,1,IF(VLOOKUP($A58,match7!$H$3:$Z$8,19,FALSE())=0,0,1)))</f>
        <v>0</v>
      </c>
      <c r="J58" s="385" t="n">
        <f aca="false">IF(ISNA(VLOOKUP($A58,match8!$H$3:$H$8,1,FALSE()))=TRUE(),IF(ISNA(VLOOKUP($A58,match8!$I$3:$I$8,1,FALSE()))=TRUE(),0,IF(VLOOKUP($A58,match8!$I$3:$Z$8,18,FALSE())=0,1,0)),IF(VLOOKUP($A58,match8!$H$3:$Y$8,18,FALSE())=0,1,IF(VLOOKUP($A58,match8!$H$3:$Z$8,19,FALSE())=0,0,1)))</f>
        <v>0</v>
      </c>
      <c r="K58" s="385" t="n">
        <f aca="false">IF(ISNA(VLOOKUP($A58,match9!$H$3:$H$8,1,FALSE()))=TRUE(),IF(ISNA(VLOOKUP($A58,match9!$I$3:$I$8,1,FALSE()))=TRUE(),0,IF(VLOOKUP($A58,match9!$I$3:$Z$8,18,FALSE())=0,1,0)),IF(VLOOKUP($A58,match9!$H$3:$Y$8,18,FALSE())=0,1,IF(VLOOKUP($A58,match9!$H$3:$Z$8,19,FALSE())=0,0,1)))</f>
        <v>0</v>
      </c>
      <c r="L58" s="385" t="n">
        <f aca="false">IF(ISNA(VLOOKUP($A58,match10!$H$3:$H$8,1,FALSE()))=TRUE(),IF(ISNA(VLOOKUP($A58,match10!$I$3:$I$8,1,FALSE()))=TRUE(),0,IF(VLOOKUP($A58,match10!$I$3:$Z$8,18,FALSE())=0,1,0)),IF(VLOOKUP($A58,match10!$H$3:$Y$8,18,FALSE())=0,1,IF(VLOOKUP($A58,match10!$H$3:$Z$8,19,FALSE())=0,0,1)))</f>
        <v>0</v>
      </c>
      <c r="M58" s="385" t="n">
        <f aca="false">IF(ISNA(VLOOKUP($A58,match11!$H$3:$H$8,1,FALSE()))=TRUE(),IF(ISNA(VLOOKUP($A58,match11!$I$3:$I$8,1,FALSE()))=TRUE(),0,IF(VLOOKUP($A58,match11!$I$3:$Z$8,18,FALSE())=0,1,0)),IF(VLOOKUP($A58,match11!$H$3:$Y$8,18,FALSE())=0,1,IF(VLOOKUP($A58,match11!$H$3:$Z$8,19,FALSE())=0,0,1)))</f>
        <v>0</v>
      </c>
      <c r="N58" s="385" t="n">
        <f aca="false">IF(ISNA(VLOOKUP($A58,match12!$H$3:$H$8,1,FALSE()))=TRUE(),IF(ISNA(VLOOKUP($A58,match12!$I$3:$I$8,1,FALSE()))=TRUE(),0,IF(VLOOKUP($A58,match12!$I$3:$Z$8,18,FALSE())=0,1,0)),IF(VLOOKUP($A58,match12!$H$3:$Y$8,18,FALSE())=0,1,IF(VLOOKUP($A58,match12!$H$3:$Z$8,19,FALSE())=0,0,1)))</f>
        <v>0</v>
      </c>
      <c r="O58" s="385" t="n">
        <f aca="false">IF(ISNA(VLOOKUP($A58,match13!$H$3:$H$8,1,FALSE()))=TRUE(),IF(ISNA(VLOOKUP($A58,match13!$I$3:$I$8,1,FALSE()))=TRUE(),0,IF(VLOOKUP($A58,match13!$I$3:$Z$8,18,FALSE())=0,1,0)),IF(VLOOKUP($A58,match13!$H$3:$Y$8,18,FALSE())=0,1,IF(VLOOKUP($A58,match13!$H$3:$Z$8,19,FALSE())=0,0,1)))</f>
        <v>0</v>
      </c>
      <c r="P58" s="385" t="n">
        <f aca="false">IF(ISNA(VLOOKUP($A58,match14!$H$3:$H$8,1,FALSE()))=TRUE(),IF(ISNA(VLOOKUP($A58,match14!$I$3:$I$8,1,FALSE()))=TRUE(),0,IF(VLOOKUP($A58,match14!$I$3:$Z$8,18,FALSE())=0,1,0)),IF(VLOOKUP($A58,match14!$H$3:$Y$8,18,FALSE())=0,1,IF(VLOOKUP($A58,match14!$H$3:$Z$8,19,FALSE())=0,0,1)))</f>
        <v>0</v>
      </c>
      <c r="Q58" s="385" t="n">
        <f aca="false">IF(ISNA(VLOOKUP($A58,match15!$H$3:$H$8,1,FALSE()))=TRUE(),IF(ISNA(VLOOKUP($A58,match15!$I$3:$I$8,1,FALSE()))=TRUE(),0,IF(VLOOKUP($A58,match15!$I$3:$Z$8,18,FALSE())=0,1,0)),IF(VLOOKUP($A58,match15!$H$3:$Y$8,18,FALSE())=0,1,IF(VLOOKUP($A58,match15!$H$3:$Z$8,19,FALSE())=0,0,1)))</f>
        <v>0</v>
      </c>
      <c r="R58" s="385" t="n">
        <f aca="false">IF(ISNA(VLOOKUP($A58,match16!$H$3:$H$8,1,FALSE()))=TRUE(),IF(ISNA(VLOOKUP($A58,match16!$I$3:$I$8,1,FALSE()))=TRUE(),0,IF(VLOOKUP($A58,match16!$I$3:$Z$8,18,FALSE())=0,1,0)),IF(VLOOKUP($A58,match16!$H$3:$Y$8,18,FALSE())=0,1,IF(VLOOKUP($A58,match16!$H$3:$Z$8,19,FALSE())=0,0,1)))</f>
        <v>0</v>
      </c>
      <c r="S58" s="385" t="n">
        <f aca="false">IF(ISNA(VLOOKUP($A58,match17!$H$3:$H$8,1,FALSE()))=TRUE(),IF(ISNA(VLOOKUP($A58,match17!$I$3:$I$8,1,FALSE()))=TRUE(),0,IF(VLOOKUP($A58,match17!$I$3:$Z$8,18,FALSE())=0,1,0)),IF(VLOOKUP($A58,match17!$H$3:$Y$8,18,FALSE())=0,1,IF(VLOOKUP($A58,match17!$H$3:$Z$8,19,FALSE())=0,0,1)))</f>
        <v>0</v>
      </c>
      <c r="T58" s="385" t="n">
        <f aca="false">IF(ISNA(VLOOKUP($A58,match18!$H$3:$H$8,1,FALSE()))=TRUE(),IF(ISNA(VLOOKUP($A58,match18!$I$3:$I$8,1,FALSE()))=TRUE(),0,IF(VLOOKUP($A58,match18!$I$3:$Z$8,18,FALSE())=0,1,0)),IF(VLOOKUP($A58,match18!$H$3:$Y$8,18,FALSE())=0,1,IF(VLOOKUP($A58,match18!$H$3:$Z$8,19,FALSE())=0,0,1)))</f>
        <v>0</v>
      </c>
      <c r="U58" s="385" t="n">
        <f aca="false">IF(ISNA(VLOOKUP($A58,match19!$H$3:$H$8,1,FALSE()))=TRUE(),IF(ISNA(VLOOKUP($A58,match19!$I$3:$I$8,1,FALSE()))=TRUE(),0,IF(VLOOKUP($A58,match19!$I$3:$Z$8,18,FALSE())=0,1,0)),IF(VLOOKUP($A58,match19!$H$3:$Y$8,18,FALSE())=0,1,IF(VLOOKUP($A58,match19!$H$3:$Z$8,19,FALSE())=0,0,1)))</f>
        <v>0</v>
      </c>
      <c r="V58" s="385" t="n">
        <f aca="false">IF(ISNA(VLOOKUP($A58,match20!$H$3:$H$8,1,FALSE()))=TRUE(),IF(ISNA(VLOOKUP($A58,match20!$I$3:$I$8,1,FALSE()))=TRUE(),0,IF(VLOOKUP($A58,match20!$I$3:$Z$8,18,FALSE())=0,1,0)),IF(VLOOKUP($A58,match20!$H$3:$Y$8,18,FALSE())=0,1,IF(VLOOKUP($A58,match20!$H$3:$Z$8,19,FALSE())=0,0,1)))</f>
        <v>0</v>
      </c>
      <c r="W58" s="385" t="n">
        <f aca="false">IF(ISNA(VLOOKUP($A58,match21!$H$3:$H$8,1,FALSE()))=TRUE(),IF(ISNA(VLOOKUP($A58,match21!$I$3:$I$8,1,FALSE()))=TRUE(),0,IF(VLOOKUP($A58,match21!$I$3:$Z$8,18,FALSE())=0,1,0)),IF(VLOOKUP($A58,match21!$H$3:$Y$8,18,FALSE())=0,1,IF(VLOOKUP($A58,match21!$H$3:$Z$8,19,FALSE())=0,0,1)))</f>
        <v>0</v>
      </c>
      <c r="X58" s="385" t="n">
        <f aca="false">IF(ISNA(VLOOKUP($A58,match22!$H$3:$H$8,1,FALSE()))=TRUE(),IF(ISNA(VLOOKUP($A58,match22!$I$3:$I$8,1,FALSE()))=TRUE(),0,IF(VLOOKUP($A58,match22!$I$3:$Z$8,18,FALSE())=0,1,0)),IF(VLOOKUP($A58,match22!$H$3:$Y$8,18,FALSE())=0,1,IF(VLOOKUP($A58,match22!$H$3:$Z$8,19,FALSE())=0,0,1)))</f>
        <v>0</v>
      </c>
      <c r="Y58" s="385" t="n">
        <f aca="false">IF(ISNA(VLOOKUP($A58,match23!$H$3:$H$8,1,FALSE()))=TRUE(),IF(ISNA(VLOOKUP($A58,match23!$I$3:$I$8,1,FALSE()))=TRUE(),0,IF(VLOOKUP($A58,match23!$I$3:$Z$8,18,FALSE())=0,1,0)),IF(VLOOKUP($A58,match23!$H$3:$Y$8,18,FALSE())=0,1,IF(VLOOKUP($A58,match23!$H$3:$Z$8,19,FALSE())=0,0,1)))</f>
        <v>0</v>
      </c>
      <c r="Z58" s="385" t="n">
        <f aca="false">IF(ISNA(VLOOKUP($A58,match24!$H$3:$H$8,1,FALSE()))=TRUE(),IF(ISNA(VLOOKUP($A58,match24!$I$3:$I$8,1,FALSE()))=TRUE(),0,IF(VLOOKUP($A58,match24!$I$3:$Z$8,18,FALSE())=0,1,0)),IF(VLOOKUP($A58,match24!$H$3:$Y$8,18,FALSE())=0,1,IF(VLOOKUP($A58,match24!$H$3:$Z$8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8,1,FALSE()))=TRUE(),IF(ISNA(VLOOKUP($A59,match1!$I$3:$I$8,1,FALSE()))=TRUE(),0,IF(VLOOKUP($A59,match1!$I$3:$Z$8,18,FALSE())=0,1,0)),IF(VLOOKUP($A59,match1!$H$3:$Y$8,18,FALSE())=0,1,IF(VLOOKUP($A59,match1!$H$3:$Z$8,19,FALSE())=0,0,1)))</f>
        <v>0</v>
      </c>
      <c r="D59" s="385" t="n">
        <f aca="false">IF(ISNA(VLOOKUP($A59,match2!$H$3:$H$8,1,FALSE()))=TRUE(),IF(ISNA(VLOOKUP($A59,match2!$I$3:$I$8,1,FALSE()))=TRUE(),0,IF(VLOOKUP($A59,match2!$I$3:$Z$8,18,FALSE())=0,1,0)),IF(VLOOKUP($A59,match2!$H$3:$Y$8,18,FALSE())=0,1,IF(VLOOKUP($A59,match2!$H$3:$Z$8,19,FALSE())=0,0,1)))</f>
        <v>0</v>
      </c>
      <c r="E59" s="385" t="n">
        <f aca="false">IF(ISNA(VLOOKUP($A59,match3!$H$3:$H$8,1,FALSE()))=TRUE(),IF(ISNA(VLOOKUP($A59,match3!$I$3:$I$8,1,FALSE()))=TRUE(),0,IF(VLOOKUP($A59,match3!$I$3:$Z$8,18,FALSE())=0,1,0)),IF(VLOOKUP($A59,match3!$H$3:$Y$8,18,FALSE())=0,1,IF(VLOOKUP($A59,match3!$H$3:$Z$8,19,FALSE())=0,0,1)))</f>
        <v>0</v>
      </c>
      <c r="F59" s="385" t="n">
        <f aca="false">IF(ISNA(VLOOKUP($A59,match4!$H$3:$H$8,1,FALSE()))=TRUE(),IF(ISNA(VLOOKUP($A59,match4!$I$3:$I$8,1,FALSE()))=TRUE(),0,IF(VLOOKUP($A59,match4!$I$3:$Z$8,18,FALSE())=0,1,0)),IF(VLOOKUP($A59,match4!$H$3:$Y$8,18,FALSE())=0,1,IF(VLOOKUP($A59,match4!$H$3:$Z$8,19,FALSE())=0,0,1)))</f>
        <v>0</v>
      </c>
      <c r="G59" s="385" t="n">
        <f aca="false">IF(ISNA(VLOOKUP($A59,match5!$H$3:$H$8,1,FALSE()))=TRUE(),IF(ISNA(VLOOKUP($A59,match5!$I$3:$I$8,1,FALSE()))=TRUE(),0,IF(VLOOKUP($A59,match5!$I$3:$Z$8,18,FALSE())=0,1,0)),IF(VLOOKUP($A59,match5!$H$3:$Y$8,18,FALSE())=0,1,IF(VLOOKUP($A59,match5!$H$3:$Z$8,19,FALSE())=0,0,1)))</f>
        <v>0</v>
      </c>
      <c r="H59" s="385" t="n">
        <f aca="false">IF(ISNA(VLOOKUP($A59,match6!$H$3:$H$8,1,FALSE()))=TRUE(),IF(ISNA(VLOOKUP($A59,match6!$I$3:$I$8,1,FALSE()))=TRUE(),0,IF(VLOOKUP($A59,match6!$I$3:$Z$8,18,FALSE())=0,1,0)),IF(VLOOKUP($A59,match6!$H$3:$Y$8,18,FALSE())=0,1,IF(VLOOKUP($A59,match6!$H$3:$Z$8,19,FALSE())=0,0,1)))</f>
        <v>0</v>
      </c>
      <c r="I59" s="385" t="n">
        <f aca="false">IF(ISNA(VLOOKUP($A59,match7!$H$3:$H$8,1,FALSE()))=TRUE(),IF(ISNA(VLOOKUP($A59,match7!$I$3:$I$8,1,FALSE()))=TRUE(),0,IF(VLOOKUP($A59,match7!$I$3:$Z$8,18,FALSE())=0,1,0)),IF(VLOOKUP($A59,match7!$H$3:$Y$8,18,FALSE())=0,1,IF(VLOOKUP($A59,match7!$H$3:$Z$8,19,FALSE())=0,0,1)))</f>
        <v>0</v>
      </c>
      <c r="J59" s="385" t="n">
        <f aca="false">IF(ISNA(VLOOKUP($A59,match8!$H$3:$H$8,1,FALSE()))=TRUE(),IF(ISNA(VLOOKUP($A59,match8!$I$3:$I$8,1,FALSE()))=TRUE(),0,IF(VLOOKUP($A59,match8!$I$3:$Z$8,18,FALSE())=0,1,0)),IF(VLOOKUP($A59,match8!$H$3:$Y$8,18,FALSE())=0,1,IF(VLOOKUP($A59,match8!$H$3:$Z$8,19,FALSE())=0,0,1)))</f>
        <v>0</v>
      </c>
      <c r="K59" s="385" t="n">
        <f aca="false">IF(ISNA(VLOOKUP($A59,match9!$H$3:$H$8,1,FALSE()))=TRUE(),IF(ISNA(VLOOKUP($A59,match9!$I$3:$I$8,1,FALSE()))=TRUE(),0,IF(VLOOKUP($A59,match9!$I$3:$Z$8,18,FALSE())=0,1,0)),IF(VLOOKUP($A59,match9!$H$3:$Y$8,18,FALSE())=0,1,IF(VLOOKUP($A59,match9!$H$3:$Z$8,19,FALSE())=0,0,1)))</f>
        <v>0</v>
      </c>
      <c r="L59" s="385" t="n">
        <f aca="false">IF(ISNA(VLOOKUP($A59,match10!$H$3:$H$8,1,FALSE()))=TRUE(),IF(ISNA(VLOOKUP($A59,match10!$I$3:$I$8,1,FALSE()))=TRUE(),0,IF(VLOOKUP($A59,match10!$I$3:$Z$8,18,FALSE())=0,1,0)),IF(VLOOKUP($A59,match10!$H$3:$Y$8,18,FALSE())=0,1,IF(VLOOKUP($A59,match10!$H$3:$Z$8,19,FALSE())=0,0,1)))</f>
        <v>0</v>
      </c>
      <c r="M59" s="385" t="n">
        <f aca="false">IF(ISNA(VLOOKUP($A59,match11!$H$3:$H$8,1,FALSE()))=TRUE(),IF(ISNA(VLOOKUP($A59,match11!$I$3:$I$8,1,FALSE()))=TRUE(),0,IF(VLOOKUP($A59,match11!$I$3:$Z$8,18,FALSE())=0,1,0)),IF(VLOOKUP($A59,match11!$H$3:$Y$8,18,FALSE())=0,1,IF(VLOOKUP($A59,match11!$H$3:$Z$8,19,FALSE())=0,0,1)))</f>
        <v>0</v>
      </c>
      <c r="N59" s="385" t="n">
        <f aca="false">IF(ISNA(VLOOKUP($A59,match12!$H$3:$H$8,1,FALSE()))=TRUE(),IF(ISNA(VLOOKUP($A59,match12!$I$3:$I$8,1,FALSE()))=TRUE(),0,IF(VLOOKUP($A59,match12!$I$3:$Z$8,18,FALSE())=0,1,0)),IF(VLOOKUP($A59,match12!$H$3:$Y$8,18,FALSE())=0,1,IF(VLOOKUP($A59,match12!$H$3:$Z$8,19,FALSE())=0,0,1)))</f>
        <v>0</v>
      </c>
      <c r="O59" s="385" t="n">
        <f aca="false">IF(ISNA(VLOOKUP($A59,match13!$H$3:$H$8,1,FALSE()))=TRUE(),IF(ISNA(VLOOKUP($A59,match13!$I$3:$I$8,1,FALSE()))=TRUE(),0,IF(VLOOKUP($A59,match13!$I$3:$Z$8,18,FALSE())=0,1,0)),IF(VLOOKUP($A59,match13!$H$3:$Y$8,18,FALSE())=0,1,IF(VLOOKUP($A59,match13!$H$3:$Z$8,19,FALSE())=0,0,1)))</f>
        <v>0</v>
      </c>
      <c r="P59" s="385" t="n">
        <f aca="false">IF(ISNA(VLOOKUP($A59,match14!$H$3:$H$8,1,FALSE()))=TRUE(),IF(ISNA(VLOOKUP($A59,match14!$I$3:$I$8,1,FALSE()))=TRUE(),0,IF(VLOOKUP($A59,match14!$I$3:$Z$8,18,FALSE())=0,1,0)),IF(VLOOKUP($A59,match14!$H$3:$Y$8,18,FALSE())=0,1,IF(VLOOKUP($A59,match14!$H$3:$Z$8,19,FALSE())=0,0,1)))</f>
        <v>0</v>
      </c>
      <c r="Q59" s="385" t="n">
        <f aca="false">IF(ISNA(VLOOKUP($A59,match15!$H$3:$H$8,1,FALSE()))=TRUE(),IF(ISNA(VLOOKUP($A59,match15!$I$3:$I$8,1,FALSE()))=TRUE(),0,IF(VLOOKUP($A59,match15!$I$3:$Z$8,18,FALSE())=0,1,0)),IF(VLOOKUP($A59,match15!$H$3:$Y$8,18,FALSE())=0,1,IF(VLOOKUP($A59,match15!$H$3:$Z$8,19,FALSE())=0,0,1)))</f>
        <v>0</v>
      </c>
      <c r="R59" s="385" t="n">
        <f aca="false">IF(ISNA(VLOOKUP($A59,match16!$H$3:$H$8,1,FALSE()))=TRUE(),IF(ISNA(VLOOKUP($A59,match16!$I$3:$I$8,1,FALSE()))=TRUE(),0,IF(VLOOKUP($A59,match16!$I$3:$Z$8,18,FALSE())=0,1,0)),IF(VLOOKUP($A59,match16!$H$3:$Y$8,18,FALSE())=0,1,IF(VLOOKUP($A59,match16!$H$3:$Z$8,19,FALSE())=0,0,1)))</f>
        <v>0</v>
      </c>
      <c r="S59" s="385" t="n">
        <f aca="false">IF(ISNA(VLOOKUP($A59,match17!$H$3:$H$8,1,FALSE()))=TRUE(),IF(ISNA(VLOOKUP($A59,match17!$I$3:$I$8,1,FALSE()))=TRUE(),0,IF(VLOOKUP($A59,match17!$I$3:$Z$8,18,FALSE())=0,1,0)),IF(VLOOKUP($A59,match17!$H$3:$Y$8,18,FALSE())=0,1,IF(VLOOKUP($A59,match17!$H$3:$Z$8,19,FALSE())=0,0,1)))</f>
        <v>0</v>
      </c>
      <c r="T59" s="385" t="n">
        <f aca="false">IF(ISNA(VLOOKUP($A59,match18!$H$3:$H$8,1,FALSE()))=TRUE(),IF(ISNA(VLOOKUP($A59,match18!$I$3:$I$8,1,FALSE()))=TRUE(),0,IF(VLOOKUP($A59,match18!$I$3:$Z$8,18,FALSE())=0,1,0)),IF(VLOOKUP($A59,match18!$H$3:$Y$8,18,FALSE())=0,1,IF(VLOOKUP($A59,match18!$H$3:$Z$8,19,FALSE())=0,0,1)))</f>
        <v>0</v>
      </c>
      <c r="U59" s="385" t="n">
        <f aca="false">IF(ISNA(VLOOKUP($A59,match19!$H$3:$H$8,1,FALSE()))=TRUE(),IF(ISNA(VLOOKUP($A59,match19!$I$3:$I$8,1,FALSE()))=TRUE(),0,IF(VLOOKUP($A59,match19!$I$3:$Z$8,18,FALSE())=0,1,0)),IF(VLOOKUP($A59,match19!$H$3:$Y$8,18,FALSE())=0,1,IF(VLOOKUP($A59,match19!$H$3:$Z$8,19,FALSE())=0,0,1)))</f>
        <v>0</v>
      </c>
      <c r="V59" s="385" t="n">
        <f aca="false">IF(ISNA(VLOOKUP($A59,match20!$H$3:$H$8,1,FALSE()))=TRUE(),IF(ISNA(VLOOKUP($A59,match20!$I$3:$I$8,1,FALSE()))=TRUE(),0,IF(VLOOKUP($A59,match20!$I$3:$Z$8,18,FALSE())=0,1,0)),IF(VLOOKUP($A59,match20!$H$3:$Y$8,18,FALSE())=0,1,IF(VLOOKUP($A59,match20!$H$3:$Z$8,19,FALSE())=0,0,1)))</f>
        <v>0</v>
      </c>
      <c r="W59" s="385" t="n">
        <f aca="false">IF(ISNA(VLOOKUP($A59,match21!$H$3:$H$8,1,FALSE()))=TRUE(),IF(ISNA(VLOOKUP($A59,match21!$I$3:$I$8,1,FALSE()))=TRUE(),0,IF(VLOOKUP($A59,match21!$I$3:$Z$8,18,FALSE())=0,1,0)),IF(VLOOKUP($A59,match21!$H$3:$Y$8,18,FALSE())=0,1,IF(VLOOKUP($A59,match21!$H$3:$Z$8,19,FALSE())=0,0,1)))</f>
        <v>0</v>
      </c>
      <c r="X59" s="385" t="n">
        <f aca="false">IF(ISNA(VLOOKUP($A59,match22!$H$3:$H$8,1,FALSE()))=TRUE(),IF(ISNA(VLOOKUP($A59,match22!$I$3:$I$8,1,FALSE()))=TRUE(),0,IF(VLOOKUP($A59,match22!$I$3:$Z$8,18,FALSE())=0,1,0)),IF(VLOOKUP($A59,match22!$H$3:$Y$8,18,FALSE())=0,1,IF(VLOOKUP($A59,match22!$H$3:$Z$8,19,FALSE())=0,0,1)))</f>
        <v>0</v>
      </c>
      <c r="Y59" s="385" t="n">
        <f aca="false">IF(ISNA(VLOOKUP($A59,match23!$H$3:$H$8,1,FALSE()))=TRUE(),IF(ISNA(VLOOKUP($A59,match23!$I$3:$I$8,1,FALSE()))=TRUE(),0,IF(VLOOKUP($A59,match23!$I$3:$Z$8,18,FALSE())=0,1,0)),IF(VLOOKUP($A59,match23!$H$3:$Y$8,18,FALSE())=0,1,IF(VLOOKUP($A59,match23!$H$3:$Z$8,19,FALSE())=0,0,1)))</f>
        <v>0</v>
      </c>
      <c r="Z59" s="385" t="n">
        <f aca="false">IF(ISNA(VLOOKUP($A59,match24!$H$3:$H$8,1,FALSE()))=TRUE(),IF(ISNA(VLOOKUP($A59,match24!$I$3:$I$8,1,FALSE()))=TRUE(),0,IF(VLOOKUP($A59,match24!$I$3:$Z$8,18,FALSE())=0,1,0)),IF(VLOOKUP($A59,match24!$H$3:$Y$8,18,FALSE())=0,1,IF(VLOOKUP($A59,match24!$H$3:$Z$8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8,1,FALSE()))=TRUE(),IF(ISNA(VLOOKUP($A60,match1!$I$3:$I$8,1,FALSE()))=TRUE(),0,IF(VLOOKUP($A60,match1!$I$3:$Z$8,18,FALSE())=0,1,0)),IF(VLOOKUP($A60,match1!$H$3:$Y$8,18,FALSE())=0,1,IF(VLOOKUP($A60,match1!$H$3:$Z$8,19,FALSE())=0,0,1)))</f>
        <v>0</v>
      </c>
      <c r="D60" s="385" t="n">
        <f aca="false">IF(ISNA(VLOOKUP($A60,match2!$H$3:$H$8,1,FALSE()))=TRUE(),IF(ISNA(VLOOKUP($A60,match2!$I$3:$I$8,1,FALSE()))=TRUE(),0,IF(VLOOKUP($A60,match2!$I$3:$Z$8,18,FALSE())=0,1,0)),IF(VLOOKUP($A60,match2!$H$3:$Y$8,18,FALSE())=0,1,IF(VLOOKUP($A60,match2!$H$3:$Z$8,19,FALSE())=0,0,1)))</f>
        <v>0</v>
      </c>
      <c r="E60" s="385" t="n">
        <f aca="false">IF(ISNA(VLOOKUP($A60,match3!$H$3:$H$8,1,FALSE()))=TRUE(),IF(ISNA(VLOOKUP($A60,match3!$I$3:$I$8,1,FALSE()))=TRUE(),0,IF(VLOOKUP($A60,match3!$I$3:$Z$8,18,FALSE())=0,1,0)),IF(VLOOKUP($A60,match3!$H$3:$Y$8,18,FALSE())=0,1,IF(VLOOKUP($A60,match3!$H$3:$Z$8,19,FALSE())=0,0,1)))</f>
        <v>0</v>
      </c>
      <c r="F60" s="385" t="n">
        <f aca="false">IF(ISNA(VLOOKUP($A60,match4!$H$3:$H$8,1,FALSE()))=TRUE(),IF(ISNA(VLOOKUP($A60,match4!$I$3:$I$8,1,FALSE()))=TRUE(),0,IF(VLOOKUP($A60,match4!$I$3:$Z$8,18,FALSE())=0,1,0)),IF(VLOOKUP($A60,match4!$H$3:$Y$8,18,FALSE())=0,1,IF(VLOOKUP($A60,match4!$H$3:$Z$8,19,FALSE())=0,0,1)))</f>
        <v>0</v>
      </c>
      <c r="G60" s="385" t="n">
        <f aca="false">IF(ISNA(VLOOKUP($A60,match5!$H$3:$H$8,1,FALSE()))=TRUE(),IF(ISNA(VLOOKUP($A60,match5!$I$3:$I$8,1,FALSE()))=TRUE(),0,IF(VLOOKUP($A60,match5!$I$3:$Z$8,18,FALSE())=0,1,0)),IF(VLOOKUP($A60,match5!$H$3:$Y$8,18,FALSE())=0,1,IF(VLOOKUP($A60,match5!$H$3:$Z$8,19,FALSE())=0,0,1)))</f>
        <v>0</v>
      </c>
      <c r="H60" s="385" t="n">
        <f aca="false">IF(ISNA(VLOOKUP($A60,match6!$H$3:$H$8,1,FALSE()))=TRUE(),IF(ISNA(VLOOKUP($A60,match6!$I$3:$I$8,1,FALSE()))=TRUE(),0,IF(VLOOKUP($A60,match6!$I$3:$Z$8,18,FALSE())=0,1,0)),IF(VLOOKUP($A60,match6!$H$3:$Y$8,18,FALSE())=0,1,IF(VLOOKUP($A60,match6!$H$3:$Z$8,19,FALSE())=0,0,1)))</f>
        <v>0</v>
      </c>
      <c r="I60" s="385" t="n">
        <f aca="false">IF(ISNA(VLOOKUP($A60,match7!$H$3:$H$8,1,FALSE()))=TRUE(),IF(ISNA(VLOOKUP($A60,match7!$I$3:$I$8,1,FALSE()))=TRUE(),0,IF(VLOOKUP($A60,match7!$I$3:$Z$8,18,FALSE())=0,1,0)),IF(VLOOKUP($A60,match7!$H$3:$Y$8,18,FALSE())=0,1,IF(VLOOKUP($A60,match7!$H$3:$Z$8,19,FALSE())=0,0,1)))</f>
        <v>0</v>
      </c>
      <c r="J60" s="385" t="n">
        <f aca="false">IF(ISNA(VLOOKUP($A60,match8!$H$3:$H$8,1,FALSE()))=TRUE(),IF(ISNA(VLOOKUP($A60,match8!$I$3:$I$8,1,FALSE()))=TRUE(),0,IF(VLOOKUP($A60,match8!$I$3:$Z$8,18,FALSE())=0,1,0)),IF(VLOOKUP($A60,match8!$H$3:$Y$8,18,FALSE())=0,1,IF(VLOOKUP($A60,match8!$H$3:$Z$8,19,FALSE())=0,0,1)))</f>
        <v>0</v>
      </c>
      <c r="K60" s="385" t="n">
        <f aca="false">IF(ISNA(VLOOKUP($A60,match9!$H$3:$H$8,1,FALSE()))=TRUE(),IF(ISNA(VLOOKUP($A60,match9!$I$3:$I$8,1,FALSE()))=TRUE(),0,IF(VLOOKUP($A60,match9!$I$3:$Z$8,18,FALSE())=0,1,0)),IF(VLOOKUP($A60,match9!$H$3:$Y$8,18,FALSE())=0,1,IF(VLOOKUP($A60,match9!$H$3:$Z$8,19,FALSE())=0,0,1)))</f>
        <v>0</v>
      </c>
      <c r="L60" s="385" t="n">
        <f aca="false">IF(ISNA(VLOOKUP($A60,match10!$H$3:$H$8,1,FALSE()))=TRUE(),IF(ISNA(VLOOKUP($A60,match10!$I$3:$I$8,1,FALSE()))=TRUE(),0,IF(VLOOKUP($A60,match10!$I$3:$Z$8,18,FALSE())=0,1,0)),IF(VLOOKUP($A60,match10!$H$3:$Y$8,18,FALSE())=0,1,IF(VLOOKUP($A60,match10!$H$3:$Z$8,19,FALSE())=0,0,1)))</f>
        <v>0</v>
      </c>
      <c r="M60" s="385" t="n">
        <f aca="false">IF(ISNA(VLOOKUP($A60,match11!$H$3:$H$8,1,FALSE()))=TRUE(),IF(ISNA(VLOOKUP($A60,match11!$I$3:$I$8,1,FALSE()))=TRUE(),0,IF(VLOOKUP($A60,match11!$I$3:$Z$8,18,FALSE())=0,1,0)),IF(VLOOKUP($A60,match11!$H$3:$Y$8,18,FALSE())=0,1,IF(VLOOKUP($A60,match11!$H$3:$Z$8,19,FALSE())=0,0,1)))</f>
        <v>0</v>
      </c>
      <c r="N60" s="385" t="n">
        <f aca="false">IF(ISNA(VLOOKUP($A60,match12!$H$3:$H$8,1,FALSE()))=TRUE(),IF(ISNA(VLOOKUP($A60,match12!$I$3:$I$8,1,FALSE()))=TRUE(),0,IF(VLOOKUP($A60,match12!$I$3:$Z$8,18,FALSE())=0,1,0)),IF(VLOOKUP($A60,match12!$H$3:$Y$8,18,FALSE())=0,1,IF(VLOOKUP($A60,match12!$H$3:$Z$8,19,FALSE())=0,0,1)))</f>
        <v>0</v>
      </c>
      <c r="O60" s="385" t="n">
        <f aca="false">IF(ISNA(VLOOKUP($A60,match13!$H$3:$H$8,1,FALSE()))=TRUE(),IF(ISNA(VLOOKUP($A60,match13!$I$3:$I$8,1,FALSE()))=TRUE(),0,IF(VLOOKUP($A60,match13!$I$3:$Z$8,18,FALSE())=0,1,0)),IF(VLOOKUP($A60,match13!$H$3:$Y$8,18,FALSE())=0,1,IF(VLOOKUP($A60,match13!$H$3:$Z$8,19,FALSE())=0,0,1)))</f>
        <v>0</v>
      </c>
      <c r="P60" s="385" t="n">
        <f aca="false">IF(ISNA(VLOOKUP($A60,match14!$H$3:$H$8,1,FALSE()))=TRUE(),IF(ISNA(VLOOKUP($A60,match14!$I$3:$I$8,1,FALSE()))=TRUE(),0,IF(VLOOKUP($A60,match14!$I$3:$Z$8,18,FALSE())=0,1,0)),IF(VLOOKUP($A60,match14!$H$3:$Y$8,18,FALSE())=0,1,IF(VLOOKUP($A60,match14!$H$3:$Z$8,19,FALSE())=0,0,1)))</f>
        <v>0</v>
      </c>
      <c r="Q60" s="385" t="n">
        <f aca="false">IF(ISNA(VLOOKUP($A60,match15!$H$3:$H$8,1,FALSE()))=TRUE(),IF(ISNA(VLOOKUP($A60,match15!$I$3:$I$8,1,FALSE()))=TRUE(),0,IF(VLOOKUP($A60,match15!$I$3:$Z$8,18,FALSE())=0,1,0)),IF(VLOOKUP($A60,match15!$H$3:$Y$8,18,FALSE())=0,1,IF(VLOOKUP($A60,match15!$H$3:$Z$8,19,FALSE())=0,0,1)))</f>
        <v>0</v>
      </c>
      <c r="R60" s="385" t="n">
        <f aca="false">IF(ISNA(VLOOKUP($A60,match16!$H$3:$H$8,1,FALSE()))=TRUE(),IF(ISNA(VLOOKUP($A60,match16!$I$3:$I$8,1,FALSE()))=TRUE(),0,IF(VLOOKUP($A60,match16!$I$3:$Z$8,18,FALSE())=0,1,0)),IF(VLOOKUP($A60,match16!$H$3:$Y$8,18,FALSE())=0,1,IF(VLOOKUP($A60,match16!$H$3:$Z$8,19,FALSE())=0,0,1)))</f>
        <v>0</v>
      </c>
      <c r="S60" s="385" t="n">
        <f aca="false">IF(ISNA(VLOOKUP($A60,match17!$H$3:$H$8,1,FALSE()))=TRUE(),IF(ISNA(VLOOKUP($A60,match17!$I$3:$I$8,1,FALSE()))=TRUE(),0,IF(VLOOKUP($A60,match17!$I$3:$Z$8,18,FALSE())=0,1,0)),IF(VLOOKUP($A60,match17!$H$3:$Y$8,18,FALSE())=0,1,IF(VLOOKUP($A60,match17!$H$3:$Z$8,19,FALSE())=0,0,1)))</f>
        <v>0</v>
      </c>
      <c r="T60" s="385" t="n">
        <f aca="false">IF(ISNA(VLOOKUP($A60,match18!$H$3:$H$8,1,FALSE()))=TRUE(),IF(ISNA(VLOOKUP($A60,match18!$I$3:$I$8,1,FALSE()))=TRUE(),0,IF(VLOOKUP($A60,match18!$I$3:$Z$8,18,FALSE())=0,1,0)),IF(VLOOKUP($A60,match18!$H$3:$Y$8,18,FALSE())=0,1,IF(VLOOKUP($A60,match18!$H$3:$Z$8,19,FALSE())=0,0,1)))</f>
        <v>0</v>
      </c>
      <c r="U60" s="385" t="n">
        <f aca="false">IF(ISNA(VLOOKUP($A60,match19!$H$3:$H$8,1,FALSE()))=TRUE(),IF(ISNA(VLOOKUP($A60,match19!$I$3:$I$8,1,FALSE()))=TRUE(),0,IF(VLOOKUP($A60,match19!$I$3:$Z$8,18,FALSE())=0,1,0)),IF(VLOOKUP($A60,match19!$H$3:$Y$8,18,FALSE())=0,1,IF(VLOOKUP($A60,match19!$H$3:$Z$8,19,FALSE())=0,0,1)))</f>
        <v>0</v>
      </c>
      <c r="V60" s="385" t="n">
        <f aca="false">IF(ISNA(VLOOKUP($A60,match20!$H$3:$H$8,1,FALSE()))=TRUE(),IF(ISNA(VLOOKUP($A60,match20!$I$3:$I$8,1,FALSE()))=TRUE(),0,IF(VLOOKUP($A60,match20!$I$3:$Z$8,18,FALSE())=0,1,0)),IF(VLOOKUP($A60,match20!$H$3:$Y$8,18,FALSE())=0,1,IF(VLOOKUP($A60,match20!$H$3:$Z$8,19,FALSE())=0,0,1)))</f>
        <v>0</v>
      </c>
      <c r="W60" s="385" t="n">
        <f aca="false">IF(ISNA(VLOOKUP($A60,match21!$H$3:$H$8,1,FALSE()))=TRUE(),IF(ISNA(VLOOKUP($A60,match21!$I$3:$I$8,1,FALSE()))=TRUE(),0,IF(VLOOKUP($A60,match21!$I$3:$Z$8,18,FALSE())=0,1,0)),IF(VLOOKUP($A60,match21!$H$3:$Y$8,18,FALSE())=0,1,IF(VLOOKUP($A60,match21!$H$3:$Z$8,19,FALSE())=0,0,1)))</f>
        <v>0</v>
      </c>
      <c r="X60" s="385" t="n">
        <f aca="false">IF(ISNA(VLOOKUP($A60,match22!$H$3:$H$8,1,FALSE()))=TRUE(),IF(ISNA(VLOOKUP($A60,match22!$I$3:$I$8,1,FALSE()))=TRUE(),0,IF(VLOOKUP($A60,match22!$I$3:$Z$8,18,FALSE())=0,1,0)),IF(VLOOKUP($A60,match22!$H$3:$Y$8,18,FALSE())=0,1,IF(VLOOKUP($A60,match22!$H$3:$Z$8,19,FALSE())=0,0,1)))</f>
        <v>0</v>
      </c>
      <c r="Y60" s="385" t="n">
        <f aca="false">IF(ISNA(VLOOKUP($A60,match23!$H$3:$H$8,1,FALSE()))=TRUE(),IF(ISNA(VLOOKUP($A60,match23!$I$3:$I$8,1,FALSE()))=TRUE(),0,IF(VLOOKUP($A60,match23!$I$3:$Z$8,18,FALSE())=0,1,0)),IF(VLOOKUP($A60,match23!$H$3:$Y$8,18,FALSE())=0,1,IF(VLOOKUP($A60,match23!$H$3:$Z$8,19,FALSE())=0,0,1)))</f>
        <v>0</v>
      </c>
      <c r="Z60" s="385" t="n">
        <f aca="false">IF(ISNA(VLOOKUP($A60,match24!$H$3:$H$8,1,FALSE()))=TRUE(),IF(ISNA(VLOOKUP($A60,match24!$I$3:$I$8,1,FALSE()))=TRUE(),0,IF(VLOOKUP($A60,match24!$I$3:$Z$8,18,FALSE())=0,1,0)),IF(VLOOKUP($A60,match24!$H$3:$Y$8,18,FALSE())=0,1,IF(VLOOKUP($A60,match24!$H$3:$Z$8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8,1,FALSE()))=TRUE(),IF(ISNA(VLOOKUP($A61,match1!$I$3:$I$8,1,FALSE()))=TRUE(),0,IF(VLOOKUP($A61,match1!$I$3:$Z$8,18,FALSE())=0,1,0)),IF(VLOOKUP($A61,match1!$H$3:$Y$8,18,FALSE())=0,1,IF(VLOOKUP($A61,match1!$H$3:$Z$8,19,FALSE())=0,0,1)))</f>
        <v>0</v>
      </c>
      <c r="D61" s="385" t="n">
        <f aca="false">IF(ISNA(VLOOKUP($A61,match2!$H$3:$H$8,1,FALSE()))=TRUE(),IF(ISNA(VLOOKUP($A61,match2!$I$3:$I$8,1,FALSE()))=TRUE(),0,IF(VLOOKUP($A61,match2!$I$3:$Z$8,18,FALSE())=0,1,0)),IF(VLOOKUP($A61,match2!$H$3:$Y$8,18,FALSE())=0,1,IF(VLOOKUP($A61,match2!$H$3:$Z$8,19,FALSE())=0,0,1)))</f>
        <v>0</v>
      </c>
      <c r="E61" s="385" t="n">
        <f aca="false">IF(ISNA(VLOOKUP($A61,match3!$H$3:$H$8,1,FALSE()))=TRUE(),IF(ISNA(VLOOKUP($A61,match3!$I$3:$I$8,1,FALSE()))=TRUE(),0,IF(VLOOKUP($A61,match3!$I$3:$Z$8,18,FALSE())=0,1,0)),IF(VLOOKUP($A61,match3!$H$3:$Y$8,18,FALSE())=0,1,IF(VLOOKUP($A61,match3!$H$3:$Z$8,19,FALSE())=0,0,1)))</f>
        <v>0</v>
      </c>
      <c r="F61" s="385" t="n">
        <f aca="false">IF(ISNA(VLOOKUP($A61,match4!$H$3:$H$8,1,FALSE()))=TRUE(),IF(ISNA(VLOOKUP($A61,match4!$I$3:$I$8,1,FALSE()))=TRUE(),0,IF(VLOOKUP($A61,match4!$I$3:$Z$8,18,FALSE())=0,1,0)),IF(VLOOKUP($A61,match4!$H$3:$Y$8,18,FALSE())=0,1,IF(VLOOKUP($A61,match4!$H$3:$Z$8,19,FALSE())=0,0,1)))</f>
        <v>0</v>
      </c>
      <c r="G61" s="385" t="n">
        <f aca="false">IF(ISNA(VLOOKUP($A61,match5!$H$3:$H$8,1,FALSE()))=TRUE(),IF(ISNA(VLOOKUP($A61,match5!$I$3:$I$8,1,FALSE()))=TRUE(),0,IF(VLOOKUP($A61,match5!$I$3:$Z$8,18,FALSE())=0,1,0)),IF(VLOOKUP($A61,match5!$H$3:$Y$8,18,FALSE())=0,1,IF(VLOOKUP($A61,match5!$H$3:$Z$8,19,FALSE())=0,0,1)))</f>
        <v>0</v>
      </c>
      <c r="H61" s="385" t="n">
        <f aca="false">IF(ISNA(VLOOKUP($A61,match6!$H$3:$H$8,1,FALSE()))=TRUE(),IF(ISNA(VLOOKUP($A61,match6!$I$3:$I$8,1,FALSE()))=TRUE(),0,IF(VLOOKUP($A61,match6!$I$3:$Z$8,18,FALSE())=0,1,0)),IF(VLOOKUP($A61,match6!$H$3:$Y$8,18,FALSE())=0,1,IF(VLOOKUP($A61,match6!$H$3:$Z$8,19,FALSE())=0,0,1)))</f>
        <v>0</v>
      </c>
      <c r="I61" s="385" t="n">
        <f aca="false">IF(ISNA(VLOOKUP($A61,match7!$H$3:$H$8,1,FALSE()))=TRUE(),IF(ISNA(VLOOKUP($A61,match7!$I$3:$I$8,1,FALSE()))=TRUE(),0,IF(VLOOKUP($A61,match7!$I$3:$Z$8,18,FALSE())=0,1,0)),IF(VLOOKUP($A61,match7!$H$3:$Y$8,18,FALSE())=0,1,IF(VLOOKUP($A61,match7!$H$3:$Z$8,19,FALSE())=0,0,1)))</f>
        <v>0</v>
      </c>
      <c r="J61" s="385" t="n">
        <f aca="false">IF(ISNA(VLOOKUP($A61,match8!$H$3:$H$8,1,FALSE()))=TRUE(),IF(ISNA(VLOOKUP($A61,match8!$I$3:$I$8,1,FALSE()))=TRUE(),0,IF(VLOOKUP($A61,match8!$I$3:$Z$8,18,FALSE())=0,1,0)),IF(VLOOKUP($A61,match8!$H$3:$Y$8,18,FALSE())=0,1,IF(VLOOKUP($A61,match8!$H$3:$Z$8,19,FALSE())=0,0,1)))</f>
        <v>0</v>
      </c>
      <c r="K61" s="385" t="n">
        <f aca="false">IF(ISNA(VLOOKUP($A61,match9!$H$3:$H$8,1,FALSE()))=TRUE(),IF(ISNA(VLOOKUP($A61,match9!$I$3:$I$8,1,FALSE()))=TRUE(),0,IF(VLOOKUP($A61,match9!$I$3:$Z$8,18,FALSE())=0,1,0)),IF(VLOOKUP($A61,match9!$H$3:$Y$8,18,FALSE())=0,1,IF(VLOOKUP($A61,match9!$H$3:$Z$8,19,FALSE())=0,0,1)))</f>
        <v>0</v>
      </c>
      <c r="L61" s="385" t="n">
        <f aca="false">IF(ISNA(VLOOKUP($A61,match10!$H$3:$H$8,1,FALSE()))=TRUE(),IF(ISNA(VLOOKUP($A61,match10!$I$3:$I$8,1,FALSE()))=TRUE(),0,IF(VLOOKUP($A61,match10!$I$3:$Z$8,18,FALSE())=0,1,0)),IF(VLOOKUP($A61,match10!$H$3:$Y$8,18,FALSE())=0,1,IF(VLOOKUP($A61,match10!$H$3:$Z$8,19,FALSE())=0,0,1)))</f>
        <v>0</v>
      </c>
      <c r="M61" s="385" t="n">
        <f aca="false">IF(ISNA(VLOOKUP($A61,match11!$H$3:$H$8,1,FALSE()))=TRUE(),IF(ISNA(VLOOKUP($A61,match11!$I$3:$I$8,1,FALSE()))=TRUE(),0,IF(VLOOKUP($A61,match11!$I$3:$Z$8,18,FALSE())=0,1,0)),IF(VLOOKUP($A61,match11!$H$3:$Y$8,18,FALSE())=0,1,IF(VLOOKUP($A61,match11!$H$3:$Z$8,19,FALSE())=0,0,1)))</f>
        <v>0</v>
      </c>
      <c r="N61" s="385" t="n">
        <f aca="false">IF(ISNA(VLOOKUP($A61,match12!$H$3:$H$8,1,FALSE()))=TRUE(),IF(ISNA(VLOOKUP($A61,match12!$I$3:$I$8,1,FALSE()))=TRUE(),0,IF(VLOOKUP($A61,match12!$I$3:$Z$8,18,FALSE())=0,1,0)),IF(VLOOKUP($A61,match12!$H$3:$Y$8,18,FALSE())=0,1,IF(VLOOKUP($A61,match12!$H$3:$Z$8,19,FALSE())=0,0,1)))</f>
        <v>0</v>
      </c>
      <c r="O61" s="385" t="n">
        <f aca="false">IF(ISNA(VLOOKUP($A61,match13!$H$3:$H$8,1,FALSE()))=TRUE(),IF(ISNA(VLOOKUP($A61,match13!$I$3:$I$8,1,FALSE()))=TRUE(),0,IF(VLOOKUP($A61,match13!$I$3:$Z$8,18,FALSE())=0,1,0)),IF(VLOOKUP($A61,match13!$H$3:$Y$8,18,FALSE())=0,1,IF(VLOOKUP($A61,match13!$H$3:$Z$8,19,FALSE())=0,0,1)))</f>
        <v>0</v>
      </c>
      <c r="P61" s="385" t="n">
        <f aca="false">IF(ISNA(VLOOKUP($A61,match14!$H$3:$H$8,1,FALSE()))=TRUE(),IF(ISNA(VLOOKUP($A61,match14!$I$3:$I$8,1,FALSE()))=TRUE(),0,IF(VLOOKUP($A61,match14!$I$3:$Z$8,18,FALSE())=0,1,0)),IF(VLOOKUP($A61,match14!$H$3:$Y$8,18,FALSE())=0,1,IF(VLOOKUP($A61,match14!$H$3:$Z$8,19,FALSE())=0,0,1)))</f>
        <v>0</v>
      </c>
      <c r="Q61" s="385" t="n">
        <f aca="false">IF(ISNA(VLOOKUP($A61,match15!$H$3:$H$8,1,FALSE()))=TRUE(),IF(ISNA(VLOOKUP($A61,match15!$I$3:$I$8,1,FALSE()))=TRUE(),0,IF(VLOOKUP($A61,match15!$I$3:$Z$8,18,FALSE())=0,1,0)),IF(VLOOKUP($A61,match15!$H$3:$Y$8,18,FALSE())=0,1,IF(VLOOKUP($A61,match15!$H$3:$Z$8,19,FALSE())=0,0,1)))</f>
        <v>0</v>
      </c>
      <c r="R61" s="385" t="n">
        <f aca="false">IF(ISNA(VLOOKUP($A61,match16!$H$3:$H$8,1,FALSE()))=TRUE(),IF(ISNA(VLOOKUP($A61,match16!$I$3:$I$8,1,FALSE()))=TRUE(),0,IF(VLOOKUP($A61,match16!$I$3:$Z$8,18,FALSE())=0,1,0)),IF(VLOOKUP($A61,match16!$H$3:$Y$8,18,FALSE())=0,1,IF(VLOOKUP($A61,match16!$H$3:$Z$8,19,FALSE())=0,0,1)))</f>
        <v>0</v>
      </c>
      <c r="S61" s="385" t="n">
        <f aca="false">IF(ISNA(VLOOKUP($A61,match17!$H$3:$H$8,1,FALSE()))=TRUE(),IF(ISNA(VLOOKUP($A61,match17!$I$3:$I$8,1,FALSE()))=TRUE(),0,IF(VLOOKUP($A61,match17!$I$3:$Z$8,18,FALSE())=0,1,0)),IF(VLOOKUP($A61,match17!$H$3:$Y$8,18,FALSE())=0,1,IF(VLOOKUP($A61,match17!$H$3:$Z$8,19,FALSE())=0,0,1)))</f>
        <v>0</v>
      </c>
      <c r="T61" s="385" t="n">
        <f aca="false">IF(ISNA(VLOOKUP($A61,match18!$H$3:$H$8,1,FALSE()))=TRUE(),IF(ISNA(VLOOKUP($A61,match18!$I$3:$I$8,1,FALSE()))=TRUE(),0,IF(VLOOKUP($A61,match18!$I$3:$Z$8,18,FALSE())=0,1,0)),IF(VLOOKUP($A61,match18!$H$3:$Y$8,18,FALSE())=0,1,IF(VLOOKUP($A61,match18!$H$3:$Z$8,19,FALSE())=0,0,1)))</f>
        <v>0</v>
      </c>
      <c r="U61" s="385" t="n">
        <f aca="false">IF(ISNA(VLOOKUP($A61,match19!$H$3:$H$8,1,FALSE()))=TRUE(),IF(ISNA(VLOOKUP($A61,match19!$I$3:$I$8,1,FALSE()))=TRUE(),0,IF(VLOOKUP($A61,match19!$I$3:$Z$8,18,FALSE())=0,1,0)),IF(VLOOKUP($A61,match19!$H$3:$Y$8,18,FALSE())=0,1,IF(VLOOKUP($A61,match19!$H$3:$Z$8,19,FALSE())=0,0,1)))</f>
        <v>0</v>
      </c>
      <c r="V61" s="385" t="n">
        <f aca="false">IF(ISNA(VLOOKUP($A61,match20!$H$3:$H$8,1,FALSE()))=TRUE(),IF(ISNA(VLOOKUP($A61,match20!$I$3:$I$8,1,FALSE()))=TRUE(),0,IF(VLOOKUP($A61,match20!$I$3:$Z$8,18,FALSE())=0,1,0)),IF(VLOOKUP($A61,match20!$H$3:$Y$8,18,FALSE())=0,1,IF(VLOOKUP($A61,match20!$H$3:$Z$8,19,FALSE())=0,0,1)))</f>
        <v>0</v>
      </c>
      <c r="W61" s="385" t="n">
        <f aca="false">IF(ISNA(VLOOKUP($A61,match21!$H$3:$H$8,1,FALSE()))=TRUE(),IF(ISNA(VLOOKUP($A61,match21!$I$3:$I$8,1,FALSE()))=TRUE(),0,IF(VLOOKUP($A61,match21!$I$3:$Z$8,18,FALSE())=0,1,0)),IF(VLOOKUP($A61,match21!$H$3:$Y$8,18,FALSE())=0,1,IF(VLOOKUP($A61,match21!$H$3:$Z$8,19,FALSE())=0,0,1)))</f>
        <v>0</v>
      </c>
      <c r="X61" s="385" t="n">
        <f aca="false">IF(ISNA(VLOOKUP($A61,match22!$H$3:$H$8,1,FALSE()))=TRUE(),IF(ISNA(VLOOKUP($A61,match22!$I$3:$I$8,1,FALSE()))=TRUE(),0,IF(VLOOKUP($A61,match22!$I$3:$Z$8,18,FALSE())=0,1,0)),IF(VLOOKUP($A61,match22!$H$3:$Y$8,18,FALSE())=0,1,IF(VLOOKUP($A61,match22!$H$3:$Z$8,19,FALSE())=0,0,1)))</f>
        <v>0</v>
      </c>
      <c r="Y61" s="385" t="n">
        <f aca="false">IF(ISNA(VLOOKUP($A61,match23!$H$3:$H$8,1,FALSE()))=TRUE(),IF(ISNA(VLOOKUP($A61,match23!$I$3:$I$8,1,FALSE()))=TRUE(),0,IF(VLOOKUP($A61,match23!$I$3:$Z$8,18,FALSE())=0,1,0)),IF(VLOOKUP($A61,match23!$H$3:$Y$8,18,FALSE())=0,1,IF(VLOOKUP($A61,match23!$H$3:$Z$8,19,FALSE())=0,0,1)))</f>
        <v>0</v>
      </c>
      <c r="Z61" s="385" t="n">
        <f aca="false">IF(ISNA(VLOOKUP($A61,match24!$H$3:$H$8,1,FALSE()))=TRUE(),IF(ISNA(VLOOKUP($A61,match24!$I$3:$I$8,1,FALSE()))=TRUE(),0,IF(VLOOKUP($A61,match24!$I$3:$Z$8,18,FALSE())=0,1,0)),IF(VLOOKUP($A61,match24!$H$3:$Y$8,18,FALSE())=0,1,IF(VLOOKUP($A61,match24!$H$3:$Z$8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8,1,FALSE()))=TRUE(),IF(ISNA(VLOOKUP($A62,match1!$I$3:$I$8,1,FALSE()))=TRUE(),0,IF(VLOOKUP($A62,match1!$I$3:$Z$8,18,FALSE())=0,1,0)),IF(VLOOKUP($A62,match1!$H$3:$Y$8,18,FALSE())=0,1,IF(VLOOKUP($A62,match1!$H$3:$Z$8,19,FALSE())=0,0,1)))</f>
        <v>0</v>
      </c>
      <c r="D62" s="385" t="n">
        <f aca="false">IF(ISNA(VLOOKUP($A62,match2!$H$3:$H$8,1,FALSE()))=TRUE(),IF(ISNA(VLOOKUP($A62,match2!$I$3:$I$8,1,FALSE()))=TRUE(),0,IF(VLOOKUP($A62,match2!$I$3:$Z$8,18,FALSE())=0,1,0)),IF(VLOOKUP($A62,match2!$H$3:$Y$8,18,FALSE())=0,1,IF(VLOOKUP($A62,match2!$H$3:$Z$8,19,FALSE())=0,0,1)))</f>
        <v>0</v>
      </c>
      <c r="E62" s="385" t="n">
        <f aca="false">IF(ISNA(VLOOKUP($A62,match3!$H$3:$H$8,1,FALSE()))=TRUE(),IF(ISNA(VLOOKUP($A62,match3!$I$3:$I$8,1,FALSE()))=TRUE(),0,IF(VLOOKUP($A62,match3!$I$3:$Z$8,18,FALSE())=0,1,0)),IF(VLOOKUP($A62,match3!$H$3:$Y$8,18,FALSE())=0,1,IF(VLOOKUP($A62,match3!$H$3:$Z$8,19,FALSE())=0,0,1)))</f>
        <v>0</v>
      </c>
      <c r="F62" s="385" t="n">
        <f aca="false">IF(ISNA(VLOOKUP($A62,match4!$H$3:$H$8,1,FALSE()))=TRUE(),IF(ISNA(VLOOKUP($A62,match4!$I$3:$I$8,1,FALSE()))=TRUE(),0,IF(VLOOKUP($A62,match4!$I$3:$Z$8,18,FALSE())=0,1,0)),IF(VLOOKUP($A62,match4!$H$3:$Y$8,18,FALSE())=0,1,IF(VLOOKUP($A62,match4!$H$3:$Z$8,19,FALSE())=0,0,1)))</f>
        <v>0</v>
      </c>
      <c r="G62" s="385" t="n">
        <f aca="false">IF(ISNA(VLOOKUP($A62,match5!$H$3:$H$8,1,FALSE()))=TRUE(),IF(ISNA(VLOOKUP($A62,match5!$I$3:$I$8,1,FALSE()))=TRUE(),0,IF(VLOOKUP($A62,match5!$I$3:$Z$8,18,FALSE())=0,1,0)),IF(VLOOKUP($A62,match5!$H$3:$Y$8,18,FALSE())=0,1,IF(VLOOKUP($A62,match5!$H$3:$Z$8,19,FALSE())=0,0,1)))</f>
        <v>0</v>
      </c>
      <c r="H62" s="385" t="n">
        <f aca="false">IF(ISNA(VLOOKUP($A62,match6!$H$3:$H$8,1,FALSE()))=TRUE(),IF(ISNA(VLOOKUP($A62,match6!$I$3:$I$8,1,FALSE()))=TRUE(),0,IF(VLOOKUP($A62,match6!$I$3:$Z$8,18,FALSE())=0,1,0)),IF(VLOOKUP($A62,match6!$H$3:$Y$8,18,FALSE())=0,1,IF(VLOOKUP($A62,match6!$H$3:$Z$8,19,FALSE())=0,0,1)))</f>
        <v>0</v>
      </c>
      <c r="I62" s="385" t="n">
        <f aca="false">IF(ISNA(VLOOKUP($A62,match7!$H$3:$H$8,1,FALSE()))=TRUE(),IF(ISNA(VLOOKUP($A62,match7!$I$3:$I$8,1,FALSE()))=TRUE(),0,IF(VLOOKUP($A62,match7!$I$3:$Z$8,18,FALSE())=0,1,0)),IF(VLOOKUP($A62,match7!$H$3:$Y$8,18,FALSE())=0,1,IF(VLOOKUP($A62,match7!$H$3:$Z$8,19,FALSE())=0,0,1)))</f>
        <v>0</v>
      </c>
      <c r="J62" s="385" t="n">
        <f aca="false">IF(ISNA(VLOOKUP($A62,match8!$H$3:$H$8,1,FALSE()))=TRUE(),IF(ISNA(VLOOKUP($A62,match8!$I$3:$I$8,1,FALSE()))=TRUE(),0,IF(VLOOKUP($A62,match8!$I$3:$Z$8,18,FALSE())=0,1,0)),IF(VLOOKUP($A62,match8!$H$3:$Y$8,18,FALSE())=0,1,IF(VLOOKUP($A62,match8!$H$3:$Z$8,19,FALSE())=0,0,1)))</f>
        <v>0</v>
      </c>
      <c r="K62" s="385" t="n">
        <f aca="false">IF(ISNA(VLOOKUP($A62,match9!$H$3:$H$8,1,FALSE()))=TRUE(),IF(ISNA(VLOOKUP($A62,match9!$I$3:$I$8,1,FALSE()))=TRUE(),0,IF(VLOOKUP($A62,match9!$I$3:$Z$8,18,FALSE())=0,1,0)),IF(VLOOKUP($A62,match9!$H$3:$Y$8,18,FALSE())=0,1,IF(VLOOKUP($A62,match9!$H$3:$Z$8,19,FALSE())=0,0,1)))</f>
        <v>0</v>
      </c>
      <c r="L62" s="385" t="n">
        <f aca="false">IF(ISNA(VLOOKUP($A62,match10!$H$3:$H$8,1,FALSE()))=TRUE(),IF(ISNA(VLOOKUP($A62,match10!$I$3:$I$8,1,FALSE()))=TRUE(),0,IF(VLOOKUP($A62,match10!$I$3:$Z$8,18,FALSE())=0,1,0)),IF(VLOOKUP($A62,match10!$H$3:$Y$8,18,FALSE())=0,1,IF(VLOOKUP($A62,match10!$H$3:$Z$8,19,FALSE())=0,0,1)))</f>
        <v>0</v>
      </c>
      <c r="M62" s="385" t="n">
        <f aca="false">IF(ISNA(VLOOKUP($A62,match11!$H$3:$H$8,1,FALSE()))=TRUE(),IF(ISNA(VLOOKUP($A62,match11!$I$3:$I$8,1,FALSE()))=TRUE(),0,IF(VLOOKUP($A62,match11!$I$3:$Z$8,18,FALSE())=0,1,0)),IF(VLOOKUP($A62,match11!$H$3:$Y$8,18,FALSE())=0,1,IF(VLOOKUP($A62,match11!$H$3:$Z$8,19,FALSE())=0,0,1)))</f>
        <v>0</v>
      </c>
      <c r="N62" s="385" t="n">
        <f aca="false">IF(ISNA(VLOOKUP($A62,match12!$H$3:$H$8,1,FALSE()))=TRUE(),IF(ISNA(VLOOKUP($A62,match12!$I$3:$I$8,1,FALSE()))=TRUE(),0,IF(VLOOKUP($A62,match12!$I$3:$Z$8,18,FALSE())=0,1,0)),IF(VLOOKUP($A62,match12!$H$3:$Y$8,18,FALSE())=0,1,IF(VLOOKUP($A62,match12!$H$3:$Z$8,19,FALSE())=0,0,1)))</f>
        <v>0</v>
      </c>
      <c r="O62" s="385" t="n">
        <f aca="false">IF(ISNA(VLOOKUP($A62,match13!$H$3:$H$8,1,FALSE()))=TRUE(),IF(ISNA(VLOOKUP($A62,match13!$I$3:$I$8,1,FALSE()))=TRUE(),0,IF(VLOOKUP($A62,match13!$I$3:$Z$8,18,FALSE())=0,1,0)),IF(VLOOKUP($A62,match13!$H$3:$Y$8,18,FALSE())=0,1,IF(VLOOKUP($A62,match13!$H$3:$Z$8,19,FALSE())=0,0,1)))</f>
        <v>0</v>
      </c>
      <c r="P62" s="385" t="n">
        <f aca="false">IF(ISNA(VLOOKUP($A62,match14!$H$3:$H$8,1,FALSE()))=TRUE(),IF(ISNA(VLOOKUP($A62,match14!$I$3:$I$8,1,FALSE()))=TRUE(),0,IF(VLOOKUP($A62,match14!$I$3:$Z$8,18,FALSE())=0,1,0)),IF(VLOOKUP($A62,match14!$H$3:$Y$8,18,FALSE())=0,1,IF(VLOOKUP($A62,match14!$H$3:$Z$8,19,FALSE())=0,0,1)))</f>
        <v>0</v>
      </c>
      <c r="Q62" s="385" t="n">
        <f aca="false">IF(ISNA(VLOOKUP($A62,match15!$H$3:$H$8,1,FALSE()))=TRUE(),IF(ISNA(VLOOKUP($A62,match15!$I$3:$I$8,1,FALSE()))=TRUE(),0,IF(VLOOKUP($A62,match15!$I$3:$Z$8,18,FALSE())=0,1,0)),IF(VLOOKUP($A62,match15!$H$3:$Y$8,18,FALSE())=0,1,IF(VLOOKUP($A62,match15!$H$3:$Z$8,19,FALSE())=0,0,1)))</f>
        <v>0</v>
      </c>
      <c r="R62" s="385" t="n">
        <f aca="false">IF(ISNA(VLOOKUP($A62,match16!$H$3:$H$8,1,FALSE()))=TRUE(),IF(ISNA(VLOOKUP($A62,match16!$I$3:$I$8,1,FALSE()))=TRUE(),0,IF(VLOOKUP($A62,match16!$I$3:$Z$8,18,FALSE())=0,1,0)),IF(VLOOKUP($A62,match16!$H$3:$Y$8,18,FALSE())=0,1,IF(VLOOKUP($A62,match16!$H$3:$Z$8,19,FALSE())=0,0,1)))</f>
        <v>0</v>
      </c>
      <c r="S62" s="385" t="n">
        <f aca="false">IF(ISNA(VLOOKUP($A62,match17!$H$3:$H$8,1,FALSE()))=TRUE(),IF(ISNA(VLOOKUP($A62,match17!$I$3:$I$8,1,FALSE()))=TRUE(),0,IF(VLOOKUP($A62,match17!$I$3:$Z$8,18,FALSE())=0,1,0)),IF(VLOOKUP($A62,match17!$H$3:$Y$8,18,FALSE())=0,1,IF(VLOOKUP($A62,match17!$H$3:$Z$8,19,FALSE())=0,0,1)))</f>
        <v>0</v>
      </c>
      <c r="T62" s="385" t="n">
        <f aca="false">IF(ISNA(VLOOKUP($A62,match18!$H$3:$H$8,1,FALSE()))=TRUE(),IF(ISNA(VLOOKUP($A62,match18!$I$3:$I$8,1,FALSE()))=TRUE(),0,IF(VLOOKUP($A62,match18!$I$3:$Z$8,18,FALSE())=0,1,0)),IF(VLOOKUP($A62,match18!$H$3:$Y$8,18,FALSE())=0,1,IF(VLOOKUP($A62,match18!$H$3:$Z$8,19,FALSE())=0,0,1)))</f>
        <v>0</v>
      </c>
      <c r="U62" s="385" t="n">
        <f aca="false">IF(ISNA(VLOOKUP($A62,match19!$H$3:$H$8,1,FALSE()))=TRUE(),IF(ISNA(VLOOKUP($A62,match19!$I$3:$I$8,1,FALSE()))=TRUE(),0,IF(VLOOKUP($A62,match19!$I$3:$Z$8,18,FALSE())=0,1,0)),IF(VLOOKUP($A62,match19!$H$3:$Y$8,18,FALSE())=0,1,IF(VLOOKUP($A62,match19!$H$3:$Z$8,19,FALSE())=0,0,1)))</f>
        <v>0</v>
      </c>
      <c r="V62" s="385" t="n">
        <f aca="false">IF(ISNA(VLOOKUP($A62,match20!$H$3:$H$8,1,FALSE()))=TRUE(),IF(ISNA(VLOOKUP($A62,match20!$I$3:$I$8,1,FALSE()))=TRUE(),0,IF(VLOOKUP($A62,match20!$I$3:$Z$8,18,FALSE())=0,1,0)),IF(VLOOKUP($A62,match20!$H$3:$Y$8,18,FALSE())=0,1,IF(VLOOKUP($A62,match20!$H$3:$Z$8,19,FALSE())=0,0,1)))</f>
        <v>0</v>
      </c>
      <c r="W62" s="385" t="n">
        <f aca="false">IF(ISNA(VLOOKUP($A62,match21!$H$3:$H$8,1,FALSE()))=TRUE(),IF(ISNA(VLOOKUP($A62,match21!$I$3:$I$8,1,FALSE()))=TRUE(),0,IF(VLOOKUP($A62,match21!$I$3:$Z$8,18,FALSE())=0,1,0)),IF(VLOOKUP($A62,match21!$H$3:$Y$8,18,FALSE())=0,1,IF(VLOOKUP($A62,match21!$H$3:$Z$8,19,FALSE())=0,0,1)))</f>
        <v>0</v>
      </c>
      <c r="X62" s="385" t="n">
        <f aca="false">IF(ISNA(VLOOKUP($A62,match22!$H$3:$H$8,1,FALSE()))=TRUE(),IF(ISNA(VLOOKUP($A62,match22!$I$3:$I$8,1,FALSE()))=TRUE(),0,IF(VLOOKUP($A62,match22!$I$3:$Z$8,18,FALSE())=0,1,0)),IF(VLOOKUP($A62,match22!$H$3:$Y$8,18,FALSE())=0,1,IF(VLOOKUP($A62,match22!$H$3:$Z$8,19,FALSE())=0,0,1)))</f>
        <v>0</v>
      </c>
      <c r="Y62" s="385" t="n">
        <f aca="false">IF(ISNA(VLOOKUP($A62,match23!$H$3:$H$8,1,FALSE()))=TRUE(),IF(ISNA(VLOOKUP($A62,match23!$I$3:$I$8,1,FALSE()))=TRUE(),0,IF(VLOOKUP($A62,match23!$I$3:$Z$8,18,FALSE())=0,1,0)),IF(VLOOKUP($A62,match23!$H$3:$Y$8,18,FALSE())=0,1,IF(VLOOKUP($A62,match23!$H$3:$Z$8,19,FALSE())=0,0,1)))</f>
        <v>0</v>
      </c>
      <c r="Z62" s="385" t="n">
        <f aca="false">IF(ISNA(VLOOKUP($A62,match24!$H$3:$H$8,1,FALSE()))=TRUE(),IF(ISNA(VLOOKUP($A62,match24!$I$3:$I$8,1,FALSE()))=TRUE(),0,IF(VLOOKUP($A62,match24!$I$3:$Z$8,18,FALSE())=0,1,0)),IF(VLOOKUP($A62,match24!$H$3:$Y$8,18,FALSE())=0,1,IF(VLOOKUP($A62,match24!$H$3:$Z$8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8,1,FALSE()))=TRUE(),IF(ISNA(VLOOKUP($A63,match1!$I$3:$I$8,1,FALSE()))=TRUE(),0,IF(VLOOKUP($A63,match1!$I$3:$Z$8,18,FALSE())=0,1,0)),IF(VLOOKUP($A63,match1!$H$3:$Y$8,18,FALSE())=0,1,IF(VLOOKUP($A63,match1!$H$3:$Z$8,19,FALSE())=0,0,1)))</f>
        <v>0</v>
      </c>
      <c r="D63" s="385" t="n">
        <f aca="false">IF(ISNA(VLOOKUP($A63,match2!$H$3:$H$8,1,FALSE()))=TRUE(),IF(ISNA(VLOOKUP($A63,match2!$I$3:$I$8,1,FALSE()))=TRUE(),0,IF(VLOOKUP($A63,match2!$I$3:$Z$8,18,FALSE())=0,1,0)),IF(VLOOKUP($A63,match2!$H$3:$Y$8,18,FALSE())=0,1,IF(VLOOKUP($A63,match2!$H$3:$Z$8,19,FALSE())=0,0,1)))</f>
        <v>0</v>
      </c>
      <c r="E63" s="385" t="n">
        <f aca="false">IF(ISNA(VLOOKUP($A63,match3!$H$3:$H$8,1,FALSE()))=TRUE(),IF(ISNA(VLOOKUP($A63,match3!$I$3:$I$8,1,FALSE()))=TRUE(),0,IF(VLOOKUP($A63,match3!$I$3:$Z$8,18,FALSE())=0,1,0)),IF(VLOOKUP($A63,match3!$H$3:$Y$8,18,FALSE())=0,1,IF(VLOOKUP($A63,match3!$H$3:$Z$8,19,FALSE())=0,0,1)))</f>
        <v>0</v>
      </c>
      <c r="F63" s="385" t="n">
        <f aca="false">IF(ISNA(VLOOKUP($A63,match4!$H$3:$H$8,1,FALSE()))=TRUE(),IF(ISNA(VLOOKUP($A63,match4!$I$3:$I$8,1,FALSE()))=TRUE(),0,IF(VLOOKUP($A63,match4!$I$3:$Z$8,18,FALSE())=0,1,0)),IF(VLOOKUP($A63,match4!$H$3:$Y$8,18,FALSE())=0,1,IF(VLOOKUP($A63,match4!$H$3:$Z$8,19,FALSE())=0,0,1)))</f>
        <v>0</v>
      </c>
      <c r="G63" s="385" t="n">
        <f aca="false">IF(ISNA(VLOOKUP($A63,match5!$H$3:$H$8,1,FALSE()))=TRUE(),IF(ISNA(VLOOKUP($A63,match5!$I$3:$I$8,1,FALSE()))=TRUE(),0,IF(VLOOKUP($A63,match5!$I$3:$Z$8,18,FALSE())=0,1,0)),IF(VLOOKUP($A63,match5!$H$3:$Y$8,18,FALSE())=0,1,IF(VLOOKUP($A63,match5!$H$3:$Z$8,19,FALSE())=0,0,1)))</f>
        <v>0</v>
      </c>
      <c r="H63" s="385" t="n">
        <f aca="false">IF(ISNA(VLOOKUP($A63,match6!$H$3:$H$8,1,FALSE()))=TRUE(),IF(ISNA(VLOOKUP($A63,match6!$I$3:$I$8,1,FALSE()))=TRUE(),0,IF(VLOOKUP($A63,match6!$I$3:$Z$8,18,FALSE())=0,1,0)),IF(VLOOKUP($A63,match6!$H$3:$Y$8,18,FALSE())=0,1,IF(VLOOKUP($A63,match6!$H$3:$Z$8,19,FALSE())=0,0,1)))</f>
        <v>0</v>
      </c>
      <c r="I63" s="385" t="n">
        <f aca="false">IF(ISNA(VLOOKUP($A63,match7!$H$3:$H$8,1,FALSE()))=TRUE(),IF(ISNA(VLOOKUP($A63,match7!$I$3:$I$8,1,FALSE()))=TRUE(),0,IF(VLOOKUP($A63,match7!$I$3:$Z$8,18,FALSE())=0,1,0)),IF(VLOOKUP($A63,match7!$H$3:$Y$8,18,FALSE())=0,1,IF(VLOOKUP($A63,match7!$H$3:$Z$8,19,FALSE())=0,0,1)))</f>
        <v>0</v>
      </c>
      <c r="J63" s="385" t="n">
        <f aca="false">IF(ISNA(VLOOKUP($A63,match8!$H$3:$H$8,1,FALSE()))=TRUE(),IF(ISNA(VLOOKUP($A63,match8!$I$3:$I$8,1,FALSE()))=TRUE(),0,IF(VLOOKUP($A63,match8!$I$3:$Z$8,18,FALSE())=0,1,0)),IF(VLOOKUP($A63,match8!$H$3:$Y$8,18,FALSE())=0,1,IF(VLOOKUP($A63,match8!$H$3:$Z$8,19,FALSE())=0,0,1)))</f>
        <v>0</v>
      </c>
      <c r="K63" s="385" t="n">
        <f aca="false">IF(ISNA(VLOOKUP($A63,match9!$H$3:$H$8,1,FALSE()))=TRUE(),IF(ISNA(VLOOKUP($A63,match9!$I$3:$I$8,1,FALSE()))=TRUE(),0,IF(VLOOKUP($A63,match9!$I$3:$Z$8,18,FALSE())=0,1,0)),IF(VLOOKUP($A63,match9!$H$3:$Y$8,18,FALSE())=0,1,IF(VLOOKUP($A63,match9!$H$3:$Z$8,19,FALSE())=0,0,1)))</f>
        <v>0</v>
      </c>
      <c r="L63" s="385" t="n">
        <f aca="false">IF(ISNA(VLOOKUP($A63,match10!$H$3:$H$8,1,FALSE()))=TRUE(),IF(ISNA(VLOOKUP($A63,match10!$I$3:$I$8,1,FALSE()))=TRUE(),0,IF(VLOOKUP($A63,match10!$I$3:$Z$8,18,FALSE())=0,1,0)),IF(VLOOKUP($A63,match10!$H$3:$Y$8,18,FALSE())=0,1,IF(VLOOKUP($A63,match10!$H$3:$Z$8,19,FALSE())=0,0,1)))</f>
        <v>0</v>
      </c>
      <c r="M63" s="385" t="n">
        <f aca="false">IF(ISNA(VLOOKUP($A63,match11!$H$3:$H$8,1,FALSE()))=TRUE(),IF(ISNA(VLOOKUP($A63,match11!$I$3:$I$8,1,FALSE()))=TRUE(),0,IF(VLOOKUP($A63,match11!$I$3:$Z$8,18,FALSE())=0,1,0)),IF(VLOOKUP($A63,match11!$H$3:$Y$8,18,FALSE())=0,1,IF(VLOOKUP($A63,match11!$H$3:$Z$8,19,FALSE())=0,0,1)))</f>
        <v>0</v>
      </c>
      <c r="N63" s="385" t="n">
        <f aca="false">IF(ISNA(VLOOKUP($A63,match12!$H$3:$H$8,1,FALSE()))=TRUE(),IF(ISNA(VLOOKUP($A63,match12!$I$3:$I$8,1,FALSE()))=TRUE(),0,IF(VLOOKUP($A63,match12!$I$3:$Z$8,18,FALSE())=0,1,0)),IF(VLOOKUP($A63,match12!$H$3:$Y$8,18,FALSE())=0,1,IF(VLOOKUP($A63,match12!$H$3:$Z$8,19,FALSE())=0,0,1)))</f>
        <v>0</v>
      </c>
      <c r="O63" s="385" t="n">
        <f aca="false">IF(ISNA(VLOOKUP($A63,match13!$H$3:$H$8,1,FALSE()))=TRUE(),IF(ISNA(VLOOKUP($A63,match13!$I$3:$I$8,1,FALSE()))=TRUE(),0,IF(VLOOKUP($A63,match13!$I$3:$Z$8,18,FALSE())=0,1,0)),IF(VLOOKUP($A63,match13!$H$3:$Y$8,18,FALSE())=0,1,IF(VLOOKUP($A63,match13!$H$3:$Z$8,19,FALSE())=0,0,1)))</f>
        <v>0</v>
      </c>
      <c r="P63" s="385" t="n">
        <f aca="false">IF(ISNA(VLOOKUP($A63,match14!$H$3:$H$8,1,FALSE()))=TRUE(),IF(ISNA(VLOOKUP($A63,match14!$I$3:$I$8,1,FALSE()))=TRUE(),0,IF(VLOOKUP($A63,match14!$I$3:$Z$8,18,FALSE())=0,1,0)),IF(VLOOKUP($A63,match14!$H$3:$Y$8,18,FALSE())=0,1,IF(VLOOKUP($A63,match14!$H$3:$Z$8,19,FALSE())=0,0,1)))</f>
        <v>0</v>
      </c>
      <c r="Q63" s="385" t="n">
        <f aca="false">IF(ISNA(VLOOKUP($A63,match15!$H$3:$H$8,1,FALSE()))=TRUE(),IF(ISNA(VLOOKUP($A63,match15!$I$3:$I$8,1,FALSE()))=TRUE(),0,IF(VLOOKUP($A63,match15!$I$3:$Z$8,18,FALSE())=0,1,0)),IF(VLOOKUP($A63,match15!$H$3:$Y$8,18,FALSE())=0,1,IF(VLOOKUP($A63,match15!$H$3:$Z$8,19,FALSE())=0,0,1)))</f>
        <v>0</v>
      </c>
      <c r="R63" s="385" t="n">
        <f aca="false">IF(ISNA(VLOOKUP($A63,match16!$H$3:$H$8,1,FALSE()))=TRUE(),IF(ISNA(VLOOKUP($A63,match16!$I$3:$I$8,1,FALSE()))=TRUE(),0,IF(VLOOKUP($A63,match16!$I$3:$Z$8,18,FALSE())=0,1,0)),IF(VLOOKUP($A63,match16!$H$3:$Y$8,18,FALSE())=0,1,IF(VLOOKUP($A63,match16!$H$3:$Z$8,19,FALSE())=0,0,1)))</f>
        <v>0</v>
      </c>
      <c r="S63" s="385" t="n">
        <f aca="false">IF(ISNA(VLOOKUP($A63,match17!$H$3:$H$8,1,FALSE()))=TRUE(),IF(ISNA(VLOOKUP($A63,match17!$I$3:$I$8,1,FALSE()))=TRUE(),0,IF(VLOOKUP($A63,match17!$I$3:$Z$8,18,FALSE())=0,1,0)),IF(VLOOKUP($A63,match17!$H$3:$Y$8,18,FALSE())=0,1,IF(VLOOKUP($A63,match17!$H$3:$Z$8,19,FALSE())=0,0,1)))</f>
        <v>0</v>
      </c>
      <c r="T63" s="385" t="n">
        <f aca="false">IF(ISNA(VLOOKUP($A63,match18!$H$3:$H$8,1,FALSE()))=TRUE(),IF(ISNA(VLOOKUP($A63,match18!$I$3:$I$8,1,FALSE()))=TRUE(),0,IF(VLOOKUP($A63,match18!$I$3:$Z$8,18,FALSE())=0,1,0)),IF(VLOOKUP($A63,match18!$H$3:$Y$8,18,FALSE())=0,1,IF(VLOOKUP($A63,match18!$H$3:$Z$8,19,FALSE())=0,0,1)))</f>
        <v>0</v>
      </c>
      <c r="U63" s="385" t="n">
        <f aca="false">IF(ISNA(VLOOKUP($A63,match19!$H$3:$H$8,1,FALSE()))=TRUE(),IF(ISNA(VLOOKUP($A63,match19!$I$3:$I$8,1,FALSE()))=TRUE(),0,IF(VLOOKUP($A63,match19!$I$3:$Z$8,18,FALSE())=0,1,0)),IF(VLOOKUP($A63,match19!$H$3:$Y$8,18,FALSE())=0,1,IF(VLOOKUP($A63,match19!$H$3:$Z$8,19,FALSE())=0,0,1)))</f>
        <v>0</v>
      </c>
      <c r="V63" s="385" t="n">
        <f aca="false">IF(ISNA(VLOOKUP($A63,match20!$H$3:$H$8,1,FALSE()))=TRUE(),IF(ISNA(VLOOKUP($A63,match20!$I$3:$I$8,1,FALSE()))=TRUE(),0,IF(VLOOKUP($A63,match20!$I$3:$Z$8,18,FALSE())=0,1,0)),IF(VLOOKUP($A63,match20!$H$3:$Y$8,18,FALSE())=0,1,IF(VLOOKUP($A63,match20!$H$3:$Z$8,19,FALSE())=0,0,1)))</f>
        <v>0</v>
      </c>
      <c r="W63" s="385" t="n">
        <f aca="false">IF(ISNA(VLOOKUP($A63,match21!$H$3:$H$8,1,FALSE()))=TRUE(),IF(ISNA(VLOOKUP($A63,match21!$I$3:$I$8,1,FALSE()))=TRUE(),0,IF(VLOOKUP($A63,match21!$I$3:$Z$8,18,FALSE())=0,1,0)),IF(VLOOKUP($A63,match21!$H$3:$Y$8,18,FALSE())=0,1,IF(VLOOKUP($A63,match21!$H$3:$Z$8,19,FALSE())=0,0,1)))</f>
        <v>0</v>
      </c>
      <c r="X63" s="385" t="n">
        <f aca="false">IF(ISNA(VLOOKUP($A63,match22!$H$3:$H$8,1,FALSE()))=TRUE(),IF(ISNA(VLOOKUP($A63,match22!$I$3:$I$8,1,FALSE()))=TRUE(),0,IF(VLOOKUP($A63,match22!$I$3:$Z$8,18,FALSE())=0,1,0)),IF(VLOOKUP($A63,match22!$H$3:$Y$8,18,FALSE())=0,1,IF(VLOOKUP($A63,match22!$H$3:$Z$8,19,FALSE())=0,0,1)))</f>
        <v>0</v>
      </c>
      <c r="Y63" s="385" t="n">
        <f aca="false">IF(ISNA(VLOOKUP($A63,match23!$H$3:$H$8,1,FALSE()))=TRUE(),IF(ISNA(VLOOKUP($A63,match23!$I$3:$I$8,1,FALSE()))=TRUE(),0,IF(VLOOKUP($A63,match23!$I$3:$Z$8,18,FALSE())=0,1,0)),IF(VLOOKUP($A63,match23!$H$3:$Y$8,18,FALSE())=0,1,IF(VLOOKUP($A63,match23!$H$3:$Z$8,19,FALSE())=0,0,1)))</f>
        <v>0</v>
      </c>
      <c r="Z63" s="385" t="n">
        <f aca="false">IF(ISNA(VLOOKUP($A63,match24!$H$3:$H$8,1,FALSE()))=TRUE(),IF(ISNA(VLOOKUP($A63,match24!$I$3:$I$8,1,FALSE()))=TRUE(),0,IF(VLOOKUP($A63,match24!$I$3:$Z$8,18,FALSE())=0,1,0)),IF(VLOOKUP($A63,match24!$H$3:$Y$8,18,FALSE())=0,1,IF(VLOOKUP($A63,match24!$H$3:$Z$8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8,1,FALSE()))=TRUE(),IF(ISNA(VLOOKUP($A64,match1!$I$3:$I$8,1,FALSE()))=TRUE(),0,IF(VLOOKUP($A64,match1!$I$3:$Z$8,18,FALSE())=0,1,0)),IF(VLOOKUP($A64,match1!$H$3:$Y$8,18,FALSE())=0,1,IF(VLOOKUP($A64,match1!$H$3:$Z$8,19,FALSE())=0,0,1)))</f>
        <v>0</v>
      </c>
      <c r="D64" s="385" t="n">
        <f aca="false">IF(ISNA(VLOOKUP($A64,match2!$H$3:$H$8,1,FALSE()))=TRUE(),IF(ISNA(VLOOKUP($A64,match2!$I$3:$I$8,1,FALSE()))=TRUE(),0,IF(VLOOKUP($A64,match2!$I$3:$Z$8,18,FALSE())=0,1,0)),IF(VLOOKUP($A64,match2!$H$3:$Y$8,18,FALSE())=0,1,IF(VLOOKUP($A64,match2!$H$3:$Z$8,19,FALSE())=0,0,1)))</f>
        <v>0</v>
      </c>
      <c r="E64" s="385" t="n">
        <f aca="false">IF(ISNA(VLOOKUP($A64,match3!$H$3:$H$8,1,FALSE()))=TRUE(),IF(ISNA(VLOOKUP($A64,match3!$I$3:$I$8,1,FALSE()))=TRUE(),0,IF(VLOOKUP($A64,match3!$I$3:$Z$8,18,FALSE())=0,1,0)),IF(VLOOKUP($A64,match3!$H$3:$Y$8,18,FALSE())=0,1,IF(VLOOKUP($A64,match3!$H$3:$Z$8,19,FALSE())=0,0,1)))</f>
        <v>0</v>
      </c>
      <c r="F64" s="385" t="n">
        <f aca="false">IF(ISNA(VLOOKUP($A64,match4!$H$3:$H$8,1,FALSE()))=TRUE(),IF(ISNA(VLOOKUP($A64,match4!$I$3:$I$8,1,FALSE()))=TRUE(),0,IF(VLOOKUP($A64,match4!$I$3:$Z$8,18,FALSE())=0,1,0)),IF(VLOOKUP($A64,match4!$H$3:$Y$8,18,FALSE())=0,1,IF(VLOOKUP($A64,match4!$H$3:$Z$8,19,FALSE())=0,0,1)))</f>
        <v>0</v>
      </c>
      <c r="G64" s="385" t="n">
        <f aca="false">IF(ISNA(VLOOKUP($A64,match5!$H$3:$H$8,1,FALSE()))=TRUE(),IF(ISNA(VLOOKUP($A64,match5!$I$3:$I$8,1,FALSE()))=TRUE(),0,IF(VLOOKUP($A64,match5!$I$3:$Z$8,18,FALSE())=0,1,0)),IF(VLOOKUP($A64,match5!$H$3:$Y$8,18,FALSE())=0,1,IF(VLOOKUP($A64,match5!$H$3:$Z$8,19,FALSE())=0,0,1)))</f>
        <v>0</v>
      </c>
      <c r="H64" s="385" t="n">
        <f aca="false">IF(ISNA(VLOOKUP($A64,match6!$H$3:$H$8,1,FALSE()))=TRUE(),IF(ISNA(VLOOKUP($A64,match6!$I$3:$I$8,1,FALSE()))=TRUE(),0,IF(VLOOKUP($A64,match6!$I$3:$Z$8,18,FALSE())=0,1,0)),IF(VLOOKUP($A64,match6!$H$3:$Y$8,18,FALSE())=0,1,IF(VLOOKUP($A64,match6!$H$3:$Z$8,19,FALSE())=0,0,1)))</f>
        <v>0</v>
      </c>
      <c r="I64" s="385" t="n">
        <f aca="false">IF(ISNA(VLOOKUP($A64,match7!$H$3:$H$8,1,FALSE()))=TRUE(),IF(ISNA(VLOOKUP($A64,match7!$I$3:$I$8,1,FALSE()))=TRUE(),0,IF(VLOOKUP($A64,match7!$I$3:$Z$8,18,FALSE())=0,1,0)),IF(VLOOKUP($A64,match7!$H$3:$Y$8,18,FALSE())=0,1,IF(VLOOKUP($A64,match7!$H$3:$Z$8,19,FALSE())=0,0,1)))</f>
        <v>0</v>
      </c>
      <c r="J64" s="385" t="n">
        <f aca="false">IF(ISNA(VLOOKUP($A64,match8!$H$3:$H$8,1,FALSE()))=TRUE(),IF(ISNA(VLOOKUP($A64,match8!$I$3:$I$8,1,FALSE()))=TRUE(),0,IF(VLOOKUP($A64,match8!$I$3:$Z$8,18,FALSE())=0,1,0)),IF(VLOOKUP($A64,match8!$H$3:$Y$8,18,FALSE())=0,1,IF(VLOOKUP($A64,match8!$H$3:$Z$8,19,FALSE())=0,0,1)))</f>
        <v>0</v>
      </c>
      <c r="K64" s="385" t="n">
        <f aca="false">IF(ISNA(VLOOKUP($A64,match9!$H$3:$H$8,1,FALSE()))=TRUE(),IF(ISNA(VLOOKUP($A64,match9!$I$3:$I$8,1,FALSE()))=TRUE(),0,IF(VLOOKUP($A64,match9!$I$3:$Z$8,18,FALSE())=0,1,0)),IF(VLOOKUP($A64,match9!$H$3:$Y$8,18,FALSE())=0,1,IF(VLOOKUP($A64,match9!$H$3:$Z$8,19,FALSE())=0,0,1)))</f>
        <v>0</v>
      </c>
      <c r="L64" s="385" t="n">
        <f aca="false">IF(ISNA(VLOOKUP($A64,match10!$H$3:$H$8,1,FALSE()))=TRUE(),IF(ISNA(VLOOKUP($A64,match10!$I$3:$I$8,1,FALSE()))=TRUE(),0,IF(VLOOKUP($A64,match10!$I$3:$Z$8,18,FALSE())=0,1,0)),IF(VLOOKUP($A64,match10!$H$3:$Y$8,18,FALSE())=0,1,IF(VLOOKUP($A64,match10!$H$3:$Z$8,19,FALSE())=0,0,1)))</f>
        <v>0</v>
      </c>
      <c r="M64" s="385" t="n">
        <f aca="false">IF(ISNA(VLOOKUP($A64,match11!$H$3:$H$8,1,FALSE()))=TRUE(),IF(ISNA(VLOOKUP($A64,match11!$I$3:$I$8,1,FALSE()))=TRUE(),0,IF(VLOOKUP($A64,match11!$I$3:$Z$8,18,FALSE())=0,1,0)),IF(VLOOKUP($A64,match11!$H$3:$Y$8,18,FALSE())=0,1,IF(VLOOKUP($A64,match11!$H$3:$Z$8,19,FALSE())=0,0,1)))</f>
        <v>0</v>
      </c>
      <c r="N64" s="385" t="n">
        <f aca="false">IF(ISNA(VLOOKUP($A64,match12!$H$3:$H$8,1,FALSE()))=TRUE(),IF(ISNA(VLOOKUP($A64,match12!$I$3:$I$8,1,FALSE()))=TRUE(),0,IF(VLOOKUP($A64,match12!$I$3:$Z$8,18,FALSE())=0,1,0)),IF(VLOOKUP($A64,match12!$H$3:$Y$8,18,FALSE())=0,1,IF(VLOOKUP($A64,match12!$H$3:$Z$8,19,FALSE())=0,0,1)))</f>
        <v>0</v>
      </c>
      <c r="O64" s="385" t="n">
        <f aca="false">IF(ISNA(VLOOKUP($A64,match13!$H$3:$H$8,1,FALSE()))=TRUE(),IF(ISNA(VLOOKUP($A64,match13!$I$3:$I$8,1,FALSE()))=TRUE(),0,IF(VLOOKUP($A64,match13!$I$3:$Z$8,18,FALSE())=0,1,0)),IF(VLOOKUP($A64,match13!$H$3:$Y$8,18,FALSE())=0,1,IF(VLOOKUP($A64,match13!$H$3:$Z$8,19,FALSE())=0,0,1)))</f>
        <v>0</v>
      </c>
      <c r="P64" s="385" t="n">
        <f aca="false">IF(ISNA(VLOOKUP($A64,match14!$H$3:$H$8,1,FALSE()))=TRUE(),IF(ISNA(VLOOKUP($A64,match14!$I$3:$I$8,1,FALSE()))=TRUE(),0,IF(VLOOKUP($A64,match14!$I$3:$Z$8,18,FALSE())=0,1,0)),IF(VLOOKUP($A64,match14!$H$3:$Y$8,18,FALSE())=0,1,IF(VLOOKUP($A64,match14!$H$3:$Z$8,19,FALSE())=0,0,1)))</f>
        <v>0</v>
      </c>
      <c r="Q64" s="385" t="n">
        <f aca="false">IF(ISNA(VLOOKUP($A64,match15!$H$3:$H$8,1,FALSE()))=TRUE(),IF(ISNA(VLOOKUP($A64,match15!$I$3:$I$8,1,FALSE()))=TRUE(),0,IF(VLOOKUP($A64,match15!$I$3:$Z$8,18,FALSE())=0,1,0)),IF(VLOOKUP($A64,match15!$H$3:$Y$8,18,FALSE())=0,1,IF(VLOOKUP($A64,match15!$H$3:$Z$8,19,FALSE())=0,0,1)))</f>
        <v>0</v>
      </c>
      <c r="R64" s="385" t="n">
        <f aca="false">IF(ISNA(VLOOKUP($A64,match16!$H$3:$H$8,1,FALSE()))=TRUE(),IF(ISNA(VLOOKUP($A64,match16!$I$3:$I$8,1,FALSE()))=TRUE(),0,IF(VLOOKUP($A64,match16!$I$3:$Z$8,18,FALSE())=0,1,0)),IF(VLOOKUP($A64,match16!$H$3:$Y$8,18,FALSE())=0,1,IF(VLOOKUP($A64,match16!$H$3:$Z$8,19,FALSE())=0,0,1)))</f>
        <v>0</v>
      </c>
      <c r="S64" s="385" t="n">
        <f aca="false">IF(ISNA(VLOOKUP($A64,match17!$H$3:$H$8,1,FALSE()))=TRUE(),IF(ISNA(VLOOKUP($A64,match17!$I$3:$I$8,1,FALSE()))=TRUE(),0,IF(VLOOKUP($A64,match17!$I$3:$Z$8,18,FALSE())=0,1,0)),IF(VLOOKUP($A64,match17!$H$3:$Y$8,18,FALSE())=0,1,IF(VLOOKUP($A64,match17!$H$3:$Z$8,19,FALSE())=0,0,1)))</f>
        <v>0</v>
      </c>
      <c r="T64" s="385" t="n">
        <f aca="false">IF(ISNA(VLOOKUP($A64,match18!$H$3:$H$8,1,FALSE()))=TRUE(),IF(ISNA(VLOOKUP($A64,match18!$I$3:$I$8,1,FALSE()))=TRUE(),0,IF(VLOOKUP($A64,match18!$I$3:$Z$8,18,FALSE())=0,1,0)),IF(VLOOKUP($A64,match18!$H$3:$Y$8,18,FALSE())=0,1,IF(VLOOKUP($A64,match18!$H$3:$Z$8,19,FALSE())=0,0,1)))</f>
        <v>0</v>
      </c>
      <c r="U64" s="385" t="n">
        <f aca="false">IF(ISNA(VLOOKUP($A64,match19!$H$3:$H$8,1,FALSE()))=TRUE(),IF(ISNA(VLOOKUP($A64,match19!$I$3:$I$8,1,FALSE()))=TRUE(),0,IF(VLOOKUP($A64,match19!$I$3:$Z$8,18,FALSE())=0,1,0)),IF(VLOOKUP($A64,match19!$H$3:$Y$8,18,FALSE())=0,1,IF(VLOOKUP($A64,match19!$H$3:$Z$8,19,FALSE())=0,0,1)))</f>
        <v>0</v>
      </c>
      <c r="V64" s="385" t="n">
        <f aca="false">IF(ISNA(VLOOKUP($A64,match20!$H$3:$H$8,1,FALSE()))=TRUE(),IF(ISNA(VLOOKUP($A64,match20!$I$3:$I$8,1,FALSE()))=TRUE(),0,IF(VLOOKUP($A64,match20!$I$3:$Z$8,18,FALSE())=0,1,0)),IF(VLOOKUP($A64,match20!$H$3:$Y$8,18,FALSE())=0,1,IF(VLOOKUP($A64,match20!$H$3:$Z$8,19,FALSE())=0,0,1)))</f>
        <v>0</v>
      </c>
      <c r="W64" s="385" t="n">
        <f aca="false">IF(ISNA(VLOOKUP($A64,match21!$H$3:$H$8,1,FALSE()))=TRUE(),IF(ISNA(VLOOKUP($A64,match21!$I$3:$I$8,1,FALSE()))=TRUE(),0,IF(VLOOKUP($A64,match21!$I$3:$Z$8,18,FALSE())=0,1,0)),IF(VLOOKUP($A64,match21!$H$3:$Y$8,18,FALSE())=0,1,IF(VLOOKUP($A64,match21!$H$3:$Z$8,19,FALSE())=0,0,1)))</f>
        <v>0</v>
      </c>
      <c r="X64" s="385" t="n">
        <f aca="false">IF(ISNA(VLOOKUP($A64,match22!$H$3:$H$8,1,FALSE()))=TRUE(),IF(ISNA(VLOOKUP($A64,match22!$I$3:$I$8,1,FALSE()))=TRUE(),0,IF(VLOOKUP($A64,match22!$I$3:$Z$8,18,FALSE())=0,1,0)),IF(VLOOKUP($A64,match22!$H$3:$Y$8,18,FALSE())=0,1,IF(VLOOKUP($A64,match22!$H$3:$Z$8,19,FALSE())=0,0,1)))</f>
        <v>0</v>
      </c>
      <c r="Y64" s="385" t="n">
        <f aca="false">IF(ISNA(VLOOKUP($A64,match23!$H$3:$H$8,1,FALSE()))=TRUE(),IF(ISNA(VLOOKUP($A64,match23!$I$3:$I$8,1,FALSE()))=TRUE(),0,IF(VLOOKUP($A64,match23!$I$3:$Z$8,18,FALSE())=0,1,0)),IF(VLOOKUP($A64,match23!$H$3:$Y$8,18,FALSE())=0,1,IF(VLOOKUP($A64,match23!$H$3:$Z$8,19,FALSE())=0,0,1)))</f>
        <v>0</v>
      </c>
      <c r="Z64" s="385" t="n">
        <f aca="false">IF(ISNA(VLOOKUP($A64,match24!$H$3:$H$8,1,FALSE()))=TRUE(),IF(ISNA(VLOOKUP($A64,match24!$I$3:$I$8,1,FALSE()))=TRUE(),0,IF(VLOOKUP($A64,match24!$I$3:$Z$8,18,FALSE())=0,1,0)),IF(VLOOKUP($A64,match24!$H$3:$Y$8,18,FALSE())=0,1,IF(VLOOKUP($A64,match24!$H$3:$Z$8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8,1,FALSE()))=TRUE(),IF(ISNA(VLOOKUP($A65,match1!$I$3:$I$8,1,FALSE()))=TRUE(),0,IF(VLOOKUP($A65,match1!$I$3:$Z$8,18,FALSE())=0,1,0)),IF(VLOOKUP($A65,match1!$H$3:$Y$8,18,FALSE())=0,1,IF(VLOOKUP($A65,match1!$H$3:$Z$8,19,FALSE())=0,0,1)))</f>
        <v>0</v>
      </c>
      <c r="D65" s="385" t="n">
        <f aca="false">IF(ISNA(VLOOKUP($A65,match2!$H$3:$H$8,1,FALSE()))=TRUE(),IF(ISNA(VLOOKUP($A65,match2!$I$3:$I$8,1,FALSE()))=TRUE(),0,IF(VLOOKUP($A65,match2!$I$3:$Z$8,18,FALSE())=0,1,0)),IF(VLOOKUP($A65,match2!$H$3:$Y$8,18,FALSE())=0,1,IF(VLOOKUP($A65,match2!$H$3:$Z$8,19,FALSE())=0,0,1)))</f>
        <v>0</v>
      </c>
      <c r="E65" s="385" t="n">
        <f aca="false">IF(ISNA(VLOOKUP($A65,match3!$H$3:$H$8,1,FALSE()))=TRUE(),IF(ISNA(VLOOKUP($A65,match3!$I$3:$I$8,1,FALSE()))=TRUE(),0,IF(VLOOKUP($A65,match3!$I$3:$Z$8,18,FALSE())=0,1,0)),IF(VLOOKUP($A65,match3!$H$3:$Y$8,18,FALSE())=0,1,IF(VLOOKUP($A65,match3!$H$3:$Z$8,19,FALSE())=0,0,1)))</f>
        <v>0</v>
      </c>
      <c r="F65" s="385" t="n">
        <f aca="false">IF(ISNA(VLOOKUP($A65,match4!$H$3:$H$8,1,FALSE()))=TRUE(),IF(ISNA(VLOOKUP($A65,match4!$I$3:$I$8,1,FALSE()))=TRUE(),0,IF(VLOOKUP($A65,match4!$I$3:$Z$8,18,FALSE())=0,1,0)),IF(VLOOKUP($A65,match4!$H$3:$Y$8,18,FALSE())=0,1,IF(VLOOKUP($A65,match4!$H$3:$Z$8,19,FALSE())=0,0,1)))</f>
        <v>0</v>
      </c>
      <c r="G65" s="385" t="n">
        <f aca="false">IF(ISNA(VLOOKUP($A65,match5!$H$3:$H$8,1,FALSE()))=TRUE(),IF(ISNA(VLOOKUP($A65,match5!$I$3:$I$8,1,FALSE()))=TRUE(),0,IF(VLOOKUP($A65,match5!$I$3:$Z$8,18,FALSE())=0,1,0)),IF(VLOOKUP($A65,match5!$H$3:$Y$8,18,FALSE())=0,1,IF(VLOOKUP($A65,match5!$H$3:$Z$8,19,FALSE())=0,0,1)))</f>
        <v>0</v>
      </c>
      <c r="H65" s="385" t="n">
        <f aca="false">IF(ISNA(VLOOKUP($A65,match6!$H$3:$H$8,1,FALSE()))=TRUE(),IF(ISNA(VLOOKUP($A65,match6!$I$3:$I$8,1,FALSE()))=TRUE(),0,IF(VLOOKUP($A65,match6!$I$3:$Z$8,18,FALSE())=0,1,0)),IF(VLOOKUP($A65,match6!$H$3:$Y$8,18,FALSE())=0,1,IF(VLOOKUP($A65,match6!$H$3:$Z$8,19,FALSE())=0,0,1)))</f>
        <v>0</v>
      </c>
      <c r="I65" s="385" t="n">
        <f aca="false">IF(ISNA(VLOOKUP($A65,match7!$H$3:$H$8,1,FALSE()))=TRUE(),IF(ISNA(VLOOKUP($A65,match7!$I$3:$I$8,1,FALSE()))=TRUE(),0,IF(VLOOKUP($A65,match7!$I$3:$Z$8,18,FALSE())=0,1,0)),IF(VLOOKUP($A65,match7!$H$3:$Y$8,18,FALSE())=0,1,IF(VLOOKUP($A65,match7!$H$3:$Z$8,19,FALSE())=0,0,1)))</f>
        <v>0</v>
      </c>
      <c r="J65" s="385" t="n">
        <f aca="false">IF(ISNA(VLOOKUP($A65,match8!$H$3:$H$8,1,FALSE()))=TRUE(),IF(ISNA(VLOOKUP($A65,match8!$I$3:$I$8,1,FALSE()))=TRUE(),0,IF(VLOOKUP($A65,match8!$I$3:$Z$8,18,FALSE())=0,1,0)),IF(VLOOKUP($A65,match8!$H$3:$Y$8,18,FALSE())=0,1,IF(VLOOKUP($A65,match8!$H$3:$Z$8,19,FALSE())=0,0,1)))</f>
        <v>0</v>
      </c>
      <c r="K65" s="385" t="n">
        <f aca="false">IF(ISNA(VLOOKUP($A65,match9!$H$3:$H$8,1,FALSE()))=TRUE(),IF(ISNA(VLOOKUP($A65,match9!$I$3:$I$8,1,FALSE()))=TRUE(),0,IF(VLOOKUP($A65,match9!$I$3:$Z$8,18,FALSE())=0,1,0)),IF(VLOOKUP($A65,match9!$H$3:$Y$8,18,FALSE())=0,1,IF(VLOOKUP($A65,match9!$H$3:$Z$8,19,FALSE())=0,0,1)))</f>
        <v>0</v>
      </c>
      <c r="L65" s="385" t="n">
        <f aca="false">IF(ISNA(VLOOKUP($A65,match10!$H$3:$H$8,1,FALSE()))=TRUE(),IF(ISNA(VLOOKUP($A65,match10!$I$3:$I$8,1,FALSE()))=TRUE(),0,IF(VLOOKUP($A65,match10!$I$3:$Z$8,18,FALSE())=0,1,0)),IF(VLOOKUP($A65,match10!$H$3:$Y$8,18,FALSE())=0,1,IF(VLOOKUP($A65,match10!$H$3:$Z$8,19,FALSE())=0,0,1)))</f>
        <v>0</v>
      </c>
      <c r="M65" s="385" t="n">
        <f aca="false">IF(ISNA(VLOOKUP($A65,match11!$H$3:$H$8,1,FALSE()))=TRUE(),IF(ISNA(VLOOKUP($A65,match11!$I$3:$I$8,1,FALSE()))=TRUE(),0,IF(VLOOKUP($A65,match11!$I$3:$Z$8,18,FALSE())=0,1,0)),IF(VLOOKUP($A65,match11!$H$3:$Y$8,18,FALSE())=0,1,IF(VLOOKUP($A65,match11!$H$3:$Z$8,19,FALSE())=0,0,1)))</f>
        <v>0</v>
      </c>
      <c r="N65" s="385" t="n">
        <f aca="false">IF(ISNA(VLOOKUP($A65,match12!$H$3:$H$8,1,FALSE()))=TRUE(),IF(ISNA(VLOOKUP($A65,match12!$I$3:$I$8,1,FALSE()))=TRUE(),0,IF(VLOOKUP($A65,match12!$I$3:$Z$8,18,FALSE())=0,1,0)),IF(VLOOKUP($A65,match12!$H$3:$Y$8,18,FALSE())=0,1,IF(VLOOKUP($A65,match12!$H$3:$Z$8,19,FALSE())=0,0,1)))</f>
        <v>0</v>
      </c>
      <c r="O65" s="385" t="n">
        <f aca="false">IF(ISNA(VLOOKUP($A65,match13!$H$3:$H$8,1,FALSE()))=TRUE(),IF(ISNA(VLOOKUP($A65,match13!$I$3:$I$8,1,FALSE()))=TRUE(),0,IF(VLOOKUP($A65,match13!$I$3:$Z$8,18,FALSE())=0,1,0)),IF(VLOOKUP($A65,match13!$H$3:$Y$8,18,FALSE())=0,1,IF(VLOOKUP($A65,match13!$H$3:$Z$8,19,FALSE())=0,0,1)))</f>
        <v>0</v>
      </c>
      <c r="P65" s="385" t="n">
        <f aca="false">IF(ISNA(VLOOKUP($A65,match14!$H$3:$H$8,1,FALSE()))=TRUE(),IF(ISNA(VLOOKUP($A65,match14!$I$3:$I$8,1,FALSE()))=TRUE(),0,IF(VLOOKUP($A65,match14!$I$3:$Z$8,18,FALSE())=0,1,0)),IF(VLOOKUP($A65,match14!$H$3:$Y$8,18,FALSE())=0,1,IF(VLOOKUP($A65,match14!$H$3:$Z$8,19,FALSE())=0,0,1)))</f>
        <v>0</v>
      </c>
      <c r="Q65" s="385" t="n">
        <f aca="false">IF(ISNA(VLOOKUP($A65,match15!$H$3:$H$8,1,FALSE()))=TRUE(),IF(ISNA(VLOOKUP($A65,match15!$I$3:$I$8,1,FALSE()))=TRUE(),0,IF(VLOOKUP($A65,match15!$I$3:$Z$8,18,FALSE())=0,1,0)),IF(VLOOKUP($A65,match15!$H$3:$Y$8,18,FALSE())=0,1,IF(VLOOKUP($A65,match15!$H$3:$Z$8,19,FALSE())=0,0,1)))</f>
        <v>0</v>
      </c>
      <c r="R65" s="385" t="n">
        <f aca="false">IF(ISNA(VLOOKUP($A65,match16!$H$3:$H$8,1,FALSE()))=TRUE(),IF(ISNA(VLOOKUP($A65,match16!$I$3:$I$8,1,FALSE()))=TRUE(),0,IF(VLOOKUP($A65,match16!$I$3:$Z$8,18,FALSE())=0,1,0)),IF(VLOOKUP($A65,match16!$H$3:$Y$8,18,FALSE())=0,1,IF(VLOOKUP($A65,match16!$H$3:$Z$8,19,FALSE())=0,0,1)))</f>
        <v>0</v>
      </c>
      <c r="S65" s="385" t="n">
        <f aca="false">IF(ISNA(VLOOKUP($A65,match17!$H$3:$H$8,1,FALSE()))=TRUE(),IF(ISNA(VLOOKUP($A65,match17!$I$3:$I$8,1,FALSE()))=TRUE(),0,IF(VLOOKUP($A65,match17!$I$3:$Z$8,18,FALSE())=0,1,0)),IF(VLOOKUP($A65,match17!$H$3:$Y$8,18,FALSE())=0,1,IF(VLOOKUP($A65,match17!$H$3:$Z$8,19,FALSE())=0,0,1)))</f>
        <v>0</v>
      </c>
      <c r="T65" s="385" t="n">
        <f aca="false">IF(ISNA(VLOOKUP($A65,match18!$H$3:$H$8,1,FALSE()))=TRUE(),IF(ISNA(VLOOKUP($A65,match18!$I$3:$I$8,1,FALSE()))=TRUE(),0,IF(VLOOKUP($A65,match18!$I$3:$Z$8,18,FALSE())=0,1,0)),IF(VLOOKUP($A65,match18!$H$3:$Y$8,18,FALSE())=0,1,IF(VLOOKUP($A65,match18!$H$3:$Z$8,19,FALSE())=0,0,1)))</f>
        <v>0</v>
      </c>
      <c r="U65" s="385" t="n">
        <f aca="false">IF(ISNA(VLOOKUP($A65,match19!$H$3:$H$8,1,FALSE()))=TRUE(),IF(ISNA(VLOOKUP($A65,match19!$I$3:$I$8,1,FALSE()))=TRUE(),0,IF(VLOOKUP($A65,match19!$I$3:$Z$8,18,FALSE())=0,1,0)),IF(VLOOKUP($A65,match19!$H$3:$Y$8,18,FALSE())=0,1,IF(VLOOKUP($A65,match19!$H$3:$Z$8,19,FALSE())=0,0,1)))</f>
        <v>0</v>
      </c>
      <c r="V65" s="385" t="n">
        <f aca="false">IF(ISNA(VLOOKUP($A65,match20!$H$3:$H$8,1,FALSE()))=TRUE(),IF(ISNA(VLOOKUP($A65,match20!$I$3:$I$8,1,FALSE()))=TRUE(),0,IF(VLOOKUP($A65,match20!$I$3:$Z$8,18,FALSE())=0,1,0)),IF(VLOOKUP($A65,match20!$H$3:$Y$8,18,FALSE())=0,1,IF(VLOOKUP($A65,match20!$H$3:$Z$8,19,FALSE())=0,0,1)))</f>
        <v>0</v>
      </c>
      <c r="W65" s="385" t="n">
        <f aca="false">IF(ISNA(VLOOKUP($A65,match21!$H$3:$H$8,1,FALSE()))=TRUE(),IF(ISNA(VLOOKUP($A65,match21!$I$3:$I$8,1,FALSE()))=TRUE(),0,IF(VLOOKUP($A65,match21!$I$3:$Z$8,18,FALSE())=0,1,0)),IF(VLOOKUP($A65,match21!$H$3:$Y$8,18,FALSE())=0,1,IF(VLOOKUP($A65,match21!$H$3:$Z$8,19,FALSE())=0,0,1)))</f>
        <v>0</v>
      </c>
      <c r="X65" s="385" t="n">
        <f aca="false">IF(ISNA(VLOOKUP($A65,match22!$H$3:$H$8,1,FALSE()))=TRUE(),IF(ISNA(VLOOKUP($A65,match22!$I$3:$I$8,1,FALSE()))=TRUE(),0,IF(VLOOKUP($A65,match22!$I$3:$Z$8,18,FALSE())=0,1,0)),IF(VLOOKUP($A65,match22!$H$3:$Y$8,18,FALSE())=0,1,IF(VLOOKUP($A65,match22!$H$3:$Z$8,19,FALSE())=0,0,1)))</f>
        <v>0</v>
      </c>
      <c r="Y65" s="385" t="n">
        <f aca="false">IF(ISNA(VLOOKUP($A65,match23!$H$3:$H$8,1,FALSE()))=TRUE(),IF(ISNA(VLOOKUP($A65,match23!$I$3:$I$8,1,FALSE()))=TRUE(),0,IF(VLOOKUP($A65,match23!$I$3:$Z$8,18,FALSE())=0,1,0)),IF(VLOOKUP($A65,match23!$H$3:$Y$8,18,FALSE())=0,1,IF(VLOOKUP($A65,match23!$H$3:$Z$8,19,FALSE())=0,0,1)))</f>
        <v>0</v>
      </c>
      <c r="Z65" s="385" t="n">
        <f aca="false">IF(ISNA(VLOOKUP($A65,match24!$H$3:$H$8,1,FALSE()))=TRUE(),IF(ISNA(VLOOKUP($A65,match24!$I$3:$I$8,1,FALSE()))=TRUE(),0,IF(VLOOKUP($A65,match24!$I$3:$Z$8,18,FALSE())=0,1,0)),IF(VLOOKUP($A65,match24!$H$3:$Y$8,18,FALSE())=0,1,IF(VLOOKUP($A65,match24!$H$3:$Z$8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8,1,FALSE()))=TRUE(),IF(ISNA(VLOOKUP($A66,match1!$I$3:$I$8,1,FALSE()))=TRUE(),0,IF(VLOOKUP($A66,match1!$I$3:$Z$8,18,FALSE())=0,1,0)),IF(VLOOKUP($A66,match1!$H$3:$Y$8,18,FALSE())=0,1,IF(VLOOKUP($A66,match1!$H$3:$Z$8,19,FALSE())=0,0,1)))</f>
        <v>0</v>
      </c>
      <c r="D66" s="385" t="n">
        <f aca="false">IF(ISNA(VLOOKUP($A66,match2!$H$3:$H$8,1,FALSE()))=TRUE(),IF(ISNA(VLOOKUP($A66,match2!$I$3:$I$8,1,FALSE()))=TRUE(),0,IF(VLOOKUP($A66,match2!$I$3:$Z$8,18,FALSE())=0,1,0)),IF(VLOOKUP($A66,match2!$H$3:$Y$8,18,FALSE())=0,1,IF(VLOOKUP($A66,match2!$H$3:$Z$8,19,FALSE())=0,0,1)))</f>
        <v>0</v>
      </c>
      <c r="E66" s="385" t="n">
        <f aca="false">IF(ISNA(VLOOKUP($A66,match3!$H$3:$H$8,1,FALSE()))=TRUE(),IF(ISNA(VLOOKUP($A66,match3!$I$3:$I$8,1,FALSE()))=TRUE(),0,IF(VLOOKUP($A66,match3!$I$3:$Z$8,18,FALSE())=0,1,0)),IF(VLOOKUP($A66,match3!$H$3:$Y$8,18,FALSE())=0,1,IF(VLOOKUP($A66,match3!$H$3:$Z$8,19,FALSE())=0,0,1)))</f>
        <v>0</v>
      </c>
      <c r="F66" s="385" t="n">
        <f aca="false">IF(ISNA(VLOOKUP($A66,match4!$H$3:$H$8,1,FALSE()))=TRUE(),IF(ISNA(VLOOKUP($A66,match4!$I$3:$I$8,1,FALSE()))=TRUE(),0,IF(VLOOKUP($A66,match4!$I$3:$Z$8,18,FALSE())=0,1,0)),IF(VLOOKUP($A66,match4!$H$3:$Y$8,18,FALSE())=0,1,IF(VLOOKUP($A66,match4!$H$3:$Z$8,19,FALSE())=0,0,1)))</f>
        <v>0</v>
      </c>
      <c r="G66" s="385" t="n">
        <f aca="false">IF(ISNA(VLOOKUP($A66,match5!$H$3:$H$8,1,FALSE()))=TRUE(),IF(ISNA(VLOOKUP($A66,match5!$I$3:$I$8,1,FALSE()))=TRUE(),0,IF(VLOOKUP($A66,match5!$I$3:$Z$8,18,FALSE())=0,1,0)),IF(VLOOKUP($A66,match5!$H$3:$Y$8,18,FALSE())=0,1,IF(VLOOKUP($A66,match5!$H$3:$Z$8,19,FALSE())=0,0,1)))</f>
        <v>0</v>
      </c>
      <c r="H66" s="385" t="n">
        <f aca="false">IF(ISNA(VLOOKUP($A66,match6!$H$3:$H$8,1,FALSE()))=TRUE(),IF(ISNA(VLOOKUP($A66,match6!$I$3:$I$8,1,FALSE()))=TRUE(),0,IF(VLOOKUP($A66,match6!$I$3:$Z$8,18,FALSE())=0,1,0)),IF(VLOOKUP($A66,match6!$H$3:$Y$8,18,FALSE())=0,1,IF(VLOOKUP($A66,match6!$H$3:$Z$8,19,FALSE())=0,0,1)))</f>
        <v>0</v>
      </c>
      <c r="I66" s="385" t="n">
        <f aca="false">IF(ISNA(VLOOKUP($A66,match7!$H$3:$H$8,1,FALSE()))=TRUE(),IF(ISNA(VLOOKUP($A66,match7!$I$3:$I$8,1,FALSE()))=TRUE(),0,IF(VLOOKUP($A66,match7!$I$3:$Z$8,18,FALSE())=0,1,0)),IF(VLOOKUP($A66,match7!$H$3:$Y$8,18,FALSE())=0,1,IF(VLOOKUP($A66,match7!$H$3:$Z$8,19,FALSE())=0,0,1)))</f>
        <v>0</v>
      </c>
      <c r="J66" s="385" t="n">
        <f aca="false">IF(ISNA(VLOOKUP($A66,match8!$H$3:$H$8,1,FALSE()))=TRUE(),IF(ISNA(VLOOKUP($A66,match8!$I$3:$I$8,1,FALSE()))=TRUE(),0,IF(VLOOKUP($A66,match8!$I$3:$Z$8,18,FALSE())=0,1,0)),IF(VLOOKUP($A66,match8!$H$3:$Y$8,18,FALSE())=0,1,IF(VLOOKUP($A66,match8!$H$3:$Z$8,19,FALSE())=0,0,1)))</f>
        <v>0</v>
      </c>
      <c r="K66" s="385" t="n">
        <f aca="false">IF(ISNA(VLOOKUP($A66,match9!$H$3:$H$8,1,FALSE()))=TRUE(),IF(ISNA(VLOOKUP($A66,match9!$I$3:$I$8,1,FALSE()))=TRUE(),0,IF(VLOOKUP($A66,match9!$I$3:$Z$8,18,FALSE())=0,1,0)),IF(VLOOKUP($A66,match9!$H$3:$Y$8,18,FALSE())=0,1,IF(VLOOKUP($A66,match9!$H$3:$Z$8,19,FALSE())=0,0,1)))</f>
        <v>0</v>
      </c>
      <c r="L66" s="385" t="n">
        <f aca="false">IF(ISNA(VLOOKUP($A66,match10!$H$3:$H$8,1,FALSE()))=TRUE(),IF(ISNA(VLOOKUP($A66,match10!$I$3:$I$8,1,FALSE()))=TRUE(),0,IF(VLOOKUP($A66,match10!$I$3:$Z$8,18,FALSE())=0,1,0)),IF(VLOOKUP($A66,match10!$H$3:$Y$8,18,FALSE())=0,1,IF(VLOOKUP($A66,match10!$H$3:$Z$8,19,FALSE())=0,0,1)))</f>
        <v>0</v>
      </c>
      <c r="M66" s="385" t="n">
        <f aca="false">IF(ISNA(VLOOKUP($A66,match11!$H$3:$H$8,1,FALSE()))=TRUE(),IF(ISNA(VLOOKUP($A66,match11!$I$3:$I$8,1,FALSE()))=TRUE(),0,IF(VLOOKUP($A66,match11!$I$3:$Z$8,18,FALSE())=0,1,0)),IF(VLOOKUP($A66,match11!$H$3:$Y$8,18,FALSE())=0,1,IF(VLOOKUP($A66,match11!$H$3:$Z$8,19,FALSE())=0,0,1)))</f>
        <v>0</v>
      </c>
      <c r="N66" s="385" t="n">
        <f aca="false">IF(ISNA(VLOOKUP($A66,match12!$H$3:$H$8,1,FALSE()))=TRUE(),IF(ISNA(VLOOKUP($A66,match12!$I$3:$I$8,1,FALSE()))=TRUE(),0,IF(VLOOKUP($A66,match12!$I$3:$Z$8,18,FALSE())=0,1,0)),IF(VLOOKUP($A66,match12!$H$3:$Y$8,18,FALSE())=0,1,IF(VLOOKUP($A66,match12!$H$3:$Z$8,19,FALSE())=0,0,1)))</f>
        <v>0</v>
      </c>
      <c r="O66" s="385" t="n">
        <f aca="false">IF(ISNA(VLOOKUP($A66,match13!$H$3:$H$8,1,FALSE()))=TRUE(),IF(ISNA(VLOOKUP($A66,match13!$I$3:$I$8,1,FALSE()))=TRUE(),0,IF(VLOOKUP($A66,match13!$I$3:$Z$8,18,FALSE())=0,1,0)),IF(VLOOKUP($A66,match13!$H$3:$Y$8,18,FALSE())=0,1,IF(VLOOKUP($A66,match13!$H$3:$Z$8,19,FALSE())=0,0,1)))</f>
        <v>0</v>
      </c>
      <c r="P66" s="385" t="n">
        <f aca="false">IF(ISNA(VLOOKUP($A66,match14!$H$3:$H$8,1,FALSE()))=TRUE(),IF(ISNA(VLOOKUP($A66,match14!$I$3:$I$8,1,FALSE()))=TRUE(),0,IF(VLOOKUP($A66,match14!$I$3:$Z$8,18,FALSE())=0,1,0)),IF(VLOOKUP($A66,match14!$H$3:$Y$8,18,FALSE())=0,1,IF(VLOOKUP($A66,match14!$H$3:$Z$8,19,FALSE())=0,0,1)))</f>
        <v>0</v>
      </c>
      <c r="Q66" s="385" t="n">
        <f aca="false">IF(ISNA(VLOOKUP($A66,match15!$H$3:$H$8,1,FALSE()))=TRUE(),IF(ISNA(VLOOKUP($A66,match15!$I$3:$I$8,1,FALSE()))=TRUE(),0,IF(VLOOKUP($A66,match15!$I$3:$Z$8,18,FALSE())=0,1,0)),IF(VLOOKUP($A66,match15!$H$3:$Y$8,18,FALSE())=0,1,IF(VLOOKUP($A66,match15!$H$3:$Z$8,19,FALSE())=0,0,1)))</f>
        <v>0</v>
      </c>
      <c r="R66" s="385" t="n">
        <f aca="false">IF(ISNA(VLOOKUP($A66,match16!$H$3:$H$8,1,FALSE()))=TRUE(),IF(ISNA(VLOOKUP($A66,match16!$I$3:$I$8,1,FALSE()))=TRUE(),0,IF(VLOOKUP($A66,match16!$I$3:$Z$8,18,FALSE())=0,1,0)),IF(VLOOKUP($A66,match16!$H$3:$Y$8,18,FALSE())=0,1,IF(VLOOKUP($A66,match16!$H$3:$Z$8,19,FALSE())=0,0,1)))</f>
        <v>0</v>
      </c>
      <c r="S66" s="385" t="n">
        <f aca="false">IF(ISNA(VLOOKUP($A66,match17!$H$3:$H$8,1,FALSE()))=TRUE(),IF(ISNA(VLOOKUP($A66,match17!$I$3:$I$8,1,FALSE()))=TRUE(),0,IF(VLOOKUP($A66,match17!$I$3:$Z$8,18,FALSE())=0,1,0)),IF(VLOOKUP($A66,match17!$H$3:$Y$8,18,FALSE())=0,1,IF(VLOOKUP($A66,match17!$H$3:$Z$8,19,FALSE())=0,0,1)))</f>
        <v>0</v>
      </c>
      <c r="T66" s="385" t="n">
        <f aca="false">IF(ISNA(VLOOKUP($A66,match18!$H$3:$H$8,1,FALSE()))=TRUE(),IF(ISNA(VLOOKUP($A66,match18!$I$3:$I$8,1,FALSE()))=TRUE(),0,IF(VLOOKUP($A66,match18!$I$3:$Z$8,18,FALSE())=0,1,0)),IF(VLOOKUP($A66,match18!$H$3:$Y$8,18,FALSE())=0,1,IF(VLOOKUP($A66,match18!$H$3:$Z$8,19,FALSE())=0,0,1)))</f>
        <v>0</v>
      </c>
      <c r="U66" s="385" t="n">
        <f aca="false">IF(ISNA(VLOOKUP($A66,match19!$H$3:$H$8,1,FALSE()))=TRUE(),IF(ISNA(VLOOKUP($A66,match19!$I$3:$I$8,1,FALSE()))=TRUE(),0,IF(VLOOKUP($A66,match19!$I$3:$Z$8,18,FALSE())=0,1,0)),IF(VLOOKUP($A66,match19!$H$3:$Y$8,18,FALSE())=0,1,IF(VLOOKUP($A66,match19!$H$3:$Z$8,19,FALSE())=0,0,1)))</f>
        <v>0</v>
      </c>
      <c r="V66" s="385" t="n">
        <f aca="false">IF(ISNA(VLOOKUP($A66,match20!$H$3:$H$8,1,FALSE()))=TRUE(),IF(ISNA(VLOOKUP($A66,match20!$I$3:$I$8,1,FALSE()))=TRUE(),0,IF(VLOOKUP($A66,match20!$I$3:$Z$8,18,FALSE())=0,1,0)),IF(VLOOKUP($A66,match20!$H$3:$Y$8,18,FALSE())=0,1,IF(VLOOKUP($A66,match20!$H$3:$Z$8,19,FALSE())=0,0,1)))</f>
        <v>0</v>
      </c>
      <c r="W66" s="385" t="n">
        <f aca="false">IF(ISNA(VLOOKUP($A66,match21!$H$3:$H$8,1,FALSE()))=TRUE(),IF(ISNA(VLOOKUP($A66,match21!$I$3:$I$8,1,FALSE()))=TRUE(),0,IF(VLOOKUP($A66,match21!$I$3:$Z$8,18,FALSE())=0,1,0)),IF(VLOOKUP($A66,match21!$H$3:$Y$8,18,FALSE())=0,1,IF(VLOOKUP($A66,match21!$H$3:$Z$8,19,FALSE())=0,0,1)))</f>
        <v>0</v>
      </c>
      <c r="X66" s="385" t="n">
        <f aca="false">IF(ISNA(VLOOKUP($A66,match22!$H$3:$H$8,1,FALSE()))=TRUE(),IF(ISNA(VLOOKUP($A66,match22!$I$3:$I$8,1,FALSE()))=TRUE(),0,IF(VLOOKUP($A66,match22!$I$3:$Z$8,18,FALSE())=0,1,0)),IF(VLOOKUP($A66,match22!$H$3:$Y$8,18,FALSE())=0,1,IF(VLOOKUP($A66,match22!$H$3:$Z$8,19,FALSE())=0,0,1)))</f>
        <v>0</v>
      </c>
      <c r="Y66" s="385" t="n">
        <f aca="false">IF(ISNA(VLOOKUP($A66,match23!$H$3:$H$8,1,FALSE()))=TRUE(),IF(ISNA(VLOOKUP($A66,match23!$I$3:$I$8,1,FALSE()))=TRUE(),0,IF(VLOOKUP($A66,match23!$I$3:$Z$8,18,FALSE())=0,1,0)),IF(VLOOKUP($A66,match23!$H$3:$Y$8,18,FALSE())=0,1,IF(VLOOKUP($A66,match23!$H$3:$Z$8,19,FALSE())=0,0,1)))</f>
        <v>0</v>
      </c>
      <c r="Z66" s="385" t="n">
        <f aca="false">IF(ISNA(VLOOKUP($A66,match24!$H$3:$H$8,1,FALSE()))=TRUE(),IF(ISNA(VLOOKUP($A66,match24!$I$3:$I$8,1,FALSE()))=TRUE(),0,IF(VLOOKUP($A66,match24!$I$3:$Z$8,18,FALSE())=0,1,0)),IF(VLOOKUP($A66,match24!$H$3:$Y$8,18,FALSE())=0,1,IF(VLOOKUP($A66,match24!$H$3:$Z$8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8,1,FALSE()))=TRUE(),IF(ISNA(VLOOKUP($A67,match1!$I$3:$I$8,1,FALSE()))=TRUE(),0,IF(VLOOKUP($A67,match1!$I$3:$Z$8,18,FALSE())=0,1,0)),IF(VLOOKUP($A67,match1!$H$3:$Y$8,18,FALSE())=0,1,IF(VLOOKUP($A67,match1!$H$3:$Z$8,19,FALSE())=0,0,1)))</f>
        <v>0</v>
      </c>
      <c r="D67" s="385" t="n">
        <f aca="false">IF(ISNA(VLOOKUP($A67,match2!$H$3:$H$8,1,FALSE()))=TRUE(),IF(ISNA(VLOOKUP($A67,match2!$I$3:$I$8,1,FALSE()))=TRUE(),0,IF(VLOOKUP($A67,match2!$I$3:$Z$8,18,FALSE())=0,1,0)),IF(VLOOKUP($A67,match2!$H$3:$Y$8,18,FALSE())=0,1,IF(VLOOKUP($A67,match2!$H$3:$Z$8,19,FALSE())=0,0,1)))</f>
        <v>0</v>
      </c>
      <c r="E67" s="385" t="n">
        <f aca="false">IF(ISNA(VLOOKUP($A67,match3!$H$3:$H$8,1,FALSE()))=TRUE(),IF(ISNA(VLOOKUP($A67,match3!$I$3:$I$8,1,FALSE()))=TRUE(),0,IF(VLOOKUP($A67,match3!$I$3:$Z$8,18,FALSE())=0,1,0)),IF(VLOOKUP($A67,match3!$H$3:$Y$8,18,FALSE())=0,1,IF(VLOOKUP($A67,match3!$H$3:$Z$8,19,FALSE())=0,0,1)))</f>
        <v>0</v>
      </c>
      <c r="F67" s="385" t="n">
        <f aca="false">IF(ISNA(VLOOKUP($A67,match4!$H$3:$H$8,1,FALSE()))=TRUE(),IF(ISNA(VLOOKUP($A67,match4!$I$3:$I$8,1,FALSE()))=TRUE(),0,IF(VLOOKUP($A67,match4!$I$3:$Z$8,18,FALSE())=0,1,0)),IF(VLOOKUP($A67,match4!$H$3:$Y$8,18,FALSE())=0,1,IF(VLOOKUP($A67,match4!$H$3:$Z$8,19,FALSE())=0,0,1)))</f>
        <v>0</v>
      </c>
      <c r="G67" s="385" t="n">
        <f aca="false">IF(ISNA(VLOOKUP($A67,match5!$H$3:$H$8,1,FALSE()))=TRUE(),IF(ISNA(VLOOKUP($A67,match5!$I$3:$I$8,1,FALSE()))=TRUE(),0,IF(VLOOKUP($A67,match5!$I$3:$Z$8,18,FALSE())=0,1,0)),IF(VLOOKUP($A67,match5!$H$3:$Y$8,18,FALSE())=0,1,IF(VLOOKUP($A67,match5!$H$3:$Z$8,19,FALSE())=0,0,1)))</f>
        <v>0</v>
      </c>
      <c r="H67" s="385" t="n">
        <f aca="false">IF(ISNA(VLOOKUP($A67,match6!$H$3:$H$8,1,FALSE()))=TRUE(),IF(ISNA(VLOOKUP($A67,match6!$I$3:$I$8,1,FALSE()))=TRUE(),0,IF(VLOOKUP($A67,match6!$I$3:$Z$8,18,FALSE())=0,1,0)),IF(VLOOKUP($A67,match6!$H$3:$Y$8,18,FALSE())=0,1,IF(VLOOKUP($A67,match6!$H$3:$Z$8,19,FALSE())=0,0,1)))</f>
        <v>0</v>
      </c>
      <c r="I67" s="385" t="n">
        <f aca="false">IF(ISNA(VLOOKUP($A67,match7!$H$3:$H$8,1,FALSE()))=TRUE(),IF(ISNA(VLOOKUP($A67,match7!$I$3:$I$8,1,FALSE()))=TRUE(),0,IF(VLOOKUP($A67,match7!$I$3:$Z$8,18,FALSE())=0,1,0)),IF(VLOOKUP($A67,match7!$H$3:$Y$8,18,FALSE())=0,1,IF(VLOOKUP($A67,match7!$H$3:$Z$8,19,FALSE())=0,0,1)))</f>
        <v>0</v>
      </c>
      <c r="J67" s="385" t="n">
        <f aca="false">IF(ISNA(VLOOKUP($A67,match8!$H$3:$H$8,1,FALSE()))=TRUE(),IF(ISNA(VLOOKUP($A67,match8!$I$3:$I$8,1,FALSE()))=TRUE(),0,IF(VLOOKUP($A67,match8!$I$3:$Z$8,18,FALSE())=0,1,0)),IF(VLOOKUP($A67,match8!$H$3:$Y$8,18,FALSE())=0,1,IF(VLOOKUP($A67,match8!$H$3:$Z$8,19,FALSE())=0,0,1)))</f>
        <v>0</v>
      </c>
      <c r="K67" s="385" t="n">
        <f aca="false">IF(ISNA(VLOOKUP($A67,match9!$H$3:$H$8,1,FALSE()))=TRUE(),IF(ISNA(VLOOKUP($A67,match9!$I$3:$I$8,1,FALSE()))=TRUE(),0,IF(VLOOKUP($A67,match9!$I$3:$Z$8,18,FALSE())=0,1,0)),IF(VLOOKUP($A67,match9!$H$3:$Y$8,18,FALSE())=0,1,IF(VLOOKUP($A67,match9!$H$3:$Z$8,19,FALSE())=0,0,1)))</f>
        <v>0</v>
      </c>
      <c r="L67" s="385" t="n">
        <f aca="false">IF(ISNA(VLOOKUP($A67,match10!$H$3:$H$8,1,FALSE()))=TRUE(),IF(ISNA(VLOOKUP($A67,match10!$I$3:$I$8,1,FALSE()))=TRUE(),0,IF(VLOOKUP($A67,match10!$I$3:$Z$8,18,FALSE())=0,1,0)),IF(VLOOKUP($A67,match10!$H$3:$Y$8,18,FALSE())=0,1,IF(VLOOKUP($A67,match10!$H$3:$Z$8,19,FALSE())=0,0,1)))</f>
        <v>0</v>
      </c>
      <c r="M67" s="385" t="n">
        <f aca="false">IF(ISNA(VLOOKUP($A67,match11!$H$3:$H$8,1,FALSE()))=TRUE(),IF(ISNA(VLOOKUP($A67,match11!$I$3:$I$8,1,FALSE()))=TRUE(),0,IF(VLOOKUP($A67,match11!$I$3:$Z$8,18,FALSE())=0,1,0)),IF(VLOOKUP($A67,match11!$H$3:$Y$8,18,FALSE())=0,1,IF(VLOOKUP($A67,match11!$H$3:$Z$8,19,FALSE())=0,0,1)))</f>
        <v>0</v>
      </c>
      <c r="N67" s="385" t="n">
        <f aca="false">IF(ISNA(VLOOKUP($A67,match12!$H$3:$H$8,1,FALSE()))=TRUE(),IF(ISNA(VLOOKUP($A67,match12!$I$3:$I$8,1,FALSE()))=TRUE(),0,IF(VLOOKUP($A67,match12!$I$3:$Z$8,18,FALSE())=0,1,0)),IF(VLOOKUP($A67,match12!$H$3:$Y$8,18,FALSE())=0,1,IF(VLOOKUP($A67,match12!$H$3:$Z$8,19,FALSE())=0,0,1)))</f>
        <v>0</v>
      </c>
      <c r="O67" s="385" t="n">
        <f aca="false">IF(ISNA(VLOOKUP($A67,match13!$H$3:$H$8,1,FALSE()))=TRUE(),IF(ISNA(VLOOKUP($A67,match13!$I$3:$I$8,1,FALSE()))=TRUE(),0,IF(VLOOKUP($A67,match13!$I$3:$Z$8,18,FALSE())=0,1,0)),IF(VLOOKUP($A67,match13!$H$3:$Y$8,18,FALSE())=0,1,IF(VLOOKUP($A67,match13!$H$3:$Z$8,19,FALSE())=0,0,1)))</f>
        <v>0</v>
      </c>
      <c r="P67" s="385" t="n">
        <f aca="false">IF(ISNA(VLOOKUP($A67,match14!$H$3:$H$8,1,FALSE()))=TRUE(),IF(ISNA(VLOOKUP($A67,match14!$I$3:$I$8,1,FALSE()))=TRUE(),0,IF(VLOOKUP($A67,match14!$I$3:$Z$8,18,FALSE())=0,1,0)),IF(VLOOKUP($A67,match14!$H$3:$Y$8,18,FALSE())=0,1,IF(VLOOKUP($A67,match14!$H$3:$Z$8,19,FALSE())=0,0,1)))</f>
        <v>0</v>
      </c>
      <c r="Q67" s="385" t="n">
        <f aca="false">IF(ISNA(VLOOKUP($A67,match15!$H$3:$H$8,1,FALSE()))=TRUE(),IF(ISNA(VLOOKUP($A67,match15!$I$3:$I$8,1,FALSE()))=TRUE(),0,IF(VLOOKUP($A67,match15!$I$3:$Z$8,18,FALSE())=0,1,0)),IF(VLOOKUP($A67,match15!$H$3:$Y$8,18,FALSE())=0,1,IF(VLOOKUP($A67,match15!$H$3:$Z$8,19,FALSE())=0,0,1)))</f>
        <v>0</v>
      </c>
      <c r="R67" s="385" t="n">
        <f aca="false">IF(ISNA(VLOOKUP($A67,match16!$H$3:$H$8,1,FALSE()))=TRUE(),IF(ISNA(VLOOKUP($A67,match16!$I$3:$I$8,1,FALSE()))=TRUE(),0,IF(VLOOKUP($A67,match16!$I$3:$Z$8,18,FALSE())=0,1,0)),IF(VLOOKUP($A67,match16!$H$3:$Y$8,18,FALSE())=0,1,IF(VLOOKUP($A67,match16!$H$3:$Z$8,19,FALSE())=0,0,1)))</f>
        <v>0</v>
      </c>
      <c r="S67" s="385" t="n">
        <f aca="false">IF(ISNA(VLOOKUP($A67,match17!$H$3:$H$8,1,FALSE()))=TRUE(),IF(ISNA(VLOOKUP($A67,match17!$I$3:$I$8,1,FALSE()))=TRUE(),0,IF(VLOOKUP($A67,match17!$I$3:$Z$8,18,FALSE())=0,1,0)),IF(VLOOKUP($A67,match17!$H$3:$Y$8,18,FALSE())=0,1,IF(VLOOKUP($A67,match17!$H$3:$Z$8,19,FALSE())=0,0,1)))</f>
        <v>0</v>
      </c>
      <c r="T67" s="385" t="n">
        <f aca="false">IF(ISNA(VLOOKUP($A67,match18!$H$3:$H$8,1,FALSE()))=TRUE(),IF(ISNA(VLOOKUP($A67,match18!$I$3:$I$8,1,FALSE()))=TRUE(),0,IF(VLOOKUP($A67,match18!$I$3:$Z$8,18,FALSE())=0,1,0)),IF(VLOOKUP($A67,match18!$H$3:$Y$8,18,FALSE())=0,1,IF(VLOOKUP($A67,match18!$H$3:$Z$8,19,FALSE())=0,0,1)))</f>
        <v>0</v>
      </c>
      <c r="U67" s="385" t="n">
        <f aca="false">IF(ISNA(VLOOKUP($A67,match19!$H$3:$H$8,1,FALSE()))=TRUE(),IF(ISNA(VLOOKUP($A67,match19!$I$3:$I$8,1,FALSE()))=TRUE(),0,IF(VLOOKUP($A67,match19!$I$3:$Z$8,18,FALSE())=0,1,0)),IF(VLOOKUP($A67,match19!$H$3:$Y$8,18,FALSE())=0,1,IF(VLOOKUP($A67,match19!$H$3:$Z$8,19,FALSE())=0,0,1)))</f>
        <v>0</v>
      </c>
      <c r="V67" s="385" t="n">
        <f aca="false">IF(ISNA(VLOOKUP($A67,match20!$H$3:$H$8,1,FALSE()))=TRUE(),IF(ISNA(VLOOKUP($A67,match20!$I$3:$I$8,1,FALSE()))=TRUE(),0,IF(VLOOKUP($A67,match20!$I$3:$Z$8,18,FALSE())=0,1,0)),IF(VLOOKUP($A67,match20!$H$3:$Y$8,18,FALSE())=0,1,IF(VLOOKUP($A67,match20!$H$3:$Z$8,19,FALSE())=0,0,1)))</f>
        <v>0</v>
      </c>
      <c r="W67" s="385" t="n">
        <f aca="false">IF(ISNA(VLOOKUP($A67,match21!$H$3:$H$8,1,FALSE()))=TRUE(),IF(ISNA(VLOOKUP($A67,match21!$I$3:$I$8,1,FALSE()))=TRUE(),0,IF(VLOOKUP($A67,match21!$I$3:$Z$8,18,FALSE())=0,1,0)),IF(VLOOKUP($A67,match21!$H$3:$Y$8,18,FALSE())=0,1,IF(VLOOKUP($A67,match21!$H$3:$Z$8,19,FALSE())=0,0,1)))</f>
        <v>0</v>
      </c>
      <c r="X67" s="385" t="n">
        <f aca="false">IF(ISNA(VLOOKUP($A67,match22!$H$3:$H$8,1,FALSE()))=TRUE(),IF(ISNA(VLOOKUP($A67,match22!$I$3:$I$8,1,FALSE()))=TRUE(),0,IF(VLOOKUP($A67,match22!$I$3:$Z$8,18,FALSE())=0,1,0)),IF(VLOOKUP($A67,match22!$H$3:$Y$8,18,FALSE())=0,1,IF(VLOOKUP($A67,match22!$H$3:$Z$8,19,FALSE())=0,0,1)))</f>
        <v>0</v>
      </c>
      <c r="Y67" s="385" t="n">
        <f aca="false">IF(ISNA(VLOOKUP($A67,match23!$H$3:$H$8,1,FALSE()))=TRUE(),IF(ISNA(VLOOKUP($A67,match23!$I$3:$I$8,1,FALSE()))=TRUE(),0,IF(VLOOKUP($A67,match23!$I$3:$Z$8,18,FALSE())=0,1,0)),IF(VLOOKUP($A67,match23!$H$3:$Y$8,18,FALSE())=0,1,IF(VLOOKUP($A67,match23!$H$3:$Z$8,19,FALSE())=0,0,1)))</f>
        <v>0</v>
      </c>
      <c r="Z67" s="385" t="n">
        <f aca="false">IF(ISNA(VLOOKUP($A67,match24!$H$3:$H$8,1,FALSE()))=TRUE(),IF(ISNA(VLOOKUP($A67,match24!$I$3:$I$8,1,FALSE()))=TRUE(),0,IF(VLOOKUP($A67,match24!$I$3:$Z$8,18,FALSE())=0,1,0)),IF(VLOOKUP($A67,match24!$H$3:$Y$8,18,FALSE())=0,1,IF(VLOOKUP($A67,match24!$H$3:$Z$8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8,1,FALSE()))=TRUE(),IF(ISNA(VLOOKUP($A68,match1!$I$3:$I$8,1,FALSE()))=TRUE(),0,IF(VLOOKUP($A68,match1!$I$3:$Z$8,18,FALSE())=0,1,0)),IF(VLOOKUP($A68,match1!$H$3:$Y$8,18,FALSE())=0,1,IF(VLOOKUP($A68,match1!$H$3:$Z$8,19,FALSE())=0,0,1)))</f>
        <v>0</v>
      </c>
      <c r="D68" s="385" t="n">
        <f aca="false">IF(ISNA(VLOOKUP($A68,match2!$H$3:$H$8,1,FALSE()))=TRUE(),IF(ISNA(VLOOKUP($A68,match2!$I$3:$I$8,1,FALSE()))=TRUE(),0,IF(VLOOKUP($A68,match2!$I$3:$Z$8,18,FALSE())=0,1,0)),IF(VLOOKUP($A68,match2!$H$3:$Y$8,18,FALSE())=0,1,IF(VLOOKUP($A68,match2!$H$3:$Z$8,19,FALSE())=0,0,1)))</f>
        <v>0</v>
      </c>
      <c r="E68" s="385" t="n">
        <f aca="false">IF(ISNA(VLOOKUP($A68,match3!$H$3:$H$8,1,FALSE()))=TRUE(),IF(ISNA(VLOOKUP($A68,match3!$I$3:$I$8,1,FALSE()))=TRUE(),0,IF(VLOOKUP($A68,match3!$I$3:$Z$8,18,FALSE())=0,1,0)),IF(VLOOKUP($A68,match3!$H$3:$Y$8,18,FALSE())=0,1,IF(VLOOKUP($A68,match3!$H$3:$Z$8,19,FALSE())=0,0,1)))</f>
        <v>0</v>
      </c>
      <c r="F68" s="385" t="n">
        <f aca="false">IF(ISNA(VLOOKUP($A68,match4!$H$3:$H$8,1,FALSE()))=TRUE(),IF(ISNA(VLOOKUP($A68,match4!$I$3:$I$8,1,FALSE()))=TRUE(),0,IF(VLOOKUP($A68,match4!$I$3:$Z$8,18,FALSE())=0,1,0)),IF(VLOOKUP($A68,match4!$H$3:$Y$8,18,FALSE())=0,1,IF(VLOOKUP($A68,match4!$H$3:$Z$8,19,FALSE())=0,0,1)))</f>
        <v>0</v>
      </c>
      <c r="G68" s="385" t="n">
        <f aca="false">IF(ISNA(VLOOKUP($A68,match5!$H$3:$H$8,1,FALSE()))=TRUE(),IF(ISNA(VLOOKUP($A68,match5!$I$3:$I$8,1,FALSE()))=TRUE(),0,IF(VLOOKUP($A68,match5!$I$3:$Z$8,18,FALSE())=0,1,0)),IF(VLOOKUP($A68,match5!$H$3:$Y$8,18,FALSE())=0,1,IF(VLOOKUP($A68,match5!$H$3:$Z$8,19,FALSE())=0,0,1)))</f>
        <v>0</v>
      </c>
      <c r="H68" s="385" t="n">
        <f aca="false">IF(ISNA(VLOOKUP($A68,match6!$H$3:$H$8,1,FALSE()))=TRUE(),IF(ISNA(VLOOKUP($A68,match6!$I$3:$I$8,1,FALSE()))=TRUE(),0,IF(VLOOKUP($A68,match6!$I$3:$Z$8,18,FALSE())=0,1,0)),IF(VLOOKUP($A68,match6!$H$3:$Y$8,18,FALSE())=0,1,IF(VLOOKUP($A68,match6!$H$3:$Z$8,19,FALSE())=0,0,1)))</f>
        <v>0</v>
      </c>
      <c r="I68" s="385" t="n">
        <f aca="false">IF(ISNA(VLOOKUP($A68,match7!$H$3:$H$8,1,FALSE()))=TRUE(),IF(ISNA(VLOOKUP($A68,match7!$I$3:$I$8,1,FALSE()))=TRUE(),0,IF(VLOOKUP($A68,match7!$I$3:$Z$8,18,FALSE())=0,1,0)),IF(VLOOKUP($A68,match7!$H$3:$Y$8,18,FALSE())=0,1,IF(VLOOKUP($A68,match7!$H$3:$Z$8,19,FALSE())=0,0,1)))</f>
        <v>0</v>
      </c>
      <c r="J68" s="385" t="n">
        <f aca="false">IF(ISNA(VLOOKUP($A68,match8!$H$3:$H$8,1,FALSE()))=TRUE(),IF(ISNA(VLOOKUP($A68,match8!$I$3:$I$8,1,FALSE()))=TRUE(),0,IF(VLOOKUP($A68,match8!$I$3:$Z$8,18,FALSE())=0,1,0)),IF(VLOOKUP($A68,match8!$H$3:$Y$8,18,FALSE())=0,1,IF(VLOOKUP($A68,match8!$H$3:$Z$8,19,FALSE())=0,0,1)))</f>
        <v>0</v>
      </c>
      <c r="K68" s="385" t="n">
        <f aca="false">IF(ISNA(VLOOKUP($A68,match9!$H$3:$H$8,1,FALSE()))=TRUE(),IF(ISNA(VLOOKUP($A68,match9!$I$3:$I$8,1,FALSE()))=TRUE(),0,IF(VLOOKUP($A68,match9!$I$3:$Z$8,18,FALSE())=0,1,0)),IF(VLOOKUP($A68,match9!$H$3:$Y$8,18,FALSE())=0,1,IF(VLOOKUP($A68,match9!$H$3:$Z$8,19,FALSE())=0,0,1)))</f>
        <v>0</v>
      </c>
      <c r="L68" s="385" t="n">
        <f aca="false">IF(ISNA(VLOOKUP($A68,match10!$H$3:$H$8,1,FALSE()))=TRUE(),IF(ISNA(VLOOKUP($A68,match10!$I$3:$I$8,1,FALSE()))=TRUE(),0,IF(VLOOKUP($A68,match10!$I$3:$Z$8,18,FALSE())=0,1,0)),IF(VLOOKUP($A68,match10!$H$3:$Y$8,18,FALSE())=0,1,IF(VLOOKUP($A68,match10!$H$3:$Z$8,19,FALSE())=0,0,1)))</f>
        <v>0</v>
      </c>
      <c r="M68" s="385" t="n">
        <f aca="false">IF(ISNA(VLOOKUP($A68,match11!$H$3:$H$8,1,FALSE()))=TRUE(),IF(ISNA(VLOOKUP($A68,match11!$I$3:$I$8,1,FALSE()))=TRUE(),0,IF(VLOOKUP($A68,match11!$I$3:$Z$8,18,FALSE())=0,1,0)),IF(VLOOKUP($A68,match11!$H$3:$Y$8,18,FALSE())=0,1,IF(VLOOKUP($A68,match11!$H$3:$Z$8,19,FALSE())=0,0,1)))</f>
        <v>0</v>
      </c>
      <c r="N68" s="385" t="n">
        <f aca="false">IF(ISNA(VLOOKUP($A68,match12!$H$3:$H$8,1,FALSE()))=TRUE(),IF(ISNA(VLOOKUP($A68,match12!$I$3:$I$8,1,FALSE()))=TRUE(),0,IF(VLOOKUP($A68,match12!$I$3:$Z$8,18,FALSE())=0,1,0)),IF(VLOOKUP($A68,match12!$H$3:$Y$8,18,FALSE())=0,1,IF(VLOOKUP($A68,match12!$H$3:$Z$8,19,FALSE())=0,0,1)))</f>
        <v>0</v>
      </c>
      <c r="O68" s="385" t="n">
        <f aca="false">IF(ISNA(VLOOKUP($A68,match13!$H$3:$H$8,1,FALSE()))=TRUE(),IF(ISNA(VLOOKUP($A68,match13!$I$3:$I$8,1,FALSE()))=TRUE(),0,IF(VLOOKUP($A68,match13!$I$3:$Z$8,18,FALSE())=0,1,0)),IF(VLOOKUP($A68,match13!$H$3:$Y$8,18,FALSE())=0,1,IF(VLOOKUP($A68,match13!$H$3:$Z$8,19,FALSE())=0,0,1)))</f>
        <v>0</v>
      </c>
      <c r="P68" s="385" t="n">
        <f aca="false">IF(ISNA(VLOOKUP($A68,match14!$H$3:$H$8,1,FALSE()))=TRUE(),IF(ISNA(VLOOKUP($A68,match14!$I$3:$I$8,1,FALSE()))=TRUE(),0,IF(VLOOKUP($A68,match14!$I$3:$Z$8,18,FALSE())=0,1,0)),IF(VLOOKUP($A68,match14!$H$3:$Y$8,18,FALSE())=0,1,IF(VLOOKUP($A68,match14!$H$3:$Z$8,19,FALSE())=0,0,1)))</f>
        <v>0</v>
      </c>
      <c r="Q68" s="385" t="n">
        <f aca="false">IF(ISNA(VLOOKUP($A68,match15!$H$3:$H$8,1,FALSE()))=TRUE(),IF(ISNA(VLOOKUP($A68,match15!$I$3:$I$8,1,FALSE()))=TRUE(),0,IF(VLOOKUP($A68,match15!$I$3:$Z$8,18,FALSE())=0,1,0)),IF(VLOOKUP($A68,match15!$H$3:$Y$8,18,FALSE())=0,1,IF(VLOOKUP($A68,match15!$H$3:$Z$8,19,FALSE())=0,0,1)))</f>
        <v>0</v>
      </c>
      <c r="R68" s="385" t="n">
        <f aca="false">IF(ISNA(VLOOKUP($A68,match16!$H$3:$H$8,1,FALSE()))=TRUE(),IF(ISNA(VLOOKUP($A68,match16!$I$3:$I$8,1,FALSE()))=TRUE(),0,IF(VLOOKUP($A68,match16!$I$3:$Z$8,18,FALSE())=0,1,0)),IF(VLOOKUP($A68,match16!$H$3:$Y$8,18,FALSE())=0,1,IF(VLOOKUP($A68,match16!$H$3:$Z$8,19,FALSE())=0,0,1)))</f>
        <v>0</v>
      </c>
      <c r="S68" s="385" t="n">
        <f aca="false">IF(ISNA(VLOOKUP($A68,match17!$H$3:$H$8,1,FALSE()))=TRUE(),IF(ISNA(VLOOKUP($A68,match17!$I$3:$I$8,1,FALSE()))=TRUE(),0,IF(VLOOKUP($A68,match17!$I$3:$Z$8,18,FALSE())=0,1,0)),IF(VLOOKUP($A68,match17!$H$3:$Y$8,18,FALSE())=0,1,IF(VLOOKUP($A68,match17!$H$3:$Z$8,19,FALSE())=0,0,1)))</f>
        <v>0</v>
      </c>
      <c r="T68" s="385" t="n">
        <f aca="false">IF(ISNA(VLOOKUP($A68,match18!$H$3:$H$8,1,FALSE()))=TRUE(),IF(ISNA(VLOOKUP($A68,match18!$I$3:$I$8,1,FALSE()))=TRUE(),0,IF(VLOOKUP($A68,match18!$I$3:$Z$8,18,FALSE())=0,1,0)),IF(VLOOKUP($A68,match18!$H$3:$Y$8,18,FALSE())=0,1,IF(VLOOKUP($A68,match18!$H$3:$Z$8,19,FALSE())=0,0,1)))</f>
        <v>0</v>
      </c>
      <c r="U68" s="385" t="n">
        <f aca="false">IF(ISNA(VLOOKUP($A68,match19!$H$3:$H$8,1,FALSE()))=TRUE(),IF(ISNA(VLOOKUP($A68,match19!$I$3:$I$8,1,FALSE()))=TRUE(),0,IF(VLOOKUP($A68,match19!$I$3:$Z$8,18,FALSE())=0,1,0)),IF(VLOOKUP($A68,match19!$H$3:$Y$8,18,FALSE())=0,1,IF(VLOOKUP($A68,match19!$H$3:$Z$8,19,FALSE())=0,0,1)))</f>
        <v>0</v>
      </c>
      <c r="V68" s="385" t="n">
        <f aca="false">IF(ISNA(VLOOKUP($A68,match20!$H$3:$H$8,1,FALSE()))=TRUE(),IF(ISNA(VLOOKUP($A68,match20!$I$3:$I$8,1,FALSE()))=TRUE(),0,IF(VLOOKUP($A68,match20!$I$3:$Z$8,18,FALSE())=0,1,0)),IF(VLOOKUP($A68,match20!$H$3:$Y$8,18,FALSE())=0,1,IF(VLOOKUP($A68,match20!$H$3:$Z$8,19,FALSE())=0,0,1)))</f>
        <v>0</v>
      </c>
      <c r="W68" s="385" t="n">
        <f aca="false">IF(ISNA(VLOOKUP($A68,match21!$H$3:$H$8,1,FALSE()))=TRUE(),IF(ISNA(VLOOKUP($A68,match21!$I$3:$I$8,1,FALSE()))=TRUE(),0,IF(VLOOKUP($A68,match21!$I$3:$Z$8,18,FALSE())=0,1,0)),IF(VLOOKUP($A68,match21!$H$3:$Y$8,18,FALSE())=0,1,IF(VLOOKUP($A68,match21!$H$3:$Z$8,19,FALSE())=0,0,1)))</f>
        <v>0</v>
      </c>
      <c r="X68" s="385" t="n">
        <f aca="false">IF(ISNA(VLOOKUP($A68,match22!$H$3:$H$8,1,FALSE()))=TRUE(),IF(ISNA(VLOOKUP($A68,match22!$I$3:$I$8,1,FALSE()))=TRUE(),0,IF(VLOOKUP($A68,match22!$I$3:$Z$8,18,FALSE())=0,1,0)),IF(VLOOKUP($A68,match22!$H$3:$Y$8,18,FALSE())=0,1,IF(VLOOKUP($A68,match22!$H$3:$Z$8,19,FALSE())=0,0,1)))</f>
        <v>0</v>
      </c>
      <c r="Y68" s="385" t="n">
        <f aca="false">IF(ISNA(VLOOKUP($A68,match23!$H$3:$H$8,1,FALSE()))=TRUE(),IF(ISNA(VLOOKUP($A68,match23!$I$3:$I$8,1,FALSE()))=TRUE(),0,IF(VLOOKUP($A68,match23!$I$3:$Z$8,18,FALSE())=0,1,0)),IF(VLOOKUP($A68,match23!$H$3:$Y$8,18,FALSE())=0,1,IF(VLOOKUP($A68,match23!$H$3:$Z$8,19,FALSE())=0,0,1)))</f>
        <v>0</v>
      </c>
      <c r="Z68" s="385" t="n">
        <f aca="false">IF(ISNA(VLOOKUP($A68,match24!$H$3:$H$8,1,FALSE()))=TRUE(),IF(ISNA(VLOOKUP($A68,match24!$I$3:$I$8,1,FALSE()))=TRUE(),0,IF(VLOOKUP($A68,match24!$I$3:$Z$8,18,FALSE())=0,1,0)),IF(VLOOKUP($A68,match24!$H$3:$Y$8,18,FALSE())=0,1,IF(VLOOKUP($A68,match24!$H$3:$Z$8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8,1,FALSE()))=TRUE(),IF(ISNA(VLOOKUP($A69,match1!$I$3:$I$8,1,FALSE()))=TRUE(),0,IF(VLOOKUP($A69,match1!$I$3:$Z$8,18,FALSE())=0,1,0)),IF(VLOOKUP($A69,match1!$H$3:$Y$8,18,FALSE())=0,1,IF(VLOOKUP($A69,match1!$H$3:$Z$8,19,FALSE())=0,0,1)))</f>
        <v>0</v>
      </c>
      <c r="D69" s="385" t="n">
        <f aca="false">IF(ISNA(VLOOKUP($A69,match2!$H$3:$H$8,1,FALSE()))=TRUE(),IF(ISNA(VLOOKUP($A69,match2!$I$3:$I$8,1,FALSE()))=TRUE(),0,IF(VLOOKUP($A69,match2!$I$3:$Z$8,18,FALSE())=0,1,0)),IF(VLOOKUP($A69,match2!$H$3:$Y$8,18,FALSE())=0,1,IF(VLOOKUP($A69,match2!$H$3:$Z$8,19,FALSE())=0,0,1)))</f>
        <v>0</v>
      </c>
      <c r="E69" s="385" t="n">
        <f aca="false">IF(ISNA(VLOOKUP($A69,match3!$H$3:$H$8,1,FALSE()))=TRUE(),IF(ISNA(VLOOKUP($A69,match3!$I$3:$I$8,1,FALSE()))=TRUE(),0,IF(VLOOKUP($A69,match3!$I$3:$Z$8,18,FALSE())=0,1,0)),IF(VLOOKUP($A69,match3!$H$3:$Y$8,18,FALSE())=0,1,IF(VLOOKUP($A69,match3!$H$3:$Z$8,19,FALSE())=0,0,1)))</f>
        <v>0</v>
      </c>
      <c r="F69" s="385" t="n">
        <f aca="false">IF(ISNA(VLOOKUP($A69,match4!$H$3:$H$8,1,FALSE()))=TRUE(),IF(ISNA(VLOOKUP($A69,match4!$I$3:$I$8,1,FALSE()))=TRUE(),0,IF(VLOOKUP($A69,match4!$I$3:$Z$8,18,FALSE())=0,1,0)),IF(VLOOKUP($A69,match4!$H$3:$Y$8,18,FALSE())=0,1,IF(VLOOKUP($A69,match4!$H$3:$Z$8,19,FALSE())=0,0,1)))</f>
        <v>0</v>
      </c>
      <c r="G69" s="385" t="n">
        <f aca="false">IF(ISNA(VLOOKUP($A69,match5!$H$3:$H$8,1,FALSE()))=TRUE(),IF(ISNA(VLOOKUP($A69,match5!$I$3:$I$8,1,FALSE()))=TRUE(),0,IF(VLOOKUP($A69,match5!$I$3:$Z$8,18,FALSE())=0,1,0)),IF(VLOOKUP($A69,match5!$H$3:$Y$8,18,FALSE())=0,1,IF(VLOOKUP($A69,match5!$H$3:$Z$8,19,FALSE())=0,0,1)))</f>
        <v>0</v>
      </c>
      <c r="H69" s="385" t="n">
        <f aca="false">IF(ISNA(VLOOKUP($A69,match6!$H$3:$H$8,1,FALSE()))=TRUE(),IF(ISNA(VLOOKUP($A69,match6!$I$3:$I$8,1,FALSE()))=TRUE(),0,IF(VLOOKUP($A69,match6!$I$3:$Z$8,18,FALSE())=0,1,0)),IF(VLOOKUP($A69,match6!$H$3:$Y$8,18,FALSE())=0,1,IF(VLOOKUP($A69,match6!$H$3:$Z$8,19,FALSE())=0,0,1)))</f>
        <v>0</v>
      </c>
      <c r="I69" s="385" t="n">
        <f aca="false">IF(ISNA(VLOOKUP($A69,match7!$H$3:$H$8,1,FALSE()))=TRUE(),IF(ISNA(VLOOKUP($A69,match7!$I$3:$I$8,1,FALSE()))=TRUE(),0,IF(VLOOKUP($A69,match7!$I$3:$Z$8,18,FALSE())=0,1,0)),IF(VLOOKUP($A69,match7!$H$3:$Y$8,18,FALSE())=0,1,IF(VLOOKUP($A69,match7!$H$3:$Z$8,19,FALSE())=0,0,1)))</f>
        <v>0</v>
      </c>
      <c r="J69" s="385" t="n">
        <f aca="false">IF(ISNA(VLOOKUP($A69,match8!$H$3:$H$8,1,FALSE()))=TRUE(),IF(ISNA(VLOOKUP($A69,match8!$I$3:$I$8,1,FALSE()))=TRUE(),0,IF(VLOOKUP($A69,match8!$I$3:$Z$8,18,FALSE())=0,1,0)),IF(VLOOKUP($A69,match8!$H$3:$Y$8,18,FALSE())=0,1,IF(VLOOKUP($A69,match8!$H$3:$Z$8,19,FALSE())=0,0,1)))</f>
        <v>0</v>
      </c>
      <c r="K69" s="385" t="n">
        <f aca="false">IF(ISNA(VLOOKUP($A69,match9!$H$3:$H$8,1,FALSE()))=TRUE(),IF(ISNA(VLOOKUP($A69,match9!$I$3:$I$8,1,FALSE()))=TRUE(),0,IF(VLOOKUP($A69,match9!$I$3:$Z$8,18,FALSE())=0,1,0)),IF(VLOOKUP($A69,match9!$H$3:$Y$8,18,FALSE())=0,1,IF(VLOOKUP($A69,match9!$H$3:$Z$8,19,FALSE())=0,0,1)))</f>
        <v>0</v>
      </c>
      <c r="L69" s="385" t="n">
        <f aca="false">IF(ISNA(VLOOKUP($A69,match10!$H$3:$H$8,1,FALSE()))=TRUE(),IF(ISNA(VLOOKUP($A69,match10!$I$3:$I$8,1,FALSE()))=TRUE(),0,IF(VLOOKUP($A69,match10!$I$3:$Z$8,18,FALSE())=0,1,0)),IF(VLOOKUP($A69,match10!$H$3:$Y$8,18,FALSE())=0,1,IF(VLOOKUP($A69,match10!$H$3:$Z$8,19,FALSE())=0,0,1)))</f>
        <v>0</v>
      </c>
      <c r="M69" s="385" t="n">
        <f aca="false">IF(ISNA(VLOOKUP($A69,match11!$H$3:$H$8,1,FALSE()))=TRUE(),IF(ISNA(VLOOKUP($A69,match11!$I$3:$I$8,1,FALSE()))=TRUE(),0,IF(VLOOKUP($A69,match11!$I$3:$Z$8,18,FALSE())=0,1,0)),IF(VLOOKUP($A69,match11!$H$3:$Y$8,18,FALSE())=0,1,IF(VLOOKUP($A69,match11!$H$3:$Z$8,19,FALSE())=0,0,1)))</f>
        <v>0</v>
      </c>
      <c r="N69" s="385" t="n">
        <f aca="false">IF(ISNA(VLOOKUP($A69,match12!$H$3:$H$8,1,FALSE()))=TRUE(),IF(ISNA(VLOOKUP($A69,match12!$I$3:$I$8,1,FALSE()))=TRUE(),0,IF(VLOOKUP($A69,match12!$I$3:$Z$8,18,FALSE())=0,1,0)),IF(VLOOKUP($A69,match12!$H$3:$Y$8,18,FALSE())=0,1,IF(VLOOKUP($A69,match12!$H$3:$Z$8,19,FALSE())=0,0,1)))</f>
        <v>0</v>
      </c>
      <c r="O69" s="385" t="n">
        <f aca="false">IF(ISNA(VLOOKUP($A69,match13!$H$3:$H$8,1,FALSE()))=TRUE(),IF(ISNA(VLOOKUP($A69,match13!$I$3:$I$8,1,FALSE()))=TRUE(),0,IF(VLOOKUP($A69,match13!$I$3:$Z$8,18,FALSE())=0,1,0)),IF(VLOOKUP($A69,match13!$H$3:$Y$8,18,FALSE())=0,1,IF(VLOOKUP($A69,match13!$H$3:$Z$8,19,FALSE())=0,0,1)))</f>
        <v>0</v>
      </c>
      <c r="P69" s="385" t="n">
        <f aca="false">IF(ISNA(VLOOKUP($A69,match14!$H$3:$H$8,1,FALSE()))=TRUE(),IF(ISNA(VLOOKUP($A69,match14!$I$3:$I$8,1,FALSE()))=TRUE(),0,IF(VLOOKUP($A69,match14!$I$3:$Z$8,18,FALSE())=0,1,0)),IF(VLOOKUP($A69,match14!$H$3:$Y$8,18,FALSE())=0,1,IF(VLOOKUP($A69,match14!$H$3:$Z$8,19,FALSE())=0,0,1)))</f>
        <v>0</v>
      </c>
      <c r="Q69" s="385" t="n">
        <f aca="false">IF(ISNA(VLOOKUP($A69,match15!$H$3:$H$8,1,FALSE()))=TRUE(),IF(ISNA(VLOOKUP($A69,match15!$I$3:$I$8,1,FALSE()))=TRUE(),0,IF(VLOOKUP($A69,match15!$I$3:$Z$8,18,FALSE())=0,1,0)),IF(VLOOKUP($A69,match15!$H$3:$Y$8,18,FALSE())=0,1,IF(VLOOKUP($A69,match15!$H$3:$Z$8,19,FALSE())=0,0,1)))</f>
        <v>0</v>
      </c>
      <c r="R69" s="385" t="n">
        <f aca="false">IF(ISNA(VLOOKUP($A69,match16!$H$3:$H$8,1,FALSE()))=TRUE(),IF(ISNA(VLOOKUP($A69,match16!$I$3:$I$8,1,FALSE()))=TRUE(),0,IF(VLOOKUP($A69,match16!$I$3:$Z$8,18,FALSE())=0,1,0)),IF(VLOOKUP($A69,match16!$H$3:$Y$8,18,FALSE())=0,1,IF(VLOOKUP($A69,match16!$H$3:$Z$8,19,FALSE())=0,0,1)))</f>
        <v>0</v>
      </c>
      <c r="S69" s="385" t="n">
        <f aca="false">IF(ISNA(VLOOKUP($A69,match17!$H$3:$H$8,1,FALSE()))=TRUE(),IF(ISNA(VLOOKUP($A69,match17!$I$3:$I$8,1,FALSE()))=TRUE(),0,IF(VLOOKUP($A69,match17!$I$3:$Z$8,18,FALSE())=0,1,0)),IF(VLOOKUP($A69,match17!$H$3:$Y$8,18,FALSE())=0,1,IF(VLOOKUP($A69,match17!$H$3:$Z$8,19,FALSE())=0,0,1)))</f>
        <v>0</v>
      </c>
      <c r="T69" s="385" t="n">
        <f aca="false">IF(ISNA(VLOOKUP($A69,match18!$H$3:$H$8,1,FALSE()))=TRUE(),IF(ISNA(VLOOKUP($A69,match18!$I$3:$I$8,1,FALSE()))=TRUE(),0,IF(VLOOKUP($A69,match18!$I$3:$Z$8,18,FALSE())=0,1,0)),IF(VLOOKUP($A69,match18!$H$3:$Y$8,18,FALSE())=0,1,IF(VLOOKUP($A69,match18!$H$3:$Z$8,19,FALSE())=0,0,1)))</f>
        <v>0</v>
      </c>
      <c r="U69" s="385" t="n">
        <f aca="false">IF(ISNA(VLOOKUP($A69,match19!$H$3:$H$8,1,FALSE()))=TRUE(),IF(ISNA(VLOOKUP($A69,match19!$I$3:$I$8,1,FALSE()))=TRUE(),0,IF(VLOOKUP($A69,match19!$I$3:$Z$8,18,FALSE())=0,1,0)),IF(VLOOKUP($A69,match19!$H$3:$Y$8,18,FALSE())=0,1,IF(VLOOKUP($A69,match19!$H$3:$Z$8,19,FALSE())=0,0,1)))</f>
        <v>0</v>
      </c>
      <c r="V69" s="385" t="n">
        <f aca="false">IF(ISNA(VLOOKUP($A69,match20!$H$3:$H$8,1,FALSE()))=TRUE(),IF(ISNA(VLOOKUP($A69,match20!$I$3:$I$8,1,FALSE()))=TRUE(),0,IF(VLOOKUP($A69,match20!$I$3:$Z$8,18,FALSE())=0,1,0)),IF(VLOOKUP($A69,match20!$H$3:$Y$8,18,FALSE())=0,1,IF(VLOOKUP($A69,match20!$H$3:$Z$8,19,FALSE())=0,0,1)))</f>
        <v>0</v>
      </c>
      <c r="W69" s="385" t="n">
        <f aca="false">IF(ISNA(VLOOKUP($A69,match21!$H$3:$H$8,1,FALSE()))=TRUE(),IF(ISNA(VLOOKUP($A69,match21!$I$3:$I$8,1,FALSE()))=TRUE(),0,IF(VLOOKUP($A69,match21!$I$3:$Z$8,18,FALSE())=0,1,0)),IF(VLOOKUP($A69,match21!$H$3:$Y$8,18,FALSE())=0,1,IF(VLOOKUP($A69,match21!$H$3:$Z$8,19,FALSE())=0,0,1)))</f>
        <v>0</v>
      </c>
      <c r="X69" s="385" t="n">
        <f aca="false">IF(ISNA(VLOOKUP($A69,match22!$H$3:$H$8,1,FALSE()))=TRUE(),IF(ISNA(VLOOKUP($A69,match22!$I$3:$I$8,1,FALSE()))=TRUE(),0,IF(VLOOKUP($A69,match22!$I$3:$Z$8,18,FALSE())=0,1,0)),IF(VLOOKUP($A69,match22!$H$3:$Y$8,18,FALSE())=0,1,IF(VLOOKUP($A69,match22!$H$3:$Z$8,19,FALSE())=0,0,1)))</f>
        <v>0</v>
      </c>
      <c r="Y69" s="385" t="n">
        <f aca="false">IF(ISNA(VLOOKUP($A69,match23!$H$3:$H$8,1,FALSE()))=TRUE(),IF(ISNA(VLOOKUP($A69,match23!$I$3:$I$8,1,FALSE()))=TRUE(),0,IF(VLOOKUP($A69,match23!$I$3:$Z$8,18,FALSE())=0,1,0)),IF(VLOOKUP($A69,match23!$H$3:$Y$8,18,FALSE())=0,1,IF(VLOOKUP($A69,match23!$H$3:$Z$8,19,FALSE())=0,0,1)))</f>
        <v>0</v>
      </c>
      <c r="Z69" s="385" t="n">
        <f aca="false">IF(ISNA(VLOOKUP($A69,match24!$H$3:$H$8,1,FALSE()))=TRUE(),IF(ISNA(VLOOKUP($A69,match24!$I$3:$I$8,1,FALSE()))=TRUE(),0,IF(VLOOKUP($A69,match24!$I$3:$Z$8,18,FALSE())=0,1,0)),IF(VLOOKUP($A69,match24!$H$3:$Y$8,18,FALSE())=0,1,IF(VLOOKUP($A69,match24!$H$3:$Z$8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8,1,FALSE()))=TRUE(),IF(ISNA(VLOOKUP($A70,match1!$I$3:$I$8,1,FALSE()))=TRUE(),0,IF(VLOOKUP($A70,match1!$I$3:$Z$8,18,FALSE())=0,1,0)),IF(VLOOKUP($A70,match1!$H$3:$Y$8,18,FALSE())=0,1,IF(VLOOKUP($A70,match1!$H$3:$Z$8,19,FALSE())=0,0,1)))</f>
        <v>0</v>
      </c>
      <c r="D70" s="385" t="n">
        <f aca="false">IF(ISNA(VLOOKUP($A70,match2!$H$3:$H$8,1,FALSE()))=TRUE(),IF(ISNA(VLOOKUP($A70,match2!$I$3:$I$8,1,FALSE()))=TRUE(),0,IF(VLOOKUP($A70,match2!$I$3:$Z$8,18,FALSE())=0,1,0)),IF(VLOOKUP($A70,match2!$H$3:$Y$8,18,FALSE())=0,1,IF(VLOOKUP($A70,match2!$H$3:$Z$8,19,FALSE())=0,0,1)))</f>
        <v>0</v>
      </c>
      <c r="E70" s="385" t="n">
        <f aca="false">IF(ISNA(VLOOKUP($A70,match3!$H$3:$H$8,1,FALSE()))=TRUE(),IF(ISNA(VLOOKUP($A70,match3!$I$3:$I$8,1,FALSE()))=TRUE(),0,IF(VLOOKUP($A70,match3!$I$3:$Z$8,18,FALSE())=0,1,0)),IF(VLOOKUP($A70,match3!$H$3:$Y$8,18,FALSE())=0,1,IF(VLOOKUP($A70,match3!$H$3:$Z$8,19,FALSE())=0,0,1)))</f>
        <v>0</v>
      </c>
      <c r="F70" s="385" t="n">
        <f aca="false">IF(ISNA(VLOOKUP($A70,match4!$H$3:$H$8,1,FALSE()))=TRUE(),IF(ISNA(VLOOKUP($A70,match4!$I$3:$I$8,1,FALSE()))=TRUE(),0,IF(VLOOKUP($A70,match4!$I$3:$Z$8,18,FALSE())=0,1,0)),IF(VLOOKUP($A70,match4!$H$3:$Y$8,18,FALSE())=0,1,IF(VLOOKUP($A70,match4!$H$3:$Z$8,19,FALSE())=0,0,1)))</f>
        <v>0</v>
      </c>
      <c r="G70" s="385" t="n">
        <f aca="false">IF(ISNA(VLOOKUP($A70,match5!$H$3:$H$8,1,FALSE()))=TRUE(),IF(ISNA(VLOOKUP($A70,match5!$I$3:$I$8,1,FALSE()))=TRUE(),0,IF(VLOOKUP($A70,match5!$I$3:$Z$8,18,FALSE())=0,1,0)),IF(VLOOKUP($A70,match5!$H$3:$Y$8,18,FALSE())=0,1,IF(VLOOKUP($A70,match5!$H$3:$Z$8,19,FALSE())=0,0,1)))</f>
        <v>0</v>
      </c>
      <c r="H70" s="385" t="n">
        <f aca="false">IF(ISNA(VLOOKUP($A70,match6!$H$3:$H$8,1,FALSE()))=TRUE(),IF(ISNA(VLOOKUP($A70,match6!$I$3:$I$8,1,FALSE()))=TRUE(),0,IF(VLOOKUP($A70,match6!$I$3:$Z$8,18,FALSE())=0,1,0)),IF(VLOOKUP($A70,match6!$H$3:$Y$8,18,FALSE())=0,1,IF(VLOOKUP($A70,match6!$H$3:$Z$8,19,FALSE())=0,0,1)))</f>
        <v>0</v>
      </c>
      <c r="I70" s="385" t="n">
        <f aca="false">IF(ISNA(VLOOKUP($A70,match7!$H$3:$H$8,1,FALSE()))=TRUE(),IF(ISNA(VLOOKUP($A70,match7!$I$3:$I$8,1,FALSE()))=TRUE(),0,IF(VLOOKUP($A70,match7!$I$3:$Z$8,18,FALSE())=0,1,0)),IF(VLOOKUP($A70,match7!$H$3:$Y$8,18,FALSE())=0,1,IF(VLOOKUP($A70,match7!$H$3:$Z$8,19,FALSE())=0,0,1)))</f>
        <v>0</v>
      </c>
      <c r="J70" s="385" t="n">
        <f aca="false">IF(ISNA(VLOOKUP($A70,match8!$H$3:$H$8,1,FALSE()))=TRUE(),IF(ISNA(VLOOKUP($A70,match8!$I$3:$I$8,1,FALSE()))=TRUE(),0,IF(VLOOKUP($A70,match8!$I$3:$Z$8,18,FALSE())=0,1,0)),IF(VLOOKUP($A70,match8!$H$3:$Y$8,18,FALSE())=0,1,IF(VLOOKUP($A70,match8!$H$3:$Z$8,19,FALSE())=0,0,1)))</f>
        <v>0</v>
      </c>
      <c r="K70" s="385" t="n">
        <f aca="false">IF(ISNA(VLOOKUP($A70,match9!$H$3:$H$8,1,FALSE()))=TRUE(),IF(ISNA(VLOOKUP($A70,match9!$I$3:$I$8,1,FALSE()))=TRUE(),0,IF(VLOOKUP($A70,match9!$I$3:$Z$8,18,FALSE())=0,1,0)),IF(VLOOKUP($A70,match9!$H$3:$Y$8,18,FALSE())=0,1,IF(VLOOKUP($A70,match9!$H$3:$Z$8,19,FALSE())=0,0,1)))</f>
        <v>0</v>
      </c>
      <c r="L70" s="385" t="n">
        <f aca="false">IF(ISNA(VLOOKUP($A70,match10!$H$3:$H$8,1,FALSE()))=TRUE(),IF(ISNA(VLOOKUP($A70,match10!$I$3:$I$8,1,FALSE()))=TRUE(),0,IF(VLOOKUP($A70,match10!$I$3:$Z$8,18,FALSE())=0,1,0)),IF(VLOOKUP($A70,match10!$H$3:$Y$8,18,FALSE())=0,1,IF(VLOOKUP($A70,match10!$H$3:$Z$8,19,FALSE())=0,0,1)))</f>
        <v>0</v>
      </c>
      <c r="M70" s="385" t="n">
        <f aca="false">IF(ISNA(VLOOKUP($A70,match11!$H$3:$H$8,1,FALSE()))=TRUE(),IF(ISNA(VLOOKUP($A70,match11!$I$3:$I$8,1,FALSE()))=TRUE(),0,IF(VLOOKUP($A70,match11!$I$3:$Z$8,18,FALSE())=0,1,0)),IF(VLOOKUP($A70,match11!$H$3:$Y$8,18,FALSE())=0,1,IF(VLOOKUP($A70,match11!$H$3:$Z$8,19,FALSE())=0,0,1)))</f>
        <v>0</v>
      </c>
      <c r="N70" s="385" t="n">
        <f aca="false">IF(ISNA(VLOOKUP($A70,match12!$H$3:$H$8,1,FALSE()))=TRUE(),IF(ISNA(VLOOKUP($A70,match12!$I$3:$I$8,1,FALSE()))=TRUE(),0,IF(VLOOKUP($A70,match12!$I$3:$Z$8,18,FALSE())=0,1,0)),IF(VLOOKUP($A70,match12!$H$3:$Y$8,18,FALSE())=0,1,IF(VLOOKUP($A70,match12!$H$3:$Z$8,19,FALSE())=0,0,1)))</f>
        <v>0</v>
      </c>
      <c r="O70" s="385" t="n">
        <f aca="false">IF(ISNA(VLOOKUP($A70,match13!$H$3:$H$8,1,FALSE()))=TRUE(),IF(ISNA(VLOOKUP($A70,match13!$I$3:$I$8,1,FALSE()))=TRUE(),0,IF(VLOOKUP($A70,match13!$I$3:$Z$8,18,FALSE())=0,1,0)),IF(VLOOKUP($A70,match13!$H$3:$Y$8,18,FALSE())=0,1,IF(VLOOKUP($A70,match13!$H$3:$Z$8,19,FALSE())=0,0,1)))</f>
        <v>0</v>
      </c>
      <c r="P70" s="385" t="n">
        <f aca="false">IF(ISNA(VLOOKUP($A70,match14!$H$3:$H$8,1,FALSE()))=TRUE(),IF(ISNA(VLOOKUP($A70,match14!$I$3:$I$8,1,FALSE()))=TRUE(),0,IF(VLOOKUP($A70,match14!$I$3:$Z$8,18,FALSE())=0,1,0)),IF(VLOOKUP($A70,match14!$H$3:$Y$8,18,FALSE())=0,1,IF(VLOOKUP($A70,match14!$H$3:$Z$8,19,FALSE())=0,0,1)))</f>
        <v>0</v>
      </c>
      <c r="Q70" s="385" t="n">
        <f aca="false">IF(ISNA(VLOOKUP($A70,match15!$H$3:$H$8,1,FALSE()))=TRUE(),IF(ISNA(VLOOKUP($A70,match15!$I$3:$I$8,1,FALSE()))=TRUE(),0,IF(VLOOKUP($A70,match15!$I$3:$Z$8,18,FALSE())=0,1,0)),IF(VLOOKUP($A70,match15!$H$3:$Y$8,18,FALSE())=0,1,IF(VLOOKUP($A70,match15!$H$3:$Z$8,19,FALSE())=0,0,1)))</f>
        <v>0</v>
      </c>
      <c r="R70" s="385" t="n">
        <f aca="false">IF(ISNA(VLOOKUP($A70,match16!$H$3:$H$8,1,FALSE()))=TRUE(),IF(ISNA(VLOOKUP($A70,match16!$I$3:$I$8,1,FALSE()))=TRUE(),0,IF(VLOOKUP($A70,match16!$I$3:$Z$8,18,FALSE())=0,1,0)),IF(VLOOKUP($A70,match16!$H$3:$Y$8,18,FALSE())=0,1,IF(VLOOKUP($A70,match16!$H$3:$Z$8,19,FALSE())=0,0,1)))</f>
        <v>0</v>
      </c>
      <c r="S70" s="385" t="n">
        <f aca="false">IF(ISNA(VLOOKUP($A70,match17!$H$3:$H$8,1,FALSE()))=TRUE(),IF(ISNA(VLOOKUP($A70,match17!$I$3:$I$8,1,FALSE()))=TRUE(),0,IF(VLOOKUP($A70,match17!$I$3:$Z$8,18,FALSE())=0,1,0)),IF(VLOOKUP($A70,match17!$H$3:$Y$8,18,FALSE())=0,1,IF(VLOOKUP($A70,match17!$H$3:$Z$8,19,FALSE())=0,0,1)))</f>
        <v>0</v>
      </c>
      <c r="T70" s="385" t="n">
        <f aca="false">IF(ISNA(VLOOKUP($A70,match18!$H$3:$H$8,1,FALSE()))=TRUE(),IF(ISNA(VLOOKUP($A70,match18!$I$3:$I$8,1,FALSE()))=TRUE(),0,IF(VLOOKUP($A70,match18!$I$3:$Z$8,18,FALSE())=0,1,0)),IF(VLOOKUP($A70,match18!$H$3:$Y$8,18,FALSE())=0,1,IF(VLOOKUP($A70,match18!$H$3:$Z$8,19,FALSE())=0,0,1)))</f>
        <v>0</v>
      </c>
      <c r="U70" s="385" t="n">
        <f aca="false">IF(ISNA(VLOOKUP($A70,match19!$H$3:$H$8,1,FALSE()))=TRUE(),IF(ISNA(VLOOKUP($A70,match19!$I$3:$I$8,1,FALSE()))=TRUE(),0,IF(VLOOKUP($A70,match19!$I$3:$Z$8,18,FALSE())=0,1,0)),IF(VLOOKUP($A70,match19!$H$3:$Y$8,18,FALSE())=0,1,IF(VLOOKUP($A70,match19!$H$3:$Z$8,19,FALSE())=0,0,1)))</f>
        <v>0</v>
      </c>
      <c r="V70" s="385" t="n">
        <f aca="false">IF(ISNA(VLOOKUP($A70,match20!$H$3:$H$8,1,FALSE()))=TRUE(),IF(ISNA(VLOOKUP($A70,match20!$I$3:$I$8,1,FALSE()))=TRUE(),0,IF(VLOOKUP($A70,match20!$I$3:$Z$8,18,FALSE())=0,1,0)),IF(VLOOKUP($A70,match20!$H$3:$Y$8,18,FALSE())=0,1,IF(VLOOKUP($A70,match20!$H$3:$Z$8,19,FALSE())=0,0,1)))</f>
        <v>0</v>
      </c>
      <c r="W70" s="385" t="n">
        <f aca="false">IF(ISNA(VLOOKUP($A70,match21!$H$3:$H$8,1,FALSE()))=TRUE(),IF(ISNA(VLOOKUP($A70,match21!$I$3:$I$8,1,FALSE()))=TRUE(),0,IF(VLOOKUP($A70,match21!$I$3:$Z$8,18,FALSE())=0,1,0)),IF(VLOOKUP($A70,match21!$H$3:$Y$8,18,FALSE())=0,1,IF(VLOOKUP($A70,match21!$H$3:$Z$8,19,FALSE())=0,0,1)))</f>
        <v>0</v>
      </c>
      <c r="X70" s="385" t="n">
        <f aca="false">IF(ISNA(VLOOKUP($A70,match22!$H$3:$H$8,1,FALSE()))=TRUE(),IF(ISNA(VLOOKUP($A70,match22!$I$3:$I$8,1,FALSE()))=TRUE(),0,IF(VLOOKUP($A70,match22!$I$3:$Z$8,18,FALSE())=0,1,0)),IF(VLOOKUP($A70,match22!$H$3:$Y$8,18,FALSE())=0,1,IF(VLOOKUP($A70,match22!$H$3:$Z$8,19,FALSE())=0,0,1)))</f>
        <v>0</v>
      </c>
      <c r="Y70" s="385" t="n">
        <f aca="false">IF(ISNA(VLOOKUP($A70,match23!$H$3:$H$8,1,FALSE()))=TRUE(),IF(ISNA(VLOOKUP($A70,match23!$I$3:$I$8,1,FALSE()))=TRUE(),0,IF(VLOOKUP($A70,match23!$I$3:$Z$8,18,FALSE())=0,1,0)),IF(VLOOKUP($A70,match23!$H$3:$Y$8,18,FALSE())=0,1,IF(VLOOKUP($A70,match23!$H$3:$Z$8,19,FALSE())=0,0,1)))</f>
        <v>0</v>
      </c>
      <c r="Z70" s="385" t="n">
        <f aca="false">IF(ISNA(VLOOKUP($A70,match24!$H$3:$H$8,1,FALSE()))=TRUE(),IF(ISNA(VLOOKUP($A70,match24!$I$3:$I$8,1,FALSE()))=TRUE(),0,IF(VLOOKUP($A70,match24!$I$3:$Z$8,18,FALSE())=0,1,0)),IF(VLOOKUP($A70,match24!$H$3:$Y$8,18,FALSE())=0,1,IF(VLOOKUP($A70,match24!$H$3:$Z$8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8,1,FALSE()))=TRUE(),IF(ISNA(VLOOKUP($A71,match1!$I$3:$I$8,1,FALSE()))=TRUE(),0,IF(VLOOKUP($A71,match1!$I$3:$Z$8,18,FALSE())=0,1,0)),IF(VLOOKUP($A71,match1!$H$3:$Y$8,18,FALSE())=0,1,IF(VLOOKUP($A71,match1!$H$3:$Z$8,19,FALSE())=0,0,1)))</f>
        <v>0</v>
      </c>
      <c r="D71" s="385" t="n">
        <f aca="false">IF(ISNA(VLOOKUP($A71,match2!$H$3:$H$8,1,FALSE()))=TRUE(),IF(ISNA(VLOOKUP($A71,match2!$I$3:$I$8,1,FALSE()))=TRUE(),0,IF(VLOOKUP($A71,match2!$I$3:$Z$8,18,FALSE())=0,1,0)),IF(VLOOKUP($A71,match2!$H$3:$Y$8,18,FALSE())=0,1,IF(VLOOKUP($A71,match2!$H$3:$Z$8,19,FALSE())=0,0,1)))</f>
        <v>0</v>
      </c>
      <c r="E71" s="385" t="n">
        <f aca="false">IF(ISNA(VLOOKUP($A71,match3!$H$3:$H$8,1,FALSE()))=TRUE(),IF(ISNA(VLOOKUP($A71,match3!$I$3:$I$8,1,FALSE()))=TRUE(),0,IF(VLOOKUP($A71,match3!$I$3:$Z$8,18,FALSE())=0,1,0)),IF(VLOOKUP($A71,match3!$H$3:$Y$8,18,FALSE())=0,1,IF(VLOOKUP($A71,match3!$H$3:$Z$8,19,FALSE())=0,0,1)))</f>
        <v>0</v>
      </c>
      <c r="F71" s="385" t="n">
        <f aca="false">IF(ISNA(VLOOKUP($A71,match4!$H$3:$H$8,1,FALSE()))=TRUE(),IF(ISNA(VLOOKUP($A71,match4!$I$3:$I$8,1,FALSE()))=TRUE(),0,IF(VLOOKUP($A71,match4!$I$3:$Z$8,18,FALSE())=0,1,0)),IF(VLOOKUP($A71,match4!$H$3:$Y$8,18,FALSE())=0,1,IF(VLOOKUP($A71,match4!$H$3:$Z$8,19,FALSE())=0,0,1)))</f>
        <v>0</v>
      </c>
      <c r="G71" s="385" t="n">
        <f aca="false">IF(ISNA(VLOOKUP($A71,match5!$H$3:$H$8,1,FALSE()))=TRUE(),IF(ISNA(VLOOKUP($A71,match5!$I$3:$I$8,1,FALSE()))=TRUE(),0,IF(VLOOKUP($A71,match5!$I$3:$Z$8,18,FALSE())=0,1,0)),IF(VLOOKUP($A71,match5!$H$3:$Y$8,18,FALSE())=0,1,IF(VLOOKUP($A71,match5!$H$3:$Z$8,19,FALSE())=0,0,1)))</f>
        <v>0</v>
      </c>
      <c r="H71" s="385" t="n">
        <f aca="false">IF(ISNA(VLOOKUP($A71,match6!$H$3:$H$8,1,FALSE()))=TRUE(),IF(ISNA(VLOOKUP($A71,match6!$I$3:$I$8,1,FALSE()))=TRUE(),0,IF(VLOOKUP($A71,match6!$I$3:$Z$8,18,FALSE())=0,1,0)),IF(VLOOKUP($A71,match6!$H$3:$Y$8,18,FALSE())=0,1,IF(VLOOKUP($A71,match6!$H$3:$Z$8,19,FALSE())=0,0,1)))</f>
        <v>0</v>
      </c>
      <c r="I71" s="385" t="n">
        <f aca="false">IF(ISNA(VLOOKUP($A71,match7!$H$3:$H$8,1,FALSE()))=TRUE(),IF(ISNA(VLOOKUP($A71,match7!$I$3:$I$8,1,FALSE()))=TRUE(),0,IF(VLOOKUP($A71,match7!$I$3:$Z$8,18,FALSE())=0,1,0)),IF(VLOOKUP($A71,match7!$H$3:$Y$8,18,FALSE())=0,1,IF(VLOOKUP($A71,match7!$H$3:$Z$8,19,FALSE())=0,0,1)))</f>
        <v>0</v>
      </c>
      <c r="J71" s="385" t="n">
        <f aca="false">IF(ISNA(VLOOKUP($A71,match8!$H$3:$H$8,1,FALSE()))=TRUE(),IF(ISNA(VLOOKUP($A71,match8!$I$3:$I$8,1,FALSE()))=TRUE(),0,IF(VLOOKUP($A71,match8!$I$3:$Z$8,18,FALSE())=0,1,0)),IF(VLOOKUP($A71,match8!$H$3:$Y$8,18,FALSE())=0,1,IF(VLOOKUP($A71,match8!$H$3:$Z$8,19,FALSE())=0,0,1)))</f>
        <v>0</v>
      </c>
      <c r="K71" s="385" t="n">
        <f aca="false">IF(ISNA(VLOOKUP($A71,match9!$H$3:$H$8,1,FALSE()))=TRUE(),IF(ISNA(VLOOKUP($A71,match9!$I$3:$I$8,1,FALSE()))=TRUE(),0,IF(VLOOKUP($A71,match9!$I$3:$Z$8,18,FALSE())=0,1,0)),IF(VLOOKUP($A71,match9!$H$3:$Y$8,18,FALSE())=0,1,IF(VLOOKUP($A71,match9!$H$3:$Z$8,19,FALSE())=0,0,1)))</f>
        <v>0</v>
      </c>
      <c r="L71" s="385" t="n">
        <f aca="false">IF(ISNA(VLOOKUP($A71,match10!$H$3:$H$8,1,FALSE()))=TRUE(),IF(ISNA(VLOOKUP($A71,match10!$I$3:$I$8,1,FALSE()))=TRUE(),0,IF(VLOOKUP($A71,match10!$I$3:$Z$8,18,FALSE())=0,1,0)),IF(VLOOKUP($A71,match10!$H$3:$Y$8,18,FALSE())=0,1,IF(VLOOKUP($A71,match10!$H$3:$Z$8,19,FALSE())=0,0,1)))</f>
        <v>0</v>
      </c>
      <c r="M71" s="385" t="n">
        <f aca="false">IF(ISNA(VLOOKUP($A71,match11!$H$3:$H$8,1,FALSE()))=TRUE(),IF(ISNA(VLOOKUP($A71,match11!$I$3:$I$8,1,FALSE()))=TRUE(),0,IF(VLOOKUP($A71,match11!$I$3:$Z$8,18,FALSE())=0,1,0)),IF(VLOOKUP($A71,match11!$H$3:$Y$8,18,FALSE())=0,1,IF(VLOOKUP($A71,match11!$H$3:$Z$8,19,FALSE())=0,0,1)))</f>
        <v>0</v>
      </c>
      <c r="N71" s="385" t="n">
        <f aca="false">IF(ISNA(VLOOKUP($A71,match12!$H$3:$H$8,1,FALSE()))=TRUE(),IF(ISNA(VLOOKUP($A71,match12!$I$3:$I$8,1,FALSE()))=TRUE(),0,IF(VLOOKUP($A71,match12!$I$3:$Z$8,18,FALSE())=0,1,0)),IF(VLOOKUP($A71,match12!$H$3:$Y$8,18,FALSE())=0,1,IF(VLOOKUP($A71,match12!$H$3:$Z$8,19,FALSE())=0,0,1)))</f>
        <v>0</v>
      </c>
      <c r="O71" s="385" t="n">
        <f aca="false">IF(ISNA(VLOOKUP($A71,match13!$H$3:$H$8,1,FALSE()))=TRUE(),IF(ISNA(VLOOKUP($A71,match13!$I$3:$I$8,1,FALSE()))=TRUE(),0,IF(VLOOKUP($A71,match13!$I$3:$Z$8,18,FALSE())=0,1,0)),IF(VLOOKUP($A71,match13!$H$3:$Y$8,18,FALSE())=0,1,IF(VLOOKUP($A71,match13!$H$3:$Z$8,19,FALSE())=0,0,1)))</f>
        <v>0</v>
      </c>
      <c r="P71" s="385" t="n">
        <f aca="false">IF(ISNA(VLOOKUP($A71,match14!$H$3:$H$8,1,FALSE()))=TRUE(),IF(ISNA(VLOOKUP($A71,match14!$I$3:$I$8,1,FALSE()))=TRUE(),0,IF(VLOOKUP($A71,match14!$I$3:$Z$8,18,FALSE())=0,1,0)),IF(VLOOKUP($A71,match14!$H$3:$Y$8,18,FALSE())=0,1,IF(VLOOKUP($A71,match14!$H$3:$Z$8,19,FALSE())=0,0,1)))</f>
        <v>0</v>
      </c>
      <c r="Q71" s="385" t="n">
        <f aca="false">IF(ISNA(VLOOKUP($A71,match15!$H$3:$H$8,1,FALSE()))=TRUE(),IF(ISNA(VLOOKUP($A71,match15!$I$3:$I$8,1,FALSE()))=TRUE(),0,IF(VLOOKUP($A71,match15!$I$3:$Z$8,18,FALSE())=0,1,0)),IF(VLOOKUP($A71,match15!$H$3:$Y$8,18,FALSE())=0,1,IF(VLOOKUP($A71,match15!$H$3:$Z$8,19,FALSE())=0,0,1)))</f>
        <v>0</v>
      </c>
      <c r="R71" s="385" t="n">
        <f aca="false">IF(ISNA(VLOOKUP($A71,match16!$H$3:$H$8,1,FALSE()))=TRUE(),IF(ISNA(VLOOKUP($A71,match16!$I$3:$I$8,1,FALSE()))=TRUE(),0,IF(VLOOKUP($A71,match16!$I$3:$Z$8,18,FALSE())=0,1,0)),IF(VLOOKUP($A71,match16!$H$3:$Y$8,18,FALSE())=0,1,IF(VLOOKUP($A71,match16!$H$3:$Z$8,19,FALSE())=0,0,1)))</f>
        <v>0</v>
      </c>
      <c r="S71" s="385" t="n">
        <f aca="false">IF(ISNA(VLOOKUP($A71,match17!$H$3:$H$8,1,FALSE()))=TRUE(),IF(ISNA(VLOOKUP($A71,match17!$I$3:$I$8,1,FALSE()))=TRUE(),0,IF(VLOOKUP($A71,match17!$I$3:$Z$8,18,FALSE())=0,1,0)),IF(VLOOKUP($A71,match17!$H$3:$Y$8,18,FALSE())=0,1,IF(VLOOKUP($A71,match17!$H$3:$Z$8,19,FALSE())=0,0,1)))</f>
        <v>0</v>
      </c>
      <c r="T71" s="385" t="n">
        <f aca="false">IF(ISNA(VLOOKUP($A71,match18!$H$3:$H$8,1,FALSE()))=TRUE(),IF(ISNA(VLOOKUP($A71,match18!$I$3:$I$8,1,FALSE()))=TRUE(),0,IF(VLOOKUP($A71,match18!$I$3:$Z$8,18,FALSE())=0,1,0)),IF(VLOOKUP($A71,match18!$H$3:$Y$8,18,FALSE())=0,1,IF(VLOOKUP($A71,match18!$H$3:$Z$8,19,FALSE())=0,0,1)))</f>
        <v>0</v>
      </c>
      <c r="U71" s="385" t="n">
        <f aca="false">IF(ISNA(VLOOKUP($A71,match19!$H$3:$H$8,1,FALSE()))=TRUE(),IF(ISNA(VLOOKUP($A71,match19!$I$3:$I$8,1,FALSE()))=TRUE(),0,IF(VLOOKUP($A71,match19!$I$3:$Z$8,18,FALSE())=0,1,0)),IF(VLOOKUP($A71,match19!$H$3:$Y$8,18,FALSE())=0,1,IF(VLOOKUP($A71,match19!$H$3:$Z$8,19,FALSE())=0,0,1)))</f>
        <v>0</v>
      </c>
      <c r="V71" s="385" t="n">
        <f aca="false">IF(ISNA(VLOOKUP($A71,match20!$H$3:$H$8,1,FALSE()))=TRUE(),IF(ISNA(VLOOKUP($A71,match20!$I$3:$I$8,1,FALSE()))=TRUE(),0,IF(VLOOKUP($A71,match20!$I$3:$Z$8,18,FALSE())=0,1,0)),IF(VLOOKUP($A71,match20!$H$3:$Y$8,18,FALSE())=0,1,IF(VLOOKUP($A71,match20!$H$3:$Z$8,19,FALSE())=0,0,1)))</f>
        <v>0</v>
      </c>
      <c r="W71" s="385" t="n">
        <f aca="false">IF(ISNA(VLOOKUP($A71,match21!$H$3:$H$8,1,FALSE()))=TRUE(),IF(ISNA(VLOOKUP($A71,match21!$I$3:$I$8,1,FALSE()))=TRUE(),0,IF(VLOOKUP($A71,match21!$I$3:$Z$8,18,FALSE())=0,1,0)),IF(VLOOKUP($A71,match21!$H$3:$Y$8,18,FALSE())=0,1,IF(VLOOKUP($A71,match21!$H$3:$Z$8,19,FALSE())=0,0,1)))</f>
        <v>0</v>
      </c>
      <c r="X71" s="385" t="n">
        <f aca="false">IF(ISNA(VLOOKUP($A71,match22!$H$3:$H$8,1,FALSE()))=TRUE(),IF(ISNA(VLOOKUP($A71,match22!$I$3:$I$8,1,FALSE()))=TRUE(),0,IF(VLOOKUP($A71,match22!$I$3:$Z$8,18,FALSE())=0,1,0)),IF(VLOOKUP($A71,match22!$H$3:$Y$8,18,FALSE())=0,1,IF(VLOOKUP($A71,match22!$H$3:$Z$8,19,FALSE())=0,0,1)))</f>
        <v>0</v>
      </c>
      <c r="Y71" s="385" t="n">
        <f aca="false">IF(ISNA(VLOOKUP($A71,match23!$H$3:$H$8,1,FALSE()))=TRUE(),IF(ISNA(VLOOKUP($A71,match23!$I$3:$I$8,1,FALSE()))=TRUE(),0,IF(VLOOKUP($A71,match23!$I$3:$Z$8,18,FALSE())=0,1,0)),IF(VLOOKUP($A71,match23!$H$3:$Y$8,18,FALSE())=0,1,IF(VLOOKUP($A71,match23!$H$3:$Z$8,19,FALSE())=0,0,1)))</f>
        <v>0</v>
      </c>
      <c r="Z71" s="385" t="n">
        <f aca="false">IF(ISNA(VLOOKUP($A71,match24!$H$3:$H$8,1,FALSE()))=TRUE(),IF(ISNA(VLOOKUP($A71,match24!$I$3:$I$8,1,FALSE()))=TRUE(),0,IF(VLOOKUP($A71,match24!$I$3:$Z$8,18,FALSE())=0,1,0)),IF(VLOOKUP($A71,match24!$H$3:$Y$8,18,FALSE())=0,1,IF(VLOOKUP($A71,match24!$H$3:$Z$8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8,1,FALSE()))=TRUE(),IF(ISNA(VLOOKUP($A72,match1!$I$3:$I$8,1,FALSE()))=TRUE(),0,IF(VLOOKUP($A72,match1!$I$3:$Z$8,18,FALSE())=0,1,0)),IF(VLOOKUP($A72,match1!$H$3:$Y$8,18,FALSE())=0,1,IF(VLOOKUP($A72,match1!$H$3:$Z$8,19,FALSE())=0,0,1)))</f>
        <v>0</v>
      </c>
      <c r="D72" s="385" t="n">
        <f aca="false">IF(ISNA(VLOOKUP($A72,match2!$H$3:$H$8,1,FALSE()))=TRUE(),IF(ISNA(VLOOKUP($A72,match2!$I$3:$I$8,1,FALSE()))=TRUE(),0,IF(VLOOKUP($A72,match2!$I$3:$Z$8,18,FALSE())=0,1,0)),IF(VLOOKUP($A72,match2!$H$3:$Y$8,18,FALSE())=0,1,IF(VLOOKUP($A72,match2!$H$3:$Z$8,19,FALSE())=0,0,1)))</f>
        <v>0</v>
      </c>
      <c r="E72" s="385" t="n">
        <f aca="false">IF(ISNA(VLOOKUP($A72,match3!$H$3:$H$8,1,FALSE()))=TRUE(),IF(ISNA(VLOOKUP($A72,match3!$I$3:$I$8,1,FALSE()))=TRUE(),0,IF(VLOOKUP($A72,match3!$I$3:$Z$8,18,FALSE())=0,1,0)),IF(VLOOKUP($A72,match3!$H$3:$Y$8,18,FALSE())=0,1,IF(VLOOKUP($A72,match3!$H$3:$Z$8,19,FALSE())=0,0,1)))</f>
        <v>0</v>
      </c>
      <c r="F72" s="385" t="n">
        <f aca="false">IF(ISNA(VLOOKUP($A72,match4!$H$3:$H$8,1,FALSE()))=TRUE(),IF(ISNA(VLOOKUP($A72,match4!$I$3:$I$8,1,FALSE()))=TRUE(),0,IF(VLOOKUP($A72,match4!$I$3:$Z$8,18,FALSE())=0,1,0)),IF(VLOOKUP($A72,match4!$H$3:$Y$8,18,FALSE())=0,1,IF(VLOOKUP($A72,match4!$H$3:$Z$8,19,FALSE())=0,0,1)))</f>
        <v>0</v>
      </c>
      <c r="G72" s="385" t="n">
        <f aca="false">IF(ISNA(VLOOKUP($A72,match5!$H$3:$H$8,1,FALSE()))=TRUE(),IF(ISNA(VLOOKUP($A72,match5!$I$3:$I$8,1,FALSE()))=TRUE(),0,IF(VLOOKUP($A72,match5!$I$3:$Z$8,18,FALSE())=0,1,0)),IF(VLOOKUP($A72,match5!$H$3:$Y$8,18,FALSE())=0,1,IF(VLOOKUP($A72,match5!$H$3:$Z$8,19,FALSE())=0,0,1)))</f>
        <v>0</v>
      </c>
      <c r="H72" s="385" t="n">
        <f aca="false">IF(ISNA(VLOOKUP($A72,match6!$H$3:$H$8,1,FALSE()))=TRUE(),IF(ISNA(VLOOKUP($A72,match6!$I$3:$I$8,1,FALSE()))=TRUE(),0,IF(VLOOKUP($A72,match6!$I$3:$Z$8,18,FALSE())=0,1,0)),IF(VLOOKUP($A72,match6!$H$3:$Y$8,18,FALSE())=0,1,IF(VLOOKUP($A72,match6!$H$3:$Z$8,19,FALSE())=0,0,1)))</f>
        <v>0</v>
      </c>
      <c r="I72" s="385" t="n">
        <f aca="false">IF(ISNA(VLOOKUP($A72,match7!$H$3:$H$8,1,FALSE()))=TRUE(),IF(ISNA(VLOOKUP($A72,match7!$I$3:$I$8,1,FALSE()))=TRUE(),0,IF(VLOOKUP($A72,match7!$I$3:$Z$8,18,FALSE())=0,1,0)),IF(VLOOKUP($A72,match7!$H$3:$Y$8,18,FALSE())=0,1,IF(VLOOKUP($A72,match7!$H$3:$Z$8,19,FALSE())=0,0,1)))</f>
        <v>0</v>
      </c>
      <c r="J72" s="385" t="n">
        <f aca="false">IF(ISNA(VLOOKUP($A72,match8!$H$3:$H$8,1,FALSE()))=TRUE(),IF(ISNA(VLOOKUP($A72,match8!$I$3:$I$8,1,FALSE()))=TRUE(),0,IF(VLOOKUP($A72,match8!$I$3:$Z$8,18,FALSE())=0,1,0)),IF(VLOOKUP($A72,match8!$H$3:$Y$8,18,FALSE())=0,1,IF(VLOOKUP($A72,match8!$H$3:$Z$8,19,FALSE())=0,0,1)))</f>
        <v>0</v>
      </c>
      <c r="K72" s="385" t="n">
        <f aca="false">IF(ISNA(VLOOKUP($A72,match9!$H$3:$H$8,1,FALSE()))=TRUE(),IF(ISNA(VLOOKUP($A72,match9!$I$3:$I$8,1,FALSE()))=TRUE(),0,IF(VLOOKUP($A72,match9!$I$3:$Z$8,18,FALSE())=0,1,0)),IF(VLOOKUP($A72,match9!$H$3:$Y$8,18,FALSE())=0,1,IF(VLOOKUP($A72,match9!$H$3:$Z$8,19,FALSE())=0,0,1)))</f>
        <v>0</v>
      </c>
      <c r="L72" s="385" t="n">
        <f aca="false">IF(ISNA(VLOOKUP($A72,match10!$H$3:$H$8,1,FALSE()))=TRUE(),IF(ISNA(VLOOKUP($A72,match10!$I$3:$I$8,1,FALSE()))=TRUE(),0,IF(VLOOKUP($A72,match10!$I$3:$Z$8,18,FALSE())=0,1,0)),IF(VLOOKUP($A72,match10!$H$3:$Y$8,18,FALSE())=0,1,IF(VLOOKUP($A72,match10!$H$3:$Z$8,19,FALSE())=0,0,1)))</f>
        <v>0</v>
      </c>
      <c r="M72" s="385" t="n">
        <f aca="false">IF(ISNA(VLOOKUP($A72,match11!$H$3:$H$8,1,FALSE()))=TRUE(),IF(ISNA(VLOOKUP($A72,match11!$I$3:$I$8,1,FALSE()))=TRUE(),0,IF(VLOOKUP($A72,match11!$I$3:$Z$8,18,FALSE())=0,1,0)),IF(VLOOKUP($A72,match11!$H$3:$Y$8,18,FALSE())=0,1,IF(VLOOKUP($A72,match11!$H$3:$Z$8,19,FALSE())=0,0,1)))</f>
        <v>0</v>
      </c>
      <c r="N72" s="385" t="n">
        <f aca="false">IF(ISNA(VLOOKUP($A72,match12!$H$3:$H$8,1,FALSE()))=TRUE(),IF(ISNA(VLOOKUP($A72,match12!$I$3:$I$8,1,FALSE()))=TRUE(),0,IF(VLOOKUP($A72,match12!$I$3:$Z$8,18,FALSE())=0,1,0)),IF(VLOOKUP($A72,match12!$H$3:$Y$8,18,FALSE())=0,1,IF(VLOOKUP($A72,match12!$H$3:$Z$8,19,FALSE())=0,0,1)))</f>
        <v>0</v>
      </c>
      <c r="O72" s="385" t="n">
        <f aca="false">IF(ISNA(VLOOKUP($A72,match13!$H$3:$H$8,1,FALSE()))=TRUE(),IF(ISNA(VLOOKUP($A72,match13!$I$3:$I$8,1,FALSE()))=TRUE(),0,IF(VLOOKUP($A72,match13!$I$3:$Z$8,18,FALSE())=0,1,0)),IF(VLOOKUP($A72,match13!$H$3:$Y$8,18,FALSE())=0,1,IF(VLOOKUP($A72,match13!$H$3:$Z$8,19,FALSE())=0,0,1)))</f>
        <v>0</v>
      </c>
      <c r="P72" s="385" t="n">
        <f aca="false">IF(ISNA(VLOOKUP($A72,match14!$H$3:$H$8,1,FALSE()))=TRUE(),IF(ISNA(VLOOKUP($A72,match14!$I$3:$I$8,1,FALSE()))=TRUE(),0,IF(VLOOKUP($A72,match14!$I$3:$Z$8,18,FALSE())=0,1,0)),IF(VLOOKUP($A72,match14!$H$3:$Y$8,18,FALSE())=0,1,IF(VLOOKUP($A72,match14!$H$3:$Z$8,19,FALSE())=0,0,1)))</f>
        <v>0</v>
      </c>
      <c r="Q72" s="385" t="n">
        <f aca="false">IF(ISNA(VLOOKUP($A72,match15!$H$3:$H$8,1,FALSE()))=TRUE(),IF(ISNA(VLOOKUP($A72,match15!$I$3:$I$8,1,FALSE()))=TRUE(),0,IF(VLOOKUP($A72,match15!$I$3:$Z$8,18,FALSE())=0,1,0)),IF(VLOOKUP($A72,match15!$H$3:$Y$8,18,FALSE())=0,1,IF(VLOOKUP($A72,match15!$H$3:$Z$8,19,FALSE())=0,0,1)))</f>
        <v>0</v>
      </c>
      <c r="R72" s="385" t="n">
        <f aca="false">IF(ISNA(VLOOKUP($A72,match16!$H$3:$H$8,1,FALSE()))=TRUE(),IF(ISNA(VLOOKUP($A72,match16!$I$3:$I$8,1,FALSE()))=TRUE(),0,IF(VLOOKUP($A72,match16!$I$3:$Z$8,18,FALSE())=0,1,0)),IF(VLOOKUP($A72,match16!$H$3:$Y$8,18,FALSE())=0,1,IF(VLOOKUP($A72,match16!$H$3:$Z$8,19,FALSE())=0,0,1)))</f>
        <v>0</v>
      </c>
      <c r="S72" s="385" t="n">
        <f aca="false">IF(ISNA(VLOOKUP($A72,match17!$H$3:$H$8,1,FALSE()))=TRUE(),IF(ISNA(VLOOKUP($A72,match17!$I$3:$I$8,1,FALSE()))=TRUE(),0,IF(VLOOKUP($A72,match17!$I$3:$Z$8,18,FALSE())=0,1,0)),IF(VLOOKUP($A72,match17!$H$3:$Y$8,18,FALSE())=0,1,IF(VLOOKUP($A72,match17!$H$3:$Z$8,19,FALSE())=0,0,1)))</f>
        <v>0</v>
      </c>
      <c r="T72" s="385" t="n">
        <f aca="false">IF(ISNA(VLOOKUP($A72,match18!$H$3:$H$8,1,FALSE()))=TRUE(),IF(ISNA(VLOOKUP($A72,match18!$I$3:$I$8,1,FALSE()))=TRUE(),0,IF(VLOOKUP($A72,match18!$I$3:$Z$8,18,FALSE())=0,1,0)),IF(VLOOKUP($A72,match18!$H$3:$Y$8,18,FALSE())=0,1,IF(VLOOKUP($A72,match18!$H$3:$Z$8,19,FALSE())=0,0,1)))</f>
        <v>0</v>
      </c>
      <c r="U72" s="385" t="n">
        <f aca="false">IF(ISNA(VLOOKUP($A72,match19!$H$3:$H$8,1,FALSE()))=TRUE(),IF(ISNA(VLOOKUP($A72,match19!$I$3:$I$8,1,FALSE()))=TRUE(),0,IF(VLOOKUP($A72,match19!$I$3:$Z$8,18,FALSE())=0,1,0)),IF(VLOOKUP($A72,match19!$H$3:$Y$8,18,FALSE())=0,1,IF(VLOOKUP($A72,match19!$H$3:$Z$8,19,FALSE())=0,0,1)))</f>
        <v>0</v>
      </c>
      <c r="V72" s="385" t="n">
        <f aca="false">IF(ISNA(VLOOKUP($A72,match20!$H$3:$H$8,1,FALSE()))=TRUE(),IF(ISNA(VLOOKUP($A72,match20!$I$3:$I$8,1,FALSE()))=TRUE(),0,IF(VLOOKUP($A72,match20!$I$3:$Z$8,18,FALSE())=0,1,0)),IF(VLOOKUP($A72,match20!$H$3:$Y$8,18,FALSE())=0,1,IF(VLOOKUP($A72,match20!$H$3:$Z$8,19,FALSE())=0,0,1)))</f>
        <v>0</v>
      </c>
      <c r="W72" s="385" t="n">
        <f aca="false">IF(ISNA(VLOOKUP($A72,match21!$H$3:$H$8,1,FALSE()))=TRUE(),IF(ISNA(VLOOKUP($A72,match21!$I$3:$I$8,1,FALSE()))=TRUE(),0,IF(VLOOKUP($A72,match21!$I$3:$Z$8,18,FALSE())=0,1,0)),IF(VLOOKUP($A72,match21!$H$3:$Y$8,18,FALSE())=0,1,IF(VLOOKUP($A72,match21!$H$3:$Z$8,19,FALSE())=0,0,1)))</f>
        <v>0</v>
      </c>
      <c r="X72" s="385" t="n">
        <f aca="false">IF(ISNA(VLOOKUP($A72,match22!$H$3:$H$8,1,FALSE()))=TRUE(),IF(ISNA(VLOOKUP($A72,match22!$I$3:$I$8,1,FALSE()))=TRUE(),0,IF(VLOOKUP($A72,match22!$I$3:$Z$8,18,FALSE())=0,1,0)),IF(VLOOKUP($A72,match22!$H$3:$Y$8,18,FALSE())=0,1,IF(VLOOKUP($A72,match22!$H$3:$Z$8,19,FALSE())=0,0,1)))</f>
        <v>0</v>
      </c>
      <c r="Y72" s="385" t="n">
        <f aca="false">IF(ISNA(VLOOKUP($A72,match23!$H$3:$H$8,1,FALSE()))=TRUE(),IF(ISNA(VLOOKUP($A72,match23!$I$3:$I$8,1,FALSE()))=TRUE(),0,IF(VLOOKUP($A72,match23!$I$3:$Z$8,18,FALSE())=0,1,0)),IF(VLOOKUP($A72,match23!$H$3:$Y$8,18,FALSE())=0,1,IF(VLOOKUP($A72,match23!$H$3:$Z$8,19,FALSE())=0,0,1)))</f>
        <v>0</v>
      </c>
      <c r="Z72" s="385" t="n">
        <f aca="false">IF(ISNA(VLOOKUP($A72,match24!$H$3:$H$8,1,FALSE()))=TRUE(),IF(ISNA(VLOOKUP($A72,match24!$I$3:$I$8,1,FALSE()))=TRUE(),0,IF(VLOOKUP($A72,match24!$I$3:$Z$8,18,FALSE())=0,1,0)),IF(VLOOKUP($A72,match24!$H$3:$Y$8,18,FALSE())=0,1,IF(VLOOKUP($A72,match24!$H$3:$Z$8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8,1,FALSE()))=TRUE(),IF(ISNA(VLOOKUP($A73,match1!$I$3:$I$8,1,FALSE()))=TRUE(),0,IF(VLOOKUP($A73,match1!$I$3:$Z$8,18,FALSE())=0,1,0)),IF(VLOOKUP($A73,match1!$H$3:$Y$8,18,FALSE())=0,1,IF(VLOOKUP($A73,match1!$H$3:$Z$8,19,FALSE())=0,0,1)))</f>
        <v>0</v>
      </c>
      <c r="D73" s="385" t="n">
        <f aca="false">IF(ISNA(VLOOKUP($A73,match2!$H$3:$H$8,1,FALSE()))=TRUE(),IF(ISNA(VLOOKUP($A73,match2!$I$3:$I$8,1,FALSE()))=TRUE(),0,IF(VLOOKUP($A73,match2!$I$3:$Z$8,18,FALSE())=0,1,0)),IF(VLOOKUP($A73,match2!$H$3:$Y$8,18,FALSE())=0,1,IF(VLOOKUP($A73,match2!$H$3:$Z$8,19,FALSE())=0,0,1)))</f>
        <v>0</v>
      </c>
      <c r="E73" s="385" t="n">
        <f aca="false">IF(ISNA(VLOOKUP($A73,match3!$H$3:$H$8,1,FALSE()))=TRUE(),IF(ISNA(VLOOKUP($A73,match3!$I$3:$I$8,1,FALSE()))=TRUE(),0,IF(VLOOKUP($A73,match3!$I$3:$Z$8,18,FALSE())=0,1,0)),IF(VLOOKUP($A73,match3!$H$3:$Y$8,18,FALSE())=0,1,IF(VLOOKUP($A73,match3!$H$3:$Z$8,19,FALSE())=0,0,1)))</f>
        <v>0</v>
      </c>
      <c r="F73" s="385" t="n">
        <f aca="false">IF(ISNA(VLOOKUP($A73,match4!$H$3:$H$8,1,FALSE()))=TRUE(),IF(ISNA(VLOOKUP($A73,match4!$I$3:$I$8,1,FALSE()))=TRUE(),0,IF(VLOOKUP($A73,match4!$I$3:$Z$8,18,FALSE())=0,1,0)),IF(VLOOKUP($A73,match4!$H$3:$Y$8,18,FALSE())=0,1,IF(VLOOKUP($A73,match4!$H$3:$Z$8,19,FALSE())=0,0,1)))</f>
        <v>0</v>
      </c>
      <c r="G73" s="385" t="n">
        <f aca="false">IF(ISNA(VLOOKUP($A73,match5!$H$3:$H$8,1,FALSE()))=TRUE(),IF(ISNA(VLOOKUP($A73,match5!$I$3:$I$8,1,FALSE()))=TRUE(),0,IF(VLOOKUP($A73,match5!$I$3:$Z$8,18,FALSE())=0,1,0)),IF(VLOOKUP($A73,match5!$H$3:$Y$8,18,FALSE())=0,1,IF(VLOOKUP($A73,match5!$H$3:$Z$8,19,FALSE())=0,0,1)))</f>
        <v>0</v>
      </c>
      <c r="H73" s="385" t="n">
        <f aca="false">IF(ISNA(VLOOKUP($A73,match6!$H$3:$H$8,1,FALSE()))=TRUE(),IF(ISNA(VLOOKUP($A73,match6!$I$3:$I$8,1,FALSE()))=TRUE(),0,IF(VLOOKUP($A73,match6!$I$3:$Z$8,18,FALSE())=0,1,0)),IF(VLOOKUP($A73,match6!$H$3:$Y$8,18,FALSE())=0,1,IF(VLOOKUP($A73,match6!$H$3:$Z$8,19,FALSE())=0,0,1)))</f>
        <v>0</v>
      </c>
      <c r="I73" s="385" t="n">
        <f aca="false">IF(ISNA(VLOOKUP($A73,match7!$H$3:$H$8,1,FALSE()))=TRUE(),IF(ISNA(VLOOKUP($A73,match7!$I$3:$I$8,1,FALSE()))=TRUE(),0,IF(VLOOKUP($A73,match7!$I$3:$Z$8,18,FALSE())=0,1,0)),IF(VLOOKUP($A73,match7!$H$3:$Y$8,18,FALSE())=0,1,IF(VLOOKUP($A73,match7!$H$3:$Z$8,19,FALSE())=0,0,1)))</f>
        <v>0</v>
      </c>
      <c r="J73" s="385" t="n">
        <f aca="false">IF(ISNA(VLOOKUP($A73,match8!$H$3:$H$8,1,FALSE()))=TRUE(),IF(ISNA(VLOOKUP($A73,match8!$I$3:$I$8,1,FALSE()))=TRUE(),0,IF(VLOOKUP($A73,match8!$I$3:$Z$8,18,FALSE())=0,1,0)),IF(VLOOKUP($A73,match8!$H$3:$Y$8,18,FALSE())=0,1,IF(VLOOKUP($A73,match8!$H$3:$Z$8,19,FALSE())=0,0,1)))</f>
        <v>0</v>
      </c>
      <c r="K73" s="385" t="n">
        <f aca="false">IF(ISNA(VLOOKUP($A73,match9!$H$3:$H$8,1,FALSE()))=TRUE(),IF(ISNA(VLOOKUP($A73,match9!$I$3:$I$8,1,FALSE()))=TRUE(),0,IF(VLOOKUP($A73,match9!$I$3:$Z$8,18,FALSE())=0,1,0)),IF(VLOOKUP($A73,match9!$H$3:$Y$8,18,FALSE())=0,1,IF(VLOOKUP($A73,match9!$H$3:$Z$8,19,FALSE())=0,0,1)))</f>
        <v>0</v>
      </c>
      <c r="L73" s="385" t="n">
        <f aca="false">IF(ISNA(VLOOKUP($A73,match10!$H$3:$H$8,1,FALSE()))=TRUE(),IF(ISNA(VLOOKUP($A73,match10!$I$3:$I$8,1,FALSE()))=TRUE(),0,IF(VLOOKUP($A73,match10!$I$3:$Z$8,18,FALSE())=0,1,0)),IF(VLOOKUP($A73,match10!$H$3:$Y$8,18,FALSE())=0,1,IF(VLOOKUP($A73,match10!$H$3:$Z$8,19,FALSE())=0,0,1)))</f>
        <v>0</v>
      </c>
      <c r="M73" s="385" t="n">
        <f aca="false">IF(ISNA(VLOOKUP($A73,match11!$H$3:$H$8,1,FALSE()))=TRUE(),IF(ISNA(VLOOKUP($A73,match11!$I$3:$I$8,1,FALSE()))=TRUE(),0,IF(VLOOKUP($A73,match11!$I$3:$Z$8,18,FALSE())=0,1,0)),IF(VLOOKUP($A73,match11!$H$3:$Y$8,18,FALSE())=0,1,IF(VLOOKUP($A73,match11!$H$3:$Z$8,19,FALSE())=0,0,1)))</f>
        <v>0</v>
      </c>
      <c r="N73" s="385" t="n">
        <f aca="false">IF(ISNA(VLOOKUP($A73,match12!$H$3:$H$8,1,FALSE()))=TRUE(),IF(ISNA(VLOOKUP($A73,match12!$I$3:$I$8,1,FALSE()))=TRUE(),0,IF(VLOOKUP($A73,match12!$I$3:$Z$8,18,FALSE())=0,1,0)),IF(VLOOKUP($A73,match12!$H$3:$Y$8,18,FALSE())=0,1,IF(VLOOKUP($A73,match12!$H$3:$Z$8,19,FALSE())=0,0,1)))</f>
        <v>0</v>
      </c>
      <c r="O73" s="385" t="n">
        <f aca="false">IF(ISNA(VLOOKUP($A73,match13!$H$3:$H$8,1,FALSE()))=TRUE(),IF(ISNA(VLOOKUP($A73,match13!$I$3:$I$8,1,FALSE()))=TRUE(),0,IF(VLOOKUP($A73,match13!$I$3:$Z$8,18,FALSE())=0,1,0)),IF(VLOOKUP($A73,match13!$H$3:$Y$8,18,FALSE())=0,1,IF(VLOOKUP($A73,match13!$H$3:$Z$8,19,FALSE())=0,0,1)))</f>
        <v>0</v>
      </c>
      <c r="P73" s="385" t="n">
        <f aca="false">IF(ISNA(VLOOKUP($A73,match14!$H$3:$H$8,1,FALSE()))=TRUE(),IF(ISNA(VLOOKUP($A73,match14!$I$3:$I$8,1,FALSE()))=TRUE(),0,IF(VLOOKUP($A73,match14!$I$3:$Z$8,18,FALSE())=0,1,0)),IF(VLOOKUP($A73,match14!$H$3:$Y$8,18,FALSE())=0,1,IF(VLOOKUP($A73,match14!$H$3:$Z$8,19,FALSE())=0,0,1)))</f>
        <v>0</v>
      </c>
      <c r="Q73" s="385" t="n">
        <f aca="false">IF(ISNA(VLOOKUP($A73,match15!$H$3:$H$8,1,FALSE()))=TRUE(),IF(ISNA(VLOOKUP($A73,match15!$I$3:$I$8,1,FALSE()))=TRUE(),0,IF(VLOOKUP($A73,match15!$I$3:$Z$8,18,FALSE())=0,1,0)),IF(VLOOKUP($A73,match15!$H$3:$Y$8,18,FALSE())=0,1,IF(VLOOKUP($A73,match15!$H$3:$Z$8,19,FALSE())=0,0,1)))</f>
        <v>0</v>
      </c>
      <c r="R73" s="385" t="n">
        <f aca="false">IF(ISNA(VLOOKUP($A73,match16!$H$3:$H$8,1,FALSE()))=TRUE(),IF(ISNA(VLOOKUP($A73,match16!$I$3:$I$8,1,FALSE()))=TRUE(),0,IF(VLOOKUP($A73,match16!$I$3:$Z$8,18,FALSE())=0,1,0)),IF(VLOOKUP($A73,match16!$H$3:$Y$8,18,FALSE())=0,1,IF(VLOOKUP($A73,match16!$H$3:$Z$8,19,FALSE())=0,0,1)))</f>
        <v>0</v>
      </c>
      <c r="S73" s="385" t="n">
        <f aca="false">IF(ISNA(VLOOKUP($A73,match17!$H$3:$H$8,1,FALSE()))=TRUE(),IF(ISNA(VLOOKUP($A73,match17!$I$3:$I$8,1,FALSE()))=TRUE(),0,IF(VLOOKUP($A73,match17!$I$3:$Z$8,18,FALSE())=0,1,0)),IF(VLOOKUP($A73,match17!$H$3:$Y$8,18,FALSE())=0,1,IF(VLOOKUP($A73,match17!$H$3:$Z$8,19,FALSE())=0,0,1)))</f>
        <v>0</v>
      </c>
      <c r="T73" s="385" t="n">
        <f aca="false">IF(ISNA(VLOOKUP($A73,match18!$H$3:$H$8,1,FALSE()))=TRUE(),IF(ISNA(VLOOKUP($A73,match18!$I$3:$I$8,1,FALSE()))=TRUE(),0,IF(VLOOKUP($A73,match18!$I$3:$Z$8,18,FALSE())=0,1,0)),IF(VLOOKUP($A73,match18!$H$3:$Y$8,18,FALSE())=0,1,IF(VLOOKUP($A73,match18!$H$3:$Z$8,19,FALSE())=0,0,1)))</f>
        <v>0</v>
      </c>
      <c r="U73" s="385" t="n">
        <f aca="false">IF(ISNA(VLOOKUP($A73,match19!$H$3:$H$8,1,FALSE()))=TRUE(),IF(ISNA(VLOOKUP($A73,match19!$I$3:$I$8,1,FALSE()))=TRUE(),0,IF(VLOOKUP($A73,match19!$I$3:$Z$8,18,FALSE())=0,1,0)),IF(VLOOKUP($A73,match19!$H$3:$Y$8,18,FALSE())=0,1,IF(VLOOKUP($A73,match19!$H$3:$Z$8,19,FALSE())=0,0,1)))</f>
        <v>0</v>
      </c>
      <c r="V73" s="385" t="n">
        <f aca="false">IF(ISNA(VLOOKUP($A73,match20!$H$3:$H$8,1,FALSE()))=TRUE(),IF(ISNA(VLOOKUP($A73,match20!$I$3:$I$8,1,FALSE()))=TRUE(),0,IF(VLOOKUP($A73,match20!$I$3:$Z$8,18,FALSE())=0,1,0)),IF(VLOOKUP($A73,match20!$H$3:$Y$8,18,FALSE())=0,1,IF(VLOOKUP($A73,match20!$H$3:$Z$8,19,FALSE())=0,0,1)))</f>
        <v>0</v>
      </c>
      <c r="W73" s="385" t="n">
        <f aca="false">IF(ISNA(VLOOKUP($A73,match21!$H$3:$H$8,1,FALSE()))=TRUE(),IF(ISNA(VLOOKUP($A73,match21!$I$3:$I$8,1,FALSE()))=TRUE(),0,IF(VLOOKUP($A73,match21!$I$3:$Z$8,18,FALSE())=0,1,0)),IF(VLOOKUP($A73,match21!$H$3:$Y$8,18,FALSE())=0,1,IF(VLOOKUP($A73,match21!$H$3:$Z$8,19,FALSE())=0,0,1)))</f>
        <v>0</v>
      </c>
      <c r="X73" s="385" t="n">
        <f aca="false">IF(ISNA(VLOOKUP($A73,match22!$H$3:$H$8,1,FALSE()))=TRUE(),IF(ISNA(VLOOKUP($A73,match22!$I$3:$I$8,1,FALSE()))=TRUE(),0,IF(VLOOKUP($A73,match22!$I$3:$Z$8,18,FALSE())=0,1,0)),IF(VLOOKUP($A73,match22!$H$3:$Y$8,18,FALSE())=0,1,IF(VLOOKUP($A73,match22!$H$3:$Z$8,19,FALSE())=0,0,1)))</f>
        <v>0</v>
      </c>
      <c r="Y73" s="385" t="n">
        <f aca="false">IF(ISNA(VLOOKUP($A73,match23!$H$3:$H$8,1,FALSE()))=TRUE(),IF(ISNA(VLOOKUP($A73,match23!$I$3:$I$8,1,FALSE()))=TRUE(),0,IF(VLOOKUP($A73,match23!$I$3:$Z$8,18,FALSE())=0,1,0)),IF(VLOOKUP($A73,match23!$H$3:$Y$8,18,FALSE())=0,1,IF(VLOOKUP($A73,match23!$H$3:$Z$8,19,FALSE())=0,0,1)))</f>
        <v>0</v>
      </c>
      <c r="Z73" s="385" t="n">
        <f aca="false">IF(ISNA(VLOOKUP($A73,match24!$H$3:$H$8,1,FALSE()))=TRUE(),IF(ISNA(VLOOKUP($A73,match24!$I$3:$I$8,1,FALSE()))=TRUE(),0,IF(VLOOKUP($A73,match24!$I$3:$Z$8,18,FALSE())=0,1,0)),IF(VLOOKUP($A73,match24!$H$3:$Y$8,18,FALSE())=0,1,IF(VLOOKUP($A73,match24!$H$3:$Z$8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8,1,FALSE()))=TRUE(),IF(ISNA(VLOOKUP($A74,match1!$I$3:$I$8,1,FALSE()))=TRUE(),0,IF(VLOOKUP($A74,match1!$I$3:$Z$8,18,FALSE())=0,1,0)),IF(VLOOKUP($A74,match1!$H$3:$Y$8,18,FALSE())=0,1,IF(VLOOKUP($A74,match1!$H$3:$Z$8,19,FALSE())=0,0,1)))</f>
        <v>0</v>
      </c>
      <c r="D74" s="385" t="n">
        <f aca="false">IF(ISNA(VLOOKUP($A74,match2!$H$3:$H$8,1,FALSE()))=TRUE(),IF(ISNA(VLOOKUP($A74,match2!$I$3:$I$8,1,FALSE()))=TRUE(),0,IF(VLOOKUP($A74,match2!$I$3:$Z$8,18,FALSE())=0,1,0)),IF(VLOOKUP($A74,match2!$H$3:$Y$8,18,FALSE())=0,1,IF(VLOOKUP($A74,match2!$H$3:$Z$8,19,FALSE())=0,0,1)))</f>
        <v>0</v>
      </c>
      <c r="E74" s="385" t="n">
        <f aca="false">IF(ISNA(VLOOKUP($A74,match3!$H$3:$H$8,1,FALSE()))=TRUE(),IF(ISNA(VLOOKUP($A74,match3!$I$3:$I$8,1,FALSE()))=TRUE(),0,IF(VLOOKUP($A74,match3!$I$3:$Z$8,18,FALSE())=0,1,0)),IF(VLOOKUP($A74,match3!$H$3:$Y$8,18,FALSE())=0,1,IF(VLOOKUP($A74,match3!$H$3:$Z$8,19,FALSE())=0,0,1)))</f>
        <v>0</v>
      </c>
      <c r="F74" s="385" t="n">
        <f aca="false">IF(ISNA(VLOOKUP($A74,match4!$H$3:$H$8,1,FALSE()))=TRUE(),IF(ISNA(VLOOKUP($A74,match4!$I$3:$I$8,1,FALSE()))=TRUE(),0,IF(VLOOKUP($A74,match4!$I$3:$Z$8,18,FALSE())=0,1,0)),IF(VLOOKUP($A74,match4!$H$3:$Y$8,18,FALSE())=0,1,IF(VLOOKUP($A74,match4!$H$3:$Z$8,19,FALSE())=0,0,1)))</f>
        <v>0</v>
      </c>
      <c r="G74" s="385" t="n">
        <f aca="false">IF(ISNA(VLOOKUP($A74,match5!$H$3:$H$8,1,FALSE()))=TRUE(),IF(ISNA(VLOOKUP($A74,match5!$I$3:$I$8,1,FALSE()))=TRUE(),0,IF(VLOOKUP($A74,match5!$I$3:$Z$8,18,FALSE())=0,1,0)),IF(VLOOKUP($A74,match5!$H$3:$Y$8,18,FALSE())=0,1,IF(VLOOKUP($A74,match5!$H$3:$Z$8,19,FALSE())=0,0,1)))</f>
        <v>0</v>
      </c>
      <c r="H74" s="385" t="n">
        <f aca="false">IF(ISNA(VLOOKUP($A74,match6!$H$3:$H$8,1,FALSE()))=TRUE(),IF(ISNA(VLOOKUP($A74,match6!$I$3:$I$8,1,FALSE()))=TRUE(),0,IF(VLOOKUP($A74,match6!$I$3:$Z$8,18,FALSE())=0,1,0)),IF(VLOOKUP($A74,match6!$H$3:$Y$8,18,FALSE())=0,1,IF(VLOOKUP($A74,match6!$H$3:$Z$8,19,FALSE())=0,0,1)))</f>
        <v>0</v>
      </c>
      <c r="I74" s="385" t="n">
        <f aca="false">IF(ISNA(VLOOKUP($A74,match7!$H$3:$H$8,1,FALSE()))=TRUE(),IF(ISNA(VLOOKUP($A74,match7!$I$3:$I$8,1,FALSE()))=TRUE(),0,IF(VLOOKUP($A74,match7!$I$3:$Z$8,18,FALSE())=0,1,0)),IF(VLOOKUP($A74,match7!$H$3:$Y$8,18,FALSE())=0,1,IF(VLOOKUP($A74,match7!$H$3:$Z$8,19,FALSE())=0,0,1)))</f>
        <v>0</v>
      </c>
      <c r="J74" s="385" t="n">
        <f aca="false">IF(ISNA(VLOOKUP($A74,match8!$H$3:$H$8,1,FALSE()))=TRUE(),IF(ISNA(VLOOKUP($A74,match8!$I$3:$I$8,1,FALSE()))=TRUE(),0,IF(VLOOKUP($A74,match8!$I$3:$Z$8,18,FALSE())=0,1,0)),IF(VLOOKUP($A74,match8!$H$3:$Y$8,18,FALSE())=0,1,IF(VLOOKUP($A74,match8!$H$3:$Z$8,19,FALSE())=0,0,1)))</f>
        <v>0</v>
      </c>
      <c r="K74" s="385" t="n">
        <f aca="false">IF(ISNA(VLOOKUP($A74,match9!$H$3:$H$8,1,FALSE()))=TRUE(),IF(ISNA(VLOOKUP($A74,match9!$I$3:$I$8,1,FALSE()))=TRUE(),0,IF(VLOOKUP($A74,match9!$I$3:$Z$8,18,FALSE())=0,1,0)),IF(VLOOKUP($A74,match9!$H$3:$Y$8,18,FALSE())=0,1,IF(VLOOKUP($A74,match9!$H$3:$Z$8,19,FALSE())=0,0,1)))</f>
        <v>0</v>
      </c>
      <c r="L74" s="385" t="n">
        <f aca="false">IF(ISNA(VLOOKUP($A74,match10!$H$3:$H$8,1,FALSE()))=TRUE(),IF(ISNA(VLOOKUP($A74,match10!$I$3:$I$8,1,FALSE()))=TRUE(),0,IF(VLOOKUP($A74,match10!$I$3:$Z$8,18,FALSE())=0,1,0)),IF(VLOOKUP($A74,match10!$H$3:$Y$8,18,FALSE())=0,1,IF(VLOOKUP($A74,match10!$H$3:$Z$8,19,FALSE())=0,0,1)))</f>
        <v>0</v>
      </c>
      <c r="M74" s="385" t="n">
        <f aca="false">IF(ISNA(VLOOKUP($A74,match11!$H$3:$H$8,1,FALSE()))=TRUE(),IF(ISNA(VLOOKUP($A74,match11!$I$3:$I$8,1,FALSE()))=TRUE(),0,IF(VLOOKUP($A74,match11!$I$3:$Z$8,18,FALSE())=0,1,0)),IF(VLOOKUP($A74,match11!$H$3:$Y$8,18,FALSE())=0,1,IF(VLOOKUP($A74,match11!$H$3:$Z$8,19,FALSE())=0,0,1)))</f>
        <v>0</v>
      </c>
      <c r="N74" s="385" t="n">
        <f aca="false">IF(ISNA(VLOOKUP($A74,match12!$H$3:$H$8,1,FALSE()))=TRUE(),IF(ISNA(VLOOKUP($A74,match12!$I$3:$I$8,1,FALSE()))=TRUE(),0,IF(VLOOKUP($A74,match12!$I$3:$Z$8,18,FALSE())=0,1,0)),IF(VLOOKUP($A74,match12!$H$3:$Y$8,18,FALSE())=0,1,IF(VLOOKUP($A74,match12!$H$3:$Z$8,19,FALSE())=0,0,1)))</f>
        <v>0</v>
      </c>
      <c r="O74" s="385" t="n">
        <f aca="false">IF(ISNA(VLOOKUP($A74,match13!$H$3:$H$8,1,FALSE()))=TRUE(),IF(ISNA(VLOOKUP($A74,match13!$I$3:$I$8,1,FALSE()))=TRUE(),0,IF(VLOOKUP($A74,match13!$I$3:$Z$8,18,FALSE())=0,1,0)),IF(VLOOKUP($A74,match13!$H$3:$Y$8,18,FALSE())=0,1,IF(VLOOKUP($A74,match13!$H$3:$Z$8,19,FALSE())=0,0,1)))</f>
        <v>0</v>
      </c>
      <c r="P74" s="385" t="n">
        <f aca="false">IF(ISNA(VLOOKUP($A74,match14!$H$3:$H$8,1,FALSE()))=TRUE(),IF(ISNA(VLOOKUP($A74,match14!$I$3:$I$8,1,FALSE()))=TRUE(),0,IF(VLOOKUP($A74,match14!$I$3:$Z$8,18,FALSE())=0,1,0)),IF(VLOOKUP($A74,match14!$H$3:$Y$8,18,FALSE())=0,1,IF(VLOOKUP($A74,match14!$H$3:$Z$8,19,FALSE())=0,0,1)))</f>
        <v>0</v>
      </c>
      <c r="Q74" s="385" t="n">
        <f aca="false">IF(ISNA(VLOOKUP($A74,match15!$H$3:$H$8,1,FALSE()))=TRUE(),IF(ISNA(VLOOKUP($A74,match15!$I$3:$I$8,1,FALSE()))=TRUE(),0,IF(VLOOKUP($A74,match15!$I$3:$Z$8,18,FALSE())=0,1,0)),IF(VLOOKUP($A74,match15!$H$3:$Y$8,18,FALSE())=0,1,IF(VLOOKUP($A74,match15!$H$3:$Z$8,19,FALSE())=0,0,1)))</f>
        <v>0</v>
      </c>
      <c r="R74" s="385" t="n">
        <f aca="false">IF(ISNA(VLOOKUP($A74,match16!$H$3:$H$8,1,FALSE()))=TRUE(),IF(ISNA(VLOOKUP($A74,match16!$I$3:$I$8,1,FALSE()))=TRUE(),0,IF(VLOOKUP($A74,match16!$I$3:$Z$8,18,FALSE())=0,1,0)),IF(VLOOKUP($A74,match16!$H$3:$Y$8,18,FALSE())=0,1,IF(VLOOKUP($A74,match16!$H$3:$Z$8,19,FALSE())=0,0,1)))</f>
        <v>0</v>
      </c>
      <c r="S74" s="385" t="n">
        <f aca="false">IF(ISNA(VLOOKUP($A74,match17!$H$3:$H$8,1,FALSE()))=TRUE(),IF(ISNA(VLOOKUP($A74,match17!$I$3:$I$8,1,FALSE()))=TRUE(),0,IF(VLOOKUP($A74,match17!$I$3:$Z$8,18,FALSE())=0,1,0)),IF(VLOOKUP($A74,match17!$H$3:$Y$8,18,FALSE())=0,1,IF(VLOOKUP($A74,match17!$H$3:$Z$8,19,FALSE())=0,0,1)))</f>
        <v>0</v>
      </c>
      <c r="T74" s="385" t="n">
        <f aca="false">IF(ISNA(VLOOKUP($A74,match18!$H$3:$H$8,1,FALSE()))=TRUE(),IF(ISNA(VLOOKUP($A74,match18!$I$3:$I$8,1,FALSE()))=TRUE(),0,IF(VLOOKUP($A74,match18!$I$3:$Z$8,18,FALSE())=0,1,0)),IF(VLOOKUP($A74,match18!$H$3:$Y$8,18,FALSE())=0,1,IF(VLOOKUP($A74,match18!$H$3:$Z$8,19,FALSE())=0,0,1)))</f>
        <v>0</v>
      </c>
      <c r="U74" s="385" t="n">
        <f aca="false">IF(ISNA(VLOOKUP($A74,match19!$H$3:$H$8,1,FALSE()))=TRUE(),IF(ISNA(VLOOKUP($A74,match19!$I$3:$I$8,1,FALSE()))=TRUE(),0,IF(VLOOKUP($A74,match19!$I$3:$Z$8,18,FALSE())=0,1,0)),IF(VLOOKUP($A74,match19!$H$3:$Y$8,18,FALSE())=0,1,IF(VLOOKUP($A74,match19!$H$3:$Z$8,19,FALSE())=0,0,1)))</f>
        <v>0</v>
      </c>
      <c r="V74" s="385" t="n">
        <f aca="false">IF(ISNA(VLOOKUP($A74,match20!$H$3:$H$8,1,FALSE()))=TRUE(),IF(ISNA(VLOOKUP($A74,match20!$I$3:$I$8,1,FALSE()))=TRUE(),0,IF(VLOOKUP($A74,match20!$I$3:$Z$8,18,FALSE())=0,1,0)),IF(VLOOKUP($A74,match20!$H$3:$Y$8,18,FALSE())=0,1,IF(VLOOKUP($A74,match20!$H$3:$Z$8,19,FALSE())=0,0,1)))</f>
        <v>0</v>
      </c>
      <c r="W74" s="385" t="n">
        <f aca="false">IF(ISNA(VLOOKUP($A74,match21!$H$3:$H$8,1,FALSE()))=TRUE(),IF(ISNA(VLOOKUP($A74,match21!$I$3:$I$8,1,FALSE()))=TRUE(),0,IF(VLOOKUP($A74,match21!$I$3:$Z$8,18,FALSE())=0,1,0)),IF(VLOOKUP($A74,match21!$H$3:$Y$8,18,FALSE())=0,1,IF(VLOOKUP($A74,match21!$H$3:$Z$8,19,FALSE())=0,0,1)))</f>
        <v>0</v>
      </c>
      <c r="X74" s="385" t="n">
        <f aca="false">IF(ISNA(VLOOKUP($A74,match22!$H$3:$H$8,1,FALSE()))=TRUE(),IF(ISNA(VLOOKUP($A74,match22!$I$3:$I$8,1,FALSE()))=TRUE(),0,IF(VLOOKUP($A74,match22!$I$3:$Z$8,18,FALSE())=0,1,0)),IF(VLOOKUP($A74,match22!$H$3:$Y$8,18,FALSE())=0,1,IF(VLOOKUP($A74,match22!$H$3:$Z$8,19,FALSE())=0,0,1)))</f>
        <v>0</v>
      </c>
      <c r="Y74" s="385" t="n">
        <f aca="false">IF(ISNA(VLOOKUP($A74,match23!$H$3:$H$8,1,FALSE()))=TRUE(),IF(ISNA(VLOOKUP($A74,match23!$I$3:$I$8,1,FALSE()))=TRUE(),0,IF(VLOOKUP($A74,match23!$I$3:$Z$8,18,FALSE())=0,1,0)),IF(VLOOKUP($A74,match23!$H$3:$Y$8,18,FALSE())=0,1,IF(VLOOKUP($A74,match23!$H$3:$Z$8,19,FALSE())=0,0,1)))</f>
        <v>0</v>
      </c>
      <c r="Z74" s="385" t="n">
        <f aca="false">IF(ISNA(VLOOKUP($A74,match24!$H$3:$H$8,1,FALSE()))=TRUE(),IF(ISNA(VLOOKUP($A74,match24!$I$3:$I$8,1,FALSE()))=TRUE(),0,IF(VLOOKUP($A74,match24!$I$3:$Z$8,18,FALSE())=0,1,0)),IF(VLOOKUP($A74,match24!$H$3:$Y$8,18,FALSE())=0,1,IF(VLOOKUP($A74,match24!$H$3:$Z$8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8,1,FALSE()))=TRUE(),IF(ISNA(VLOOKUP($A75,match1!$I$3:$I$8,1,FALSE()))=TRUE(),0,IF(VLOOKUP($A75,match1!$I$3:$Z$8,18,FALSE())=0,1,0)),IF(VLOOKUP($A75,match1!$H$3:$Y$8,18,FALSE())=0,1,IF(VLOOKUP($A75,match1!$H$3:$Z$8,19,FALSE())=0,0,1)))</f>
        <v>0</v>
      </c>
      <c r="D75" s="385" t="n">
        <f aca="false">IF(ISNA(VLOOKUP($A75,match2!$H$3:$H$8,1,FALSE()))=TRUE(),IF(ISNA(VLOOKUP($A75,match2!$I$3:$I$8,1,FALSE()))=TRUE(),0,IF(VLOOKUP($A75,match2!$I$3:$Z$8,18,FALSE())=0,1,0)),IF(VLOOKUP($A75,match2!$H$3:$Y$8,18,FALSE())=0,1,IF(VLOOKUP($A75,match2!$H$3:$Z$8,19,FALSE())=0,0,1)))</f>
        <v>0</v>
      </c>
      <c r="E75" s="385" t="n">
        <f aca="false">IF(ISNA(VLOOKUP($A75,match3!$H$3:$H$8,1,FALSE()))=TRUE(),IF(ISNA(VLOOKUP($A75,match3!$I$3:$I$8,1,FALSE()))=TRUE(),0,IF(VLOOKUP($A75,match3!$I$3:$Z$8,18,FALSE())=0,1,0)),IF(VLOOKUP($A75,match3!$H$3:$Y$8,18,FALSE())=0,1,IF(VLOOKUP($A75,match3!$H$3:$Z$8,19,FALSE())=0,0,1)))</f>
        <v>0</v>
      </c>
      <c r="F75" s="385" t="n">
        <f aca="false">IF(ISNA(VLOOKUP($A75,match4!$H$3:$H$8,1,FALSE()))=TRUE(),IF(ISNA(VLOOKUP($A75,match4!$I$3:$I$8,1,FALSE()))=TRUE(),0,IF(VLOOKUP($A75,match4!$I$3:$Z$8,18,FALSE())=0,1,0)),IF(VLOOKUP($A75,match4!$H$3:$Y$8,18,FALSE())=0,1,IF(VLOOKUP($A75,match4!$H$3:$Z$8,19,FALSE())=0,0,1)))</f>
        <v>0</v>
      </c>
      <c r="G75" s="385" t="n">
        <f aca="false">IF(ISNA(VLOOKUP($A75,match5!$H$3:$H$8,1,FALSE()))=TRUE(),IF(ISNA(VLOOKUP($A75,match5!$I$3:$I$8,1,FALSE()))=TRUE(),0,IF(VLOOKUP($A75,match5!$I$3:$Z$8,18,FALSE())=0,1,0)),IF(VLOOKUP($A75,match5!$H$3:$Y$8,18,FALSE())=0,1,IF(VLOOKUP($A75,match5!$H$3:$Z$8,19,FALSE())=0,0,1)))</f>
        <v>0</v>
      </c>
      <c r="H75" s="385" t="n">
        <f aca="false">IF(ISNA(VLOOKUP($A75,match6!$H$3:$H$8,1,FALSE()))=TRUE(),IF(ISNA(VLOOKUP($A75,match6!$I$3:$I$8,1,FALSE()))=TRUE(),0,IF(VLOOKUP($A75,match6!$I$3:$Z$8,18,FALSE())=0,1,0)),IF(VLOOKUP($A75,match6!$H$3:$Y$8,18,FALSE())=0,1,IF(VLOOKUP($A75,match6!$H$3:$Z$8,19,FALSE())=0,0,1)))</f>
        <v>0</v>
      </c>
      <c r="I75" s="385" t="n">
        <f aca="false">IF(ISNA(VLOOKUP($A75,match7!$H$3:$H$8,1,FALSE()))=TRUE(),IF(ISNA(VLOOKUP($A75,match7!$I$3:$I$8,1,FALSE()))=TRUE(),0,IF(VLOOKUP($A75,match7!$I$3:$Z$8,18,FALSE())=0,1,0)),IF(VLOOKUP($A75,match7!$H$3:$Y$8,18,FALSE())=0,1,IF(VLOOKUP($A75,match7!$H$3:$Z$8,19,FALSE())=0,0,1)))</f>
        <v>0</v>
      </c>
      <c r="J75" s="385" t="n">
        <f aca="false">IF(ISNA(VLOOKUP($A75,match8!$H$3:$H$8,1,FALSE()))=TRUE(),IF(ISNA(VLOOKUP($A75,match8!$I$3:$I$8,1,FALSE()))=TRUE(),0,IF(VLOOKUP($A75,match8!$I$3:$Z$8,18,FALSE())=0,1,0)),IF(VLOOKUP($A75,match8!$H$3:$Y$8,18,FALSE())=0,1,IF(VLOOKUP($A75,match8!$H$3:$Z$8,19,FALSE())=0,0,1)))</f>
        <v>0</v>
      </c>
      <c r="K75" s="385" t="n">
        <f aca="false">IF(ISNA(VLOOKUP($A75,match9!$H$3:$H$8,1,FALSE()))=TRUE(),IF(ISNA(VLOOKUP($A75,match9!$I$3:$I$8,1,FALSE()))=TRUE(),0,IF(VLOOKUP($A75,match9!$I$3:$Z$8,18,FALSE())=0,1,0)),IF(VLOOKUP($A75,match9!$H$3:$Y$8,18,FALSE())=0,1,IF(VLOOKUP($A75,match9!$H$3:$Z$8,19,FALSE())=0,0,1)))</f>
        <v>0</v>
      </c>
      <c r="L75" s="385" t="n">
        <f aca="false">IF(ISNA(VLOOKUP($A75,match10!$H$3:$H$8,1,FALSE()))=TRUE(),IF(ISNA(VLOOKUP($A75,match10!$I$3:$I$8,1,FALSE()))=TRUE(),0,IF(VLOOKUP($A75,match10!$I$3:$Z$8,18,FALSE())=0,1,0)),IF(VLOOKUP($A75,match10!$H$3:$Y$8,18,FALSE())=0,1,IF(VLOOKUP($A75,match10!$H$3:$Z$8,19,FALSE())=0,0,1)))</f>
        <v>0</v>
      </c>
      <c r="M75" s="385" t="n">
        <f aca="false">IF(ISNA(VLOOKUP($A75,match11!$H$3:$H$8,1,FALSE()))=TRUE(),IF(ISNA(VLOOKUP($A75,match11!$I$3:$I$8,1,FALSE()))=TRUE(),0,IF(VLOOKUP($A75,match11!$I$3:$Z$8,18,FALSE())=0,1,0)),IF(VLOOKUP($A75,match11!$H$3:$Y$8,18,FALSE())=0,1,IF(VLOOKUP($A75,match11!$H$3:$Z$8,19,FALSE())=0,0,1)))</f>
        <v>0</v>
      </c>
      <c r="N75" s="385" t="n">
        <f aca="false">IF(ISNA(VLOOKUP($A75,match12!$H$3:$H$8,1,FALSE()))=TRUE(),IF(ISNA(VLOOKUP($A75,match12!$I$3:$I$8,1,FALSE()))=TRUE(),0,IF(VLOOKUP($A75,match12!$I$3:$Z$8,18,FALSE())=0,1,0)),IF(VLOOKUP($A75,match12!$H$3:$Y$8,18,FALSE())=0,1,IF(VLOOKUP($A75,match12!$H$3:$Z$8,19,FALSE())=0,0,1)))</f>
        <v>0</v>
      </c>
      <c r="O75" s="385" t="n">
        <f aca="false">IF(ISNA(VLOOKUP($A75,match13!$H$3:$H$8,1,FALSE()))=TRUE(),IF(ISNA(VLOOKUP($A75,match13!$I$3:$I$8,1,FALSE()))=TRUE(),0,IF(VLOOKUP($A75,match13!$I$3:$Z$8,18,FALSE())=0,1,0)),IF(VLOOKUP($A75,match13!$H$3:$Y$8,18,FALSE())=0,1,IF(VLOOKUP($A75,match13!$H$3:$Z$8,19,FALSE())=0,0,1)))</f>
        <v>0</v>
      </c>
      <c r="P75" s="385" t="n">
        <f aca="false">IF(ISNA(VLOOKUP($A75,match14!$H$3:$H$8,1,FALSE()))=TRUE(),IF(ISNA(VLOOKUP($A75,match14!$I$3:$I$8,1,FALSE()))=TRUE(),0,IF(VLOOKUP($A75,match14!$I$3:$Z$8,18,FALSE())=0,1,0)),IF(VLOOKUP($A75,match14!$H$3:$Y$8,18,FALSE())=0,1,IF(VLOOKUP($A75,match14!$H$3:$Z$8,19,FALSE())=0,0,1)))</f>
        <v>0</v>
      </c>
      <c r="Q75" s="385" t="n">
        <f aca="false">IF(ISNA(VLOOKUP($A75,match15!$H$3:$H$8,1,FALSE()))=TRUE(),IF(ISNA(VLOOKUP($A75,match15!$I$3:$I$8,1,FALSE()))=TRUE(),0,IF(VLOOKUP($A75,match15!$I$3:$Z$8,18,FALSE())=0,1,0)),IF(VLOOKUP($A75,match15!$H$3:$Y$8,18,FALSE())=0,1,IF(VLOOKUP($A75,match15!$H$3:$Z$8,19,FALSE())=0,0,1)))</f>
        <v>0</v>
      </c>
      <c r="R75" s="385" t="n">
        <f aca="false">IF(ISNA(VLOOKUP($A75,match16!$H$3:$H$8,1,FALSE()))=TRUE(),IF(ISNA(VLOOKUP($A75,match16!$I$3:$I$8,1,FALSE()))=TRUE(),0,IF(VLOOKUP($A75,match16!$I$3:$Z$8,18,FALSE())=0,1,0)),IF(VLOOKUP($A75,match16!$H$3:$Y$8,18,FALSE())=0,1,IF(VLOOKUP($A75,match16!$H$3:$Z$8,19,FALSE())=0,0,1)))</f>
        <v>0</v>
      </c>
      <c r="S75" s="385" t="n">
        <f aca="false">IF(ISNA(VLOOKUP($A75,match17!$H$3:$H$8,1,FALSE()))=TRUE(),IF(ISNA(VLOOKUP($A75,match17!$I$3:$I$8,1,FALSE()))=TRUE(),0,IF(VLOOKUP($A75,match17!$I$3:$Z$8,18,FALSE())=0,1,0)),IF(VLOOKUP($A75,match17!$H$3:$Y$8,18,FALSE())=0,1,IF(VLOOKUP($A75,match17!$H$3:$Z$8,19,FALSE())=0,0,1)))</f>
        <v>0</v>
      </c>
      <c r="T75" s="385" t="n">
        <f aca="false">IF(ISNA(VLOOKUP($A75,match18!$H$3:$H$8,1,FALSE()))=TRUE(),IF(ISNA(VLOOKUP($A75,match18!$I$3:$I$8,1,FALSE()))=TRUE(),0,IF(VLOOKUP($A75,match18!$I$3:$Z$8,18,FALSE())=0,1,0)),IF(VLOOKUP($A75,match18!$H$3:$Y$8,18,FALSE())=0,1,IF(VLOOKUP($A75,match18!$H$3:$Z$8,19,FALSE())=0,0,1)))</f>
        <v>0</v>
      </c>
      <c r="U75" s="385" t="n">
        <f aca="false">IF(ISNA(VLOOKUP($A75,match19!$H$3:$H$8,1,FALSE()))=TRUE(),IF(ISNA(VLOOKUP($A75,match19!$I$3:$I$8,1,FALSE()))=TRUE(),0,IF(VLOOKUP($A75,match19!$I$3:$Z$8,18,FALSE())=0,1,0)),IF(VLOOKUP($A75,match19!$H$3:$Y$8,18,FALSE())=0,1,IF(VLOOKUP($A75,match19!$H$3:$Z$8,19,FALSE())=0,0,1)))</f>
        <v>0</v>
      </c>
      <c r="V75" s="385" t="n">
        <f aca="false">IF(ISNA(VLOOKUP($A75,match20!$H$3:$H$8,1,FALSE()))=TRUE(),IF(ISNA(VLOOKUP($A75,match20!$I$3:$I$8,1,FALSE()))=TRUE(),0,IF(VLOOKUP($A75,match20!$I$3:$Z$8,18,FALSE())=0,1,0)),IF(VLOOKUP($A75,match20!$H$3:$Y$8,18,FALSE())=0,1,IF(VLOOKUP($A75,match20!$H$3:$Z$8,19,FALSE())=0,0,1)))</f>
        <v>0</v>
      </c>
      <c r="W75" s="385" t="n">
        <f aca="false">IF(ISNA(VLOOKUP($A75,match21!$H$3:$H$8,1,FALSE()))=TRUE(),IF(ISNA(VLOOKUP($A75,match21!$I$3:$I$8,1,FALSE()))=TRUE(),0,IF(VLOOKUP($A75,match21!$I$3:$Z$8,18,FALSE())=0,1,0)),IF(VLOOKUP($A75,match21!$H$3:$Y$8,18,FALSE())=0,1,IF(VLOOKUP($A75,match21!$H$3:$Z$8,19,FALSE())=0,0,1)))</f>
        <v>0</v>
      </c>
      <c r="X75" s="385" t="n">
        <f aca="false">IF(ISNA(VLOOKUP($A75,match22!$H$3:$H$8,1,FALSE()))=TRUE(),IF(ISNA(VLOOKUP($A75,match22!$I$3:$I$8,1,FALSE()))=TRUE(),0,IF(VLOOKUP($A75,match22!$I$3:$Z$8,18,FALSE())=0,1,0)),IF(VLOOKUP($A75,match22!$H$3:$Y$8,18,FALSE())=0,1,IF(VLOOKUP($A75,match22!$H$3:$Z$8,19,FALSE())=0,0,1)))</f>
        <v>0</v>
      </c>
      <c r="Y75" s="385" t="n">
        <f aca="false">IF(ISNA(VLOOKUP($A75,match23!$H$3:$H$8,1,FALSE()))=TRUE(),IF(ISNA(VLOOKUP($A75,match23!$I$3:$I$8,1,FALSE()))=TRUE(),0,IF(VLOOKUP($A75,match23!$I$3:$Z$8,18,FALSE())=0,1,0)),IF(VLOOKUP($A75,match23!$H$3:$Y$8,18,FALSE())=0,1,IF(VLOOKUP($A75,match23!$H$3:$Z$8,19,FALSE())=0,0,1)))</f>
        <v>0</v>
      </c>
      <c r="Z75" s="385" t="n">
        <f aca="false">IF(ISNA(VLOOKUP($A75,match24!$H$3:$H$8,1,FALSE()))=TRUE(),IF(ISNA(VLOOKUP($A75,match24!$I$3:$I$8,1,FALSE()))=TRUE(),0,IF(VLOOKUP($A75,match24!$I$3:$Z$8,18,FALSE())=0,1,0)),IF(VLOOKUP($A75,match24!$H$3:$Y$8,18,FALSE())=0,1,IF(VLOOKUP($A75,match24!$H$3:$Z$8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8,1,FALSE()))=TRUE(),IF(ISNA(VLOOKUP($A76,match1!$I$3:$I$8,1,FALSE()))=TRUE(),0,IF(VLOOKUP($A76,match1!$I$3:$Z$8,18,FALSE())=0,1,0)),IF(VLOOKUP($A76,match1!$H$3:$Y$8,18,FALSE())=0,1,IF(VLOOKUP($A76,match1!$H$3:$Z$8,19,FALSE())=0,0,1)))</f>
        <v>0</v>
      </c>
      <c r="D76" s="385" t="n">
        <f aca="false">IF(ISNA(VLOOKUP($A76,match2!$H$3:$H$8,1,FALSE()))=TRUE(),IF(ISNA(VLOOKUP($A76,match2!$I$3:$I$8,1,FALSE()))=TRUE(),0,IF(VLOOKUP($A76,match2!$I$3:$Z$8,18,FALSE())=0,1,0)),IF(VLOOKUP($A76,match2!$H$3:$Y$8,18,FALSE())=0,1,IF(VLOOKUP($A76,match2!$H$3:$Z$8,19,FALSE())=0,0,1)))</f>
        <v>0</v>
      </c>
      <c r="E76" s="385" t="n">
        <f aca="false">IF(ISNA(VLOOKUP($A76,match3!$H$3:$H$8,1,FALSE()))=TRUE(),IF(ISNA(VLOOKUP($A76,match3!$I$3:$I$8,1,FALSE()))=TRUE(),0,IF(VLOOKUP($A76,match3!$I$3:$Z$8,18,FALSE())=0,1,0)),IF(VLOOKUP($A76,match3!$H$3:$Y$8,18,FALSE())=0,1,IF(VLOOKUP($A76,match3!$H$3:$Z$8,19,FALSE())=0,0,1)))</f>
        <v>0</v>
      </c>
      <c r="F76" s="385" t="n">
        <f aca="false">IF(ISNA(VLOOKUP($A76,match4!$H$3:$H$8,1,FALSE()))=TRUE(),IF(ISNA(VLOOKUP($A76,match4!$I$3:$I$8,1,FALSE()))=TRUE(),0,IF(VLOOKUP($A76,match4!$I$3:$Z$8,18,FALSE())=0,1,0)),IF(VLOOKUP($A76,match4!$H$3:$Y$8,18,FALSE())=0,1,IF(VLOOKUP($A76,match4!$H$3:$Z$8,19,FALSE())=0,0,1)))</f>
        <v>0</v>
      </c>
      <c r="G76" s="385" t="n">
        <f aca="false">IF(ISNA(VLOOKUP($A76,match5!$H$3:$H$8,1,FALSE()))=TRUE(),IF(ISNA(VLOOKUP($A76,match5!$I$3:$I$8,1,FALSE()))=TRUE(),0,IF(VLOOKUP($A76,match5!$I$3:$Z$8,18,FALSE())=0,1,0)),IF(VLOOKUP($A76,match5!$H$3:$Y$8,18,FALSE())=0,1,IF(VLOOKUP($A76,match5!$H$3:$Z$8,19,FALSE())=0,0,1)))</f>
        <v>0</v>
      </c>
      <c r="H76" s="385" t="n">
        <f aca="false">IF(ISNA(VLOOKUP($A76,match6!$H$3:$H$8,1,FALSE()))=TRUE(),IF(ISNA(VLOOKUP($A76,match6!$I$3:$I$8,1,FALSE()))=TRUE(),0,IF(VLOOKUP($A76,match6!$I$3:$Z$8,18,FALSE())=0,1,0)),IF(VLOOKUP($A76,match6!$H$3:$Y$8,18,FALSE())=0,1,IF(VLOOKUP($A76,match6!$H$3:$Z$8,19,FALSE())=0,0,1)))</f>
        <v>0</v>
      </c>
      <c r="I76" s="385" t="n">
        <f aca="false">IF(ISNA(VLOOKUP($A76,match7!$H$3:$H$8,1,FALSE()))=TRUE(),IF(ISNA(VLOOKUP($A76,match7!$I$3:$I$8,1,FALSE()))=TRUE(),0,IF(VLOOKUP($A76,match7!$I$3:$Z$8,18,FALSE())=0,1,0)),IF(VLOOKUP($A76,match7!$H$3:$Y$8,18,FALSE())=0,1,IF(VLOOKUP($A76,match7!$H$3:$Z$8,19,FALSE())=0,0,1)))</f>
        <v>0</v>
      </c>
      <c r="J76" s="385" t="n">
        <f aca="false">IF(ISNA(VLOOKUP($A76,match8!$H$3:$H$8,1,FALSE()))=TRUE(),IF(ISNA(VLOOKUP($A76,match8!$I$3:$I$8,1,FALSE()))=TRUE(),0,IF(VLOOKUP($A76,match8!$I$3:$Z$8,18,FALSE())=0,1,0)),IF(VLOOKUP($A76,match8!$H$3:$Y$8,18,FALSE())=0,1,IF(VLOOKUP($A76,match8!$H$3:$Z$8,19,FALSE())=0,0,1)))</f>
        <v>0</v>
      </c>
      <c r="K76" s="385" t="n">
        <f aca="false">IF(ISNA(VLOOKUP($A76,match9!$H$3:$H$8,1,FALSE()))=TRUE(),IF(ISNA(VLOOKUP($A76,match9!$I$3:$I$8,1,FALSE()))=TRUE(),0,IF(VLOOKUP($A76,match9!$I$3:$Z$8,18,FALSE())=0,1,0)),IF(VLOOKUP($A76,match9!$H$3:$Y$8,18,FALSE())=0,1,IF(VLOOKUP($A76,match9!$H$3:$Z$8,19,FALSE())=0,0,1)))</f>
        <v>0</v>
      </c>
      <c r="L76" s="385" t="n">
        <f aca="false">IF(ISNA(VLOOKUP($A76,match10!$H$3:$H$8,1,FALSE()))=TRUE(),IF(ISNA(VLOOKUP($A76,match10!$I$3:$I$8,1,FALSE()))=TRUE(),0,IF(VLOOKUP($A76,match10!$I$3:$Z$8,18,FALSE())=0,1,0)),IF(VLOOKUP($A76,match10!$H$3:$Y$8,18,FALSE())=0,1,IF(VLOOKUP($A76,match10!$H$3:$Z$8,19,FALSE())=0,0,1)))</f>
        <v>0</v>
      </c>
      <c r="M76" s="385" t="n">
        <f aca="false">IF(ISNA(VLOOKUP($A76,match11!$H$3:$H$8,1,FALSE()))=TRUE(),IF(ISNA(VLOOKUP($A76,match11!$I$3:$I$8,1,FALSE()))=TRUE(),0,IF(VLOOKUP($A76,match11!$I$3:$Z$8,18,FALSE())=0,1,0)),IF(VLOOKUP($A76,match11!$H$3:$Y$8,18,FALSE())=0,1,IF(VLOOKUP($A76,match11!$H$3:$Z$8,19,FALSE())=0,0,1)))</f>
        <v>0</v>
      </c>
      <c r="N76" s="385" t="n">
        <f aca="false">IF(ISNA(VLOOKUP($A76,match12!$H$3:$H$8,1,FALSE()))=TRUE(),IF(ISNA(VLOOKUP($A76,match12!$I$3:$I$8,1,FALSE()))=TRUE(),0,IF(VLOOKUP($A76,match12!$I$3:$Z$8,18,FALSE())=0,1,0)),IF(VLOOKUP($A76,match12!$H$3:$Y$8,18,FALSE())=0,1,IF(VLOOKUP($A76,match12!$H$3:$Z$8,19,FALSE())=0,0,1)))</f>
        <v>0</v>
      </c>
      <c r="O76" s="385" t="n">
        <f aca="false">IF(ISNA(VLOOKUP($A76,match13!$H$3:$H$8,1,FALSE()))=TRUE(),IF(ISNA(VLOOKUP($A76,match13!$I$3:$I$8,1,FALSE()))=TRUE(),0,IF(VLOOKUP($A76,match13!$I$3:$Z$8,18,FALSE())=0,1,0)),IF(VLOOKUP($A76,match13!$H$3:$Y$8,18,FALSE())=0,1,IF(VLOOKUP($A76,match13!$H$3:$Z$8,19,FALSE())=0,0,1)))</f>
        <v>0</v>
      </c>
      <c r="P76" s="385" t="n">
        <f aca="false">IF(ISNA(VLOOKUP($A76,match14!$H$3:$H$8,1,FALSE()))=TRUE(),IF(ISNA(VLOOKUP($A76,match14!$I$3:$I$8,1,FALSE()))=TRUE(),0,IF(VLOOKUP($A76,match14!$I$3:$Z$8,18,FALSE())=0,1,0)),IF(VLOOKUP($A76,match14!$H$3:$Y$8,18,FALSE())=0,1,IF(VLOOKUP($A76,match14!$H$3:$Z$8,19,FALSE())=0,0,1)))</f>
        <v>0</v>
      </c>
      <c r="Q76" s="385" t="n">
        <f aca="false">IF(ISNA(VLOOKUP($A76,match15!$H$3:$H$8,1,FALSE()))=TRUE(),IF(ISNA(VLOOKUP($A76,match15!$I$3:$I$8,1,FALSE()))=TRUE(),0,IF(VLOOKUP($A76,match15!$I$3:$Z$8,18,FALSE())=0,1,0)),IF(VLOOKUP($A76,match15!$H$3:$Y$8,18,FALSE())=0,1,IF(VLOOKUP($A76,match15!$H$3:$Z$8,19,FALSE())=0,0,1)))</f>
        <v>0</v>
      </c>
      <c r="R76" s="385" t="n">
        <f aca="false">IF(ISNA(VLOOKUP($A76,match16!$H$3:$H$8,1,FALSE()))=TRUE(),IF(ISNA(VLOOKUP($A76,match16!$I$3:$I$8,1,FALSE()))=TRUE(),0,IF(VLOOKUP($A76,match16!$I$3:$Z$8,18,FALSE())=0,1,0)),IF(VLOOKUP($A76,match16!$H$3:$Y$8,18,FALSE())=0,1,IF(VLOOKUP($A76,match16!$H$3:$Z$8,19,FALSE())=0,0,1)))</f>
        <v>0</v>
      </c>
      <c r="S76" s="385" t="n">
        <f aca="false">IF(ISNA(VLOOKUP($A76,match17!$H$3:$H$8,1,FALSE()))=TRUE(),IF(ISNA(VLOOKUP($A76,match17!$I$3:$I$8,1,FALSE()))=TRUE(),0,IF(VLOOKUP($A76,match17!$I$3:$Z$8,18,FALSE())=0,1,0)),IF(VLOOKUP($A76,match17!$H$3:$Y$8,18,FALSE())=0,1,IF(VLOOKUP($A76,match17!$H$3:$Z$8,19,FALSE())=0,0,1)))</f>
        <v>0</v>
      </c>
      <c r="T76" s="385" t="n">
        <f aca="false">IF(ISNA(VLOOKUP($A76,match18!$H$3:$H$8,1,FALSE()))=TRUE(),IF(ISNA(VLOOKUP($A76,match18!$I$3:$I$8,1,FALSE()))=TRUE(),0,IF(VLOOKUP($A76,match18!$I$3:$Z$8,18,FALSE())=0,1,0)),IF(VLOOKUP($A76,match18!$H$3:$Y$8,18,FALSE())=0,1,IF(VLOOKUP($A76,match18!$H$3:$Z$8,19,FALSE())=0,0,1)))</f>
        <v>0</v>
      </c>
      <c r="U76" s="385" t="n">
        <f aca="false">IF(ISNA(VLOOKUP($A76,match19!$H$3:$H$8,1,FALSE()))=TRUE(),IF(ISNA(VLOOKUP($A76,match19!$I$3:$I$8,1,FALSE()))=TRUE(),0,IF(VLOOKUP($A76,match19!$I$3:$Z$8,18,FALSE())=0,1,0)),IF(VLOOKUP($A76,match19!$H$3:$Y$8,18,FALSE())=0,1,IF(VLOOKUP($A76,match19!$H$3:$Z$8,19,FALSE())=0,0,1)))</f>
        <v>0</v>
      </c>
      <c r="V76" s="385" t="n">
        <f aca="false">IF(ISNA(VLOOKUP($A76,match20!$H$3:$H$8,1,FALSE()))=TRUE(),IF(ISNA(VLOOKUP($A76,match20!$I$3:$I$8,1,FALSE()))=TRUE(),0,IF(VLOOKUP($A76,match20!$I$3:$Z$8,18,FALSE())=0,1,0)),IF(VLOOKUP($A76,match20!$H$3:$Y$8,18,FALSE())=0,1,IF(VLOOKUP($A76,match20!$H$3:$Z$8,19,FALSE())=0,0,1)))</f>
        <v>0</v>
      </c>
      <c r="W76" s="385" t="n">
        <f aca="false">IF(ISNA(VLOOKUP($A76,match21!$H$3:$H$8,1,FALSE()))=TRUE(),IF(ISNA(VLOOKUP($A76,match21!$I$3:$I$8,1,FALSE()))=TRUE(),0,IF(VLOOKUP($A76,match21!$I$3:$Z$8,18,FALSE())=0,1,0)),IF(VLOOKUP($A76,match21!$H$3:$Y$8,18,FALSE())=0,1,IF(VLOOKUP($A76,match21!$H$3:$Z$8,19,FALSE())=0,0,1)))</f>
        <v>0</v>
      </c>
      <c r="X76" s="385" t="n">
        <f aca="false">IF(ISNA(VLOOKUP($A76,match22!$H$3:$H$8,1,FALSE()))=TRUE(),IF(ISNA(VLOOKUP($A76,match22!$I$3:$I$8,1,FALSE()))=TRUE(),0,IF(VLOOKUP($A76,match22!$I$3:$Z$8,18,FALSE())=0,1,0)),IF(VLOOKUP($A76,match22!$H$3:$Y$8,18,FALSE())=0,1,IF(VLOOKUP($A76,match22!$H$3:$Z$8,19,FALSE())=0,0,1)))</f>
        <v>0</v>
      </c>
      <c r="Y76" s="385" t="n">
        <f aca="false">IF(ISNA(VLOOKUP($A76,match23!$H$3:$H$8,1,FALSE()))=TRUE(),IF(ISNA(VLOOKUP($A76,match23!$I$3:$I$8,1,FALSE()))=TRUE(),0,IF(VLOOKUP($A76,match23!$I$3:$Z$8,18,FALSE())=0,1,0)),IF(VLOOKUP($A76,match23!$H$3:$Y$8,18,FALSE())=0,1,IF(VLOOKUP($A76,match23!$H$3:$Z$8,19,FALSE())=0,0,1)))</f>
        <v>0</v>
      </c>
      <c r="Z76" s="385" t="n">
        <f aca="false">IF(ISNA(VLOOKUP($A76,match24!$H$3:$H$8,1,FALSE()))=TRUE(),IF(ISNA(VLOOKUP($A76,match24!$I$3:$I$8,1,FALSE()))=TRUE(),0,IF(VLOOKUP($A76,match24!$I$3:$Z$8,18,FALSE())=0,1,0)),IF(VLOOKUP($A76,match24!$H$3:$Y$8,18,FALSE())=0,1,IF(VLOOKUP($A76,match24!$H$3:$Z$8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8,1,FALSE()))=TRUE(),IF(ISNA(VLOOKUP($A77,match1!$I$3:$I$8,1,FALSE()))=TRUE(),0,IF(VLOOKUP($A77,match1!$I$3:$Z$8,18,FALSE())=0,1,0)),IF(VLOOKUP($A77,match1!$H$3:$Y$8,18,FALSE())=0,1,IF(VLOOKUP($A77,match1!$H$3:$Z$8,19,FALSE())=0,0,1)))</f>
        <v>0</v>
      </c>
      <c r="D77" s="385" t="n">
        <f aca="false">IF(ISNA(VLOOKUP($A77,match2!$H$3:$H$8,1,FALSE()))=TRUE(),IF(ISNA(VLOOKUP($A77,match2!$I$3:$I$8,1,FALSE()))=TRUE(),0,IF(VLOOKUP($A77,match2!$I$3:$Z$8,18,FALSE())=0,1,0)),IF(VLOOKUP($A77,match2!$H$3:$Y$8,18,FALSE())=0,1,IF(VLOOKUP($A77,match2!$H$3:$Z$8,19,FALSE())=0,0,1)))</f>
        <v>0</v>
      </c>
      <c r="E77" s="385" t="n">
        <f aca="false">IF(ISNA(VLOOKUP($A77,match3!$H$3:$H$8,1,FALSE()))=TRUE(),IF(ISNA(VLOOKUP($A77,match3!$I$3:$I$8,1,FALSE()))=TRUE(),0,IF(VLOOKUP($A77,match3!$I$3:$Z$8,18,FALSE())=0,1,0)),IF(VLOOKUP($A77,match3!$H$3:$Y$8,18,FALSE())=0,1,IF(VLOOKUP($A77,match3!$H$3:$Z$8,19,FALSE())=0,0,1)))</f>
        <v>0</v>
      </c>
      <c r="F77" s="385" t="n">
        <f aca="false">IF(ISNA(VLOOKUP($A77,match4!$H$3:$H$8,1,FALSE()))=TRUE(),IF(ISNA(VLOOKUP($A77,match4!$I$3:$I$8,1,FALSE()))=TRUE(),0,IF(VLOOKUP($A77,match4!$I$3:$Z$8,18,FALSE())=0,1,0)),IF(VLOOKUP($A77,match4!$H$3:$Y$8,18,FALSE())=0,1,IF(VLOOKUP($A77,match4!$H$3:$Z$8,19,FALSE())=0,0,1)))</f>
        <v>0</v>
      </c>
      <c r="G77" s="385" t="n">
        <f aca="false">IF(ISNA(VLOOKUP($A77,match5!$H$3:$H$8,1,FALSE()))=TRUE(),IF(ISNA(VLOOKUP($A77,match5!$I$3:$I$8,1,FALSE()))=TRUE(),0,IF(VLOOKUP($A77,match5!$I$3:$Z$8,18,FALSE())=0,1,0)),IF(VLOOKUP($A77,match5!$H$3:$Y$8,18,FALSE())=0,1,IF(VLOOKUP($A77,match5!$H$3:$Z$8,19,FALSE())=0,0,1)))</f>
        <v>0</v>
      </c>
      <c r="H77" s="385" t="n">
        <f aca="false">IF(ISNA(VLOOKUP($A77,match6!$H$3:$H$8,1,FALSE()))=TRUE(),IF(ISNA(VLOOKUP($A77,match6!$I$3:$I$8,1,FALSE()))=TRUE(),0,IF(VLOOKUP($A77,match6!$I$3:$Z$8,18,FALSE())=0,1,0)),IF(VLOOKUP($A77,match6!$H$3:$Y$8,18,FALSE())=0,1,IF(VLOOKUP($A77,match6!$H$3:$Z$8,19,FALSE())=0,0,1)))</f>
        <v>0</v>
      </c>
      <c r="I77" s="385" t="n">
        <f aca="false">IF(ISNA(VLOOKUP($A77,match7!$H$3:$H$8,1,FALSE()))=TRUE(),IF(ISNA(VLOOKUP($A77,match7!$I$3:$I$8,1,FALSE()))=TRUE(),0,IF(VLOOKUP($A77,match7!$I$3:$Z$8,18,FALSE())=0,1,0)),IF(VLOOKUP($A77,match7!$H$3:$Y$8,18,FALSE())=0,1,IF(VLOOKUP($A77,match7!$H$3:$Z$8,19,FALSE())=0,0,1)))</f>
        <v>0</v>
      </c>
      <c r="J77" s="385" t="n">
        <f aca="false">IF(ISNA(VLOOKUP($A77,match8!$H$3:$H$8,1,FALSE()))=TRUE(),IF(ISNA(VLOOKUP($A77,match8!$I$3:$I$8,1,FALSE()))=TRUE(),0,IF(VLOOKUP($A77,match8!$I$3:$Z$8,18,FALSE())=0,1,0)),IF(VLOOKUP($A77,match8!$H$3:$Y$8,18,FALSE())=0,1,IF(VLOOKUP($A77,match8!$H$3:$Z$8,19,FALSE())=0,0,1)))</f>
        <v>0</v>
      </c>
      <c r="K77" s="385" t="n">
        <f aca="false">IF(ISNA(VLOOKUP($A77,match9!$H$3:$H$8,1,FALSE()))=TRUE(),IF(ISNA(VLOOKUP($A77,match9!$I$3:$I$8,1,FALSE()))=TRUE(),0,IF(VLOOKUP($A77,match9!$I$3:$Z$8,18,FALSE())=0,1,0)),IF(VLOOKUP($A77,match9!$H$3:$Y$8,18,FALSE())=0,1,IF(VLOOKUP($A77,match9!$H$3:$Z$8,19,FALSE())=0,0,1)))</f>
        <v>0</v>
      </c>
      <c r="L77" s="385" t="n">
        <f aca="false">IF(ISNA(VLOOKUP($A77,match10!$H$3:$H$8,1,FALSE()))=TRUE(),IF(ISNA(VLOOKUP($A77,match10!$I$3:$I$8,1,FALSE()))=TRUE(),0,IF(VLOOKUP($A77,match10!$I$3:$Z$8,18,FALSE())=0,1,0)),IF(VLOOKUP($A77,match10!$H$3:$Y$8,18,FALSE())=0,1,IF(VLOOKUP($A77,match10!$H$3:$Z$8,19,FALSE())=0,0,1)))</f>
        <v>0</v>
      </c>
      <c r="M77" s="385" t="n">
        <f aca="false">IF(ISNA(VLOOKUP($A77,match11!$H$3:$H$8,1,FALSE()))=TRUE(),IF(ISNA(VLOOKUP($A77,match11!$I$3:$I$8,1,FALSE()))=TRUE(),0,IF(VLOOKUP($A77,match11!$I$3:$Z$8,18,FALSE())=0,1,0)),IF(VLOOKUP($A77,match11!$H$3:$Y$8,18,FALSE())=0,1,IF(VLOOKUP($A77,match11!$H$3:$Z$8,19,FALSE())=0,0,1)))</f>
        <v>0</v>
      </c>
      <c r="N77" s="385" t="n">
        <f aca="false">IF(ISNA(VLOOKUP($A77,match12!$H$3:$H$8,1,FALSE()))=TRUE(),IF(ISNA(VLOOKUP($A77,match12!$I$3:$I$8,1,FALSE()))=TRUE(),0,IF(VLOOKUP($A77,match12!$I$3:$Z$8,18,FALSE())=0,1,0)),IF(VLOOKUP($A77,match12!$H$3:$Y$8,18,FALSE())=0,1,IF(VLOOKUP($A77,match12!$H$3:$Z$8,19,FALSE())=0,0,1)))</f>
        <v>0</v>
      </c>
      <c r="O77" s="385" t="n">
        <f aca="false">IF(ISNA(VLOOKUP($A77,match13!$H$3:$H$8,1,FALSE()))=TRUE(),IF(ISNA(VLOOKUP($A77,match13!$I$3:$I$8,1,FALSE()))=TRUE(),0,IF(VLOOKUP($A77,match13!$I$3:$Z$8,18,FALSE())=0,1,0)),IF(VLOOKUP($A77,match13!$H$3:$Y$8,18,FALSE())=0,1,IF(VLOOKUP($A77,match13!$H$3:$Z$8,19,FALSE())=0,0,1)))</f>
        <v>0</v>
      </c>
      <c r="P77" s="385" t="n">
        <f aca="false">IF(ISNA(VLOOKUP($A77,match14!$H$3:$H$8,1,FALSE()))=TRUE(),IF(ISNA(VLOOKUP($A77,match14!$I$3:$I$8,1,FALSE()))=TRUE(),0,IF(VLOOKUP($A77,match14!$I$3:$Z$8,18,FALSE())=0,1,0)),IF(VLOOKUP($A77,match14!$H$3:$Y$8,18,FALSE())=0,1,IF(VLOOKUP($A77,match14!$H$3:$Z$8,19,FALSE())=0,0,1)))</f>
        <v>0</v>
      </c>
      <c r="Q77" s="385" t="n">
        <f aca="false">IF(ISNA(VLOOKUP($A77,match15!$H$3:$H$8,1,FALSE()))=TRUE(),IF(ISNA(VLOOKUP($A77,match15!$I$3:$I$8,1,FALSE()))=TRUE(),0,IF(VLOOKUP($A77,match15!$I$3:$Z$8,18,FALSE())=0,1,0)),IF(VLOOKUP($A77,match15!$H$3:$Y$8,18,FALSE())=0,1,IF(VLOOKUP($A77,match15!$H$3:$Z$8,19,FALSE())=0,0,1)))</f>
        <v>0</v>
      </c>
      <c r="R77" s="385" t="n">
        <f aca="false">IF(ISNA(VLOOKUP($A77,match16!$H$3:$H$8,1,FALSE()))=TRUE(),IF(ISNA(VLOOKUP($A77,match16!$I$3:$I$8,1,FALSE()))=TRUE(),0,IF(VLOOKUP($A77,match16!$I$3:$Z$8,18,FALSE())=0,1,0)),IF(VLOOKUP($A77,match16!$H$3:$Y$8,18,FALSE())=0,1,IF(VLOOKUP($A77,match16!$H$3:$Z$8,19,FALSE())=0,0,1)))</f>
        <v>0</v>
      </c>
      <c r="S77" s="385" t="n">
        <f aca="false">IF(ISNA(VLOOKUP($A77,match17!$H$3:$H$8,1,FALSE()))=TRUE(),IF(ISNA(VLOOKUP($A77,match17!$I$3:$I$8,1,FALSE()))=TRUE(),0,IF(VLOOKUP($A77,match17!$I$3:$Z$8,18,FALSE())=0,1,0)),IF(VLOOKUP($A77,match17!$H$3:$Y$8,18,FALSE())=0,1,IF(VLOOKUP($A77,match17!$H$3:$Z$8,19,FALSE())=0,0,1)))</f>
        <v>0</v>
      </c>
      <c r="T77" s="385" t="n">
        <f aca="false">IF(ISNA(VLOOKUP($A77,match18!$H$3:$H$8,1,FALSE()))=TRUE(),IF(ISNA(VLOOKUP($A77,match18!$I$3:$I$8,1,FALSE()))=TRUE(),0,IF(VLOOKUP($A77,match18!$I$3:$Z$8,18,FALSE())=0,1,0)),IF(VLOOKUP($A77,match18!$H$3:$Y$8,18,FALSE())=0,1,IF(VLOOKUP($A77,match18!$H$3:$Z$8,19,FALSE())=0,0,1)))</f>
        <v>0</v>
      </c>
      <c r="U77" s="385" t="n">
        <f aca="false">IF(ISNA(VLOOKUP($A77,match19!$H$3:$H$8,1,FALSE()))=TRUE(),IF(ISNA(VLOOKUP($A77,match19!$I$3:$I$8,1,FALSE()))=TRUE(),0,IF(VLOOKUP($A77,match19!$I$3:$Z$8,18,FALSE())=0,1,0)),IF(VLOOKUP($A77,match19!$H$3:$Y$8,18,FALSE())=0,1,IF(VLOOKUP($A77,match19!$H$3:$Z$8,19,FALSE())=0,0,1)))</f>
        <v>0</v>
      </c>
      <c r="V77" s="385" t="n">
        <f aca="false">IF(ISNA(VLOOKUP($A77,match20!$H$3:$H$8,1,FALSE()))=TRUE(),IF(ISNA(VLOOKUP($A77,match20!$I$3:$I$8,1,FALSE()))=TRUE(),0,IF(VLOOKUP($A77,match20!$I$3:$Z$8,18,FALSE())=0,1,0)),IF(VLOOKUP($A77,match20!$H$3:$Y$8,18,FALSE())=0,1,IF(VLOOKUP($A77,match20!$H$3:$Z$8,19,FALSE())=0,0,1)))</f>
        <v>0</v>
      </c>
      <c r="W77" s="385" t="n">
        <f aca="false">IF(ISNA(VLOOKUP($A77,match21!$H$3:$H$8,1,FALSE()))=TRUE(),IF(ISNA(VLOOKUP($A77,match21!$I$3:$I$8,1,FALSE()))=TRUE(),0,IF(VLOOKUP($A77,match21!$I$3:$Z$8,18,FALSE())=0,1,0)),IF(VLOOKUP($A77,match21!$H$3:$Y$8,18,FALSE())=0,1,IF(VLOOKUP($A77,match21!$H$3:$Z$8,19,FALSE())=0,0,1)))</f>
        <v>0</v>
      </c>
      <c r="X77" s="385" t="n">
        <f aca="false">IF(ISNA(VLOOKUP($A77,match22!$H$3:$H$8,1,FALSE()))=TRUE(),IF(ISNA(VLOOKUP($A77,match22!$I$3:$I$8,1,FALSE()))=TRUE(),0,IF(VLOOKUP($A77,match22!$I$3:$Z$8,18,FALSE())=0,1,0)),IF(VLOOKUP($A77,match22!$H$3:$Y$8,18,FALSE())=0,1,IF(VLOOKUP($A77,match22!$H$3:$Z$8,19,FALSE())=0,0,1)))</f>
        <v>0</v>
      </c>
      <c r="Y77" s="385" t="n">
        <f aca="false">IF(ISNA(VLOOKUP($A77,match23!$H$3:$H$8,1,FALSE()))=TRUE(),IF(ISNA(VLOOKUP($A77,match23!$I$3:$I$8,1,FALSE()))=TRUE(),0,IF(VLOOKUP($A77,match23!$I$3:$Z$8,18,FALSE())=0,1,0)),IF(VLOOKUP($A77,match23!$H$3:$Y$8,18,FALSE())=0,1,IF(VLOOKUP($A77,match23!$H$3:$Z$8,19,FALSE())=0,0,1)))</f>
        <v>0</v>
      </c>
      <c r="Z77" s="385" t="n">
        <f aca="false">IF(ISNA(VLOOKUP($A77,match24!$H$3:$H$8,1,FALSE()))=TRUE(),IF(ISNA(VLOOKUP($A77,match24!$I$3:$I$8,1,FALSE()))=TRUE(),0,IF(VLOOKUP($A77,match24!$I$3:$Z$8,18,FALSE())=0,1,0)),IF(VLOOKUP($A77,match24!$H$3:$Y$8,18,FALSE())=0,1,IF(VLOOKUP($A77,match24!$H$3:$Z$8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8,1,FALSE()))=TRUE(),IF(ISNA(VLOOKUP($A78,match1!$I$3:$I$8,1,FALSE()))=TRUE(),0,IF(VLOOKUP($A78,match1!$I$3:$Z$8,18,FALSE())=0,1,0)),IF(VLOOKUP($A78,match1!$H$3:$Y$8,18,FALSE())=0,1,IF(VLOOKUP($A78,match1!$H$3:$Z$8,19,FALSE())=0,0,1)))</f>
        <v>0</v>
      </c>
      <c r="D78" s="385" t="n">
        <f aca="false">IF(ISNA(VLOOKUP($A78,match2!$H$3:$H$8,1,FALSE()))=TRUE(),IF(ISNA(VLOOKUP($A78,match2!$I$3:$I$8,1,FALSE()))=TRUE(),0,IF(VLOOKUP($A78,match2!$I$3:$Z$8,18,FALSE())=0,1,0)),IF(VLOOKUP($A78,match2!$H$3:$Y$8,18,FALSE())=0,1,IF(VLOOKUP($A78,match2!$H$3:$Z$8,19,FALSE())=0,0,1)))</f>
        <v>0</v>
      </c>
      <c r="E78" s="385" t="n">
        <f aca="false">IF(ISNA(VLOOKUP($A78,match3!$H$3:$H$8,1,FALSE()))=TRUE(),IF(ISNA(VLOOKUP($A78,match3!$I$3:$I$8,1,FALSE()))=TRUE(),0,IF(VLOOKUP($A78,match3!$I$3:$Z$8,18,FALSE())=0,1,0)),IF(VLOOKUP($A78,match3!$H$3:$Y$8,18,FALSE())=0,1,IF(VLOOKUP($A78,match3!$H$3:$Z$8,19,FALSE())=0,0,1)))</f>
        <v>0</v>
      </c>
      <c r="F78" s="385" t="n">
        <f aca="false">IF(ISNA(VLOOKUP($A78,match4!$H$3:$H$8,1,FALSE()))=TRUE(),IF(ISNA(VLOOKUP($A78,match4!$I$3:$I$8,1,FALSE()))=TRUE(),0,IF(VLOOKUP($A78,match4!$I$3:$Z$8,18,FALSE())=0,1,0)),IF(VLOOKUP($A78,match4!$H$3:$Y$8,18,FALSE())=0,1,IF(VLOOKUP($A78,match4!$H$3:$Z$8,19,FALSE())=0,0,1)))</f>
        <v>0</v>
      </c>
      <c r="G78" s="385" t="n">
        <f aca="false">IF(ISNA(VLOOKUP($A78,match5!$H$3:$H$8,1,FALSE()))=TRUE(),IF(ISNA(VLOOKUP($A78,match5!$I$3:$I$8,1,FALSE()))=TRUE(),0,IF(VLOOKUP($A78,match5!$I$3:$Z$8,18,FALSE())=0,1,0)),IF(VLOOKUP($A78,match5!$H$3:$Y$8,18,FALSE())=0,1,IF(VLOOKUP($A78,match5!$H$3:$Z$8,19,FALSE())=0,0,1)))</f>
        <v>0</v>
      </c>
      <c r="H78" s="385" t="n">
        <f aca="false">IF(ISNA(VLOOKUP($A78,match6!$H$3:$H$8,1,FALSE()))=TRUE(),IF(ISNA(VLOOKUP($A78,match6!$I$3:$I$8,1,FALSE()))=TRUE(),0,IF(VLOOKUP($A78,match6!$I$3:$Z$8,18,FALSE())=0,1,0)),IF(VLOOKUP($A78,match6!$H$3:$Y$8,18,FALSE())=0,1,IF(VLOOKUP($A78,match6!$H$3:$Z$8,19,FALSE())=0,0,1)))</f>
        <v>0</v>
      </c>
      <c r="I78" s="385" t="n">
        <f aca="false">IF(ISNA(VLOOKUP($A78,match7!$H$3:$H$8,1,FALSE()))=TRUE(),IF(ISNA(VLOOKUP($A78,match7!$I$3:$I$8,1,FALSE()))=TRUE(),0,IF(VLOOKUP($A78,match7!$I$3:$Z$8,18,FALSE())=0,1,0)),IF(VLOOKUP($A78,match7!$H$3:$Y$8,18,FALSE())=0,1,IF(VLOOKUP($A78,match7!$H$3:$Z$8,19,FALSE())=0,0,1)))</f>
        <v>0</v>
      </c>
      <c r="J78" s="385" t="n">
        <f aca="false">IF(ISNA(VLOOKUP($A78,match8!$H$3:$H$8,1,FALSE()))=TRUE(),IF(ISNA(VLOOKUP($A78,match8!$I$3:$I$8,1,FALSE()))=TRUE(),0,IF(VLOOKUP($A78,match8!$I$3:$Z$8,18,FALSE())=0,1,0)),IF(VLOOKUP($A78,match8!$H$3:$Y$8,18,FALSE())=0,1,IF(VLOOKUP($A78,match8!$H$3:$Z$8,19,FALSE())=0,0,1)))</f>
        <v>0</v>
      </c>
      <c r="K78" s="385" t="n">
        <f aca="false">IF(ISNA(VLOOKUP($A78,match9!$H$3:$H$8,1,FALSE()))=TRUE(),IF(ISNA(VLOOKUP($A78,match9!$I$3:$I$8,1,FALSE()))=TRUE(),0,IF(VLOOKUP($A78,match9!$I$3:$Z$8,18,FALSE())=0,1,0)),IF(VLOOKUP($A78,match9!$H$3:$Y$8,18,FALSE())=0,1,IF(VLOOKUP($A78,match9!$H$3:$Z$8,19,FALSE())=0,0,1)))</f>
        <v>0</v>
      </c>
      <c r="L78" s="385" t="n">
        <f aca="false">IF(ISNA(VLOOKUP($A78,match10!$H$3:$H$8,1,FALSE()))=TRUE(),IF(ISNA(VLOOKUP($A78,match10!$I$3:$I$8,1,FALSE()))=TRUE(),0,IF(VLOOKUP($A78,match10!$I$3:$Z$8,18,FALSE())=0,1,0)),IF(VLOOKUP($A78,match10!$H$3:$Y$8,18,FALSE())=0,1,IF(VLOOKUP($A78,match10!$H$3:$Z$8,19,FALSE())=0,0,1)))</f>
        <v>0</v>
      </c>
      <c r="M78" s="385" t="n">
        <f aca="false">IF(ISNA(VLOOKUP($A78,match11!$H$3:$H$8,1,FALSE()))=TRUE(),IF(ISNA(VLOOKUP($A78,match11!$I$3:$I$8,1,FALSE()))=TRUE(),0,IF(VLOOKUP($A78,match11!$I$3:$Z$8,18,FALSE())=0,1,0)),IF(VLOOKUP($A78,match11!$H$3:$Y$8,18,FALSE())=0,1,IF(VLOOKUP($A78,match11!$H$3:$Z$8,19,FALSE())=0,0,1)))</f>
        <v>0</v>
      </c>
      <c r="N78" s="385" t="n">
        <f aca="false">IF(ISNA(VLOOKUP($A78,match12!$H$3:$H$8,1,FALSE()))=TRUE(),IF(ISNA(VLOOKUP($A78,match12!$I$3:$I$8,1,FALSE()))=TRUE(),0,IF(VLOOKUP($A78,match12!$I$3:$Z$8,18,FALSE())=0,1,0)),IF(VLOOKUP($A78,match12!$H$3:$Y$8,18,FALSE())=0,1,IF(VLOOKUP($A78,match12!$H$3:$Z$8,19,FALSE())=0,0,1)))</f>
        <v>0</v>
      </c>
      <c r="O78" s="385" t="n">
        <f aca="false">IF(ISNA(VLOOKUP($A78,match13!$H$3:$H$8,1,FALSE()))=TRUE(),IF(ISNA(VLOOKUP($A78,match13!$I$3:$I$8,1,FALSE()))=TRUE(),0,IF(VLOOKUP($A78,match13!$I$3:$Z$8,18,FALSE())=0,1,0)),IF(VLOOKUP($A78,match13!$H$3:$Y$8,18,FALSE())=0,1,IF(VLOOKUP($A78,match13!$H$3:$Z$8,19,FALSE())=0,0,1)))</f>
        <v>0</v>
      </c>
      <c r="P78" s="385" t="n">
        <f aca="false">IF(ISNA(VLOOKUP($A78,match14!$H$3:$H$8,1,FALSE()))=TRUE(),IF(ISNA(VLOOKUP($A78,match14!$I$3:$I$8,1,FALSE()))=TRUE(),0,IF(VLOOKUP($A78,match14!$I$3:$Z$8,18,FALSE())=0,1,0)),IF(VLOOKUP($A78,match14!$H$3:$Y$8,18,FALSE())=0,1,IF(VLOOKUP($A78,match14!$H$3:$Z$8,19,FALSE())=0,0,1)))</f>
        <v>0</v>
      </c>
      <c r="Q78" s="385" t="n">
        <f aca="false">IF(ISNA(VLOOKUP($A78,match15!$H$3:$H$8,1,FALSE()))=TRUE(),IF(ISNA(VLOOKUP($A78,match15!$I$3:$I$8,1,FALSE()))=TRUE(),0,IF(VLOOKUP($A78,match15!$I$3:$Z$8,18,FALSE())=0,1,0)),IF(VLOOKUP($A78,match15!$H$3:$Y$8,18,FALSE())=0,1,IF(VLOOKUP($A78,match15!$H$3:$Z$8,19,FALSE())=0,0,1)))</f>
        <v>0</v>
      </c>
      <c r="R78" s="385" t="n">
        <f aca="false">IF(ISNA(VLOOKUP($A78,match16!$H$3:$H$8,1,FALSE()))=TRUE(),IF(ISNA(VLOOKUP($A78,match16!$I$3:$I$8,1,FALSE()))=TRUE(),0,IF(VLOOKUP($A78,match16!$I$3:$Z$8,18,FALSE())=0,1,0)),IF(VLOOKUP($A78,match16!$H$3:$Y$8,18,FALSE())=0,1,IF(VLOOKUP($A78,match16!$H$3:$Z$8,19,FALSE())=0,0,1)))</f>
        <v>0</v>
      </c>
      <c r="S78" s="385" t="n">
        <f aca="false">IF(ISNA(VLOOKUP($A78,match17!$H$3:$H$8,1,FALSE()))=TRUE(),IF(ISNA(VLOOKUP($A78,match17!$I$3:$I$8,1,FALSE()))=TRUE(),0,IF(VLOOKUP($A78,match17!$I$3:$Z$8,18,FALSE())=0,1,0)),IF(VLOOKUP($A78,match17!$H$3:$Y$8,18,FALSE())=0,1,IF(VLOOKUP($A78,match17!$H$3:$Z$8,19,FALSE())=0,0,1)))</f>
        <v>0</v>
      </c>
      <c r="T78" s="385" t="n">
        <f aca="false">IF(ISNA(VLOOKUP($A78,match18!$H$3:$H$8,1,FALSE()))=TRUE(),IF(ISNA(VLOOKUP($A78,match18!$I$3:$I$8,1,FALSE()))=TRUE(),0,IF(VLOOKUP($A78,match18!$I$3:$Z$8,18,FALSE())=0,1,0)),IF(VLOOKUP($A78,match18!$H$3:$Y$8,18,FALSE())=0,1,IF(VLOOKUP($A78,match18!$H$3:$Z$8,19,FALSE())=0,0,1)))</f>
        <v>0</v>
      </c>
      <c r="U78" s="385" t="n">
        <f aca="false">IF(ISNA(VLOOKUP($A78,match19!$H$3:$H$8,1,FALSE()))=TRUE(),IF(ISNA(VLOOKUP($A78,match19!$I$3:$I$8,1,FALSE()))=TRUE(),0,IF(VLOOKUP($A78,match19!$I$3:$Z$8,18,FALSE())=0,1,0)),IF(VLOOKUP($A78,match19!$H$3:$Y$8,18,FALSE())=0,1,IF(VLOOKUP($A78,match19!$H$3:$Z$8,19,FALSE())=0,0,1)))</f>
        <v>0</v>
      </c>
      <c r="V78" s="385" t="n">
        <f aca="false">IF(ISNA(VLOOKUP($A78,match20!$H$3:$H$8,1,FALSE()))=TRUE(),IF(ISNA(VLOOKUP($A78,match20!$I$3:$I$8,1,FALSE()))=TRUE(),0,IF(VLOOKUP($A78,match20!$I$3:$Z$8,18,FALSE())=0,1,0)),IF(VLOOKUP($A78,match20!$H$3:$Y$8,18,FALSE())=0,1,IF(VLOOKUP($A78,match20!$H$3:$Z$8,19,FALSE())=0,0,1)))</f>
        <v>0</v>
      </c>
      <c r="W78" s="385" t="n">
        <f aca="false">IF(ISNA(VLOOKUP($A78,match21!$H$3:$H$8,1,FALSE()))=TRUE(),IF(ISNA(VLOOKUP($A78,match21!$I$3:$I$8,1,FALSE()))=TRUE(),0,IF(VLOOKUP($A78,match21!$I$3:$Z$8,18,FALSE())=0,1,0)),IF(VLOOKUP($A78,match21!$H$3:$Y$8,18,FALSE())=0,1,IF(VLOOKUP($A78,match21!$H$3:$Z$8,19,FALSE())=0,0,1)))</f>
        <v>0</v>
      </c>
      <c r="X78" s="385" t="n">
        <f aca="false">IF(ISNA(VLOOKUP($A78,match22!$H$3:$H$8,1,FALSE()))=TRUE(),IF(ISNA(VLOOKUP($A78,match22!$I$3:$I$8,1,FALSE()))=TRUE(),0,IF(VLOOKUP($A78,match22!$I$3:$Z$8,18,FALSE())=0,1,0)),IF(VLOOKUP($A78,match22!$H$3:$Y$8,18,FALSE())=0,1,IF(VLOOKUP($A78,match22!$H$3:$Z$8,19,FALSE())=0,0,1)))</f>
        <v>0</v>
      </c>
      <c r="Y78" s="385" t="n">
        <f aca="false">IF(ISNA(VLOOKUP($A78,match23!$H$3:$H$8,1,FALSE()))=TRUE(),IF(ISNA(VLOOKUP($A78,match23!$I$3:$I$8,1,FALSE()))=TRUE(),0,IF(VLOOKUP($A78,match23!$I$3:$Z$8,18,FALSE())=0,1,0)),IF(VLOOKUP($A78,match23!$H$3:$Y$8,18,FALSE())=0,1,IF(VLOOKUP($A78,match23!$H$3:$Z$8,19,FALSE())=0,0,1)))</f>
        <v>0</v>
      </c>
      <c r="Z78" s="385" t="n">
        <f aca="false">IF(ISNA(VLOOKUP($A78,match24!$H$3:$H$8,1,FALSE()))=TRUE(),IF(ISNA(VLOOKUP($A78,match24!$I$3:$I$8,1,FALSE()))=TRUE(),0,IF(VLOOKUP($A78,match24!$I$3:$Z$8,18,FALSE())=0,1,0)),IF(VLOOKUP($A78,match24!$H$3:$Y$8,18,FALSE())=0,1,IF(VLOOKUP($A78,match24!$H$3:$Z$8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8,1,FALSE()))=TRUE(),IF(ISNA(VLOOKUP($A79,match1!$I$3:$I$8,1,FALSE()))=TRUE(),0,IF(VLOOKUP($A79,match1!$I$3:$Z$8,18,FALSE())=0,1,0)),IF(VLOOKUP($A79,match1!$H$3:$Y$8,18,FALSE())=0,1,IF(VLOOKUP($A79,match1!$H$3:$Z$8,19,FALSE())=0,0,1)))</f>
        <v>0</v>
      </c>
      <c r="D79" s="385" t="n">
        <f aca="false">IF(ISNA(VLOOKUP($A79,match2!$H$3:$H$8,1,FALSE()))=TRUE(),IF(ISNA(VLOOKUP($A79,match2!$I$3:$I$8,1,FALSE()))=TRUE(),0,IF(VLOOKUP($A79,match2!$I$3:$Z$8,18,FALSE())=0,1,0)),IF(VLOOKUP($A79,match2!$H$3:$Y$8,18,FALSE())=0,1,IF(VLOOKUP($A79,match2!$H$3:$Z$8,19,FALSE())=0,0,1)))</f>
        <v>0</v>
      </c>
      <c r="E79" s="385" t="n">
        <f aca="false">IF(ISNA(VLOOKUP($A79,match3!$H$3:$H$8,1,FALSE()))=TRUE(),IF(ISNA(VLOOKUP($A79,match3!$I$3:$I$8,1,FALSE()))=TRUE(),0,IF(VLOOKUP($A79,match3!$I$3:$Z$8,18,FALSE())=0,1,0)),IF(VLOOKUP($A79,match3!$H$3:$Y$8,18,FALSE())=0,1,IF(VLOOKUP($A79,match3!$H$3:$Z$8,19,FALSE())=0,0,1)))</f>
        <v>0</v>
      </c>
      <c r="F79" s="385" t="n">
        <f aca="false">IF(ISNA(VLOOKUP($A79,match4!$H$3:$H$8,1,FALSE()))=TRUE(),IF(ISNA(VLOOKUP($A79,match4!$I$3:$I$8,1,FALSE()))=TRUE(),0,IF(VLOOKUP($A79,match4!$I$3:$Z$8,18,FALSE())=0,1,0)),IF(VLOOKUP($A79,match4!$H$3:$Y$8,18,FALSE())=0,1,IF(VLOOKUP($A79,match4!$H$3:$Z$8,19,FALSE())=0,0,1)))</f>
        <v>0</v>
      </c>
      <c r="G79" s="385" t="n">
        <f aca="false">IF(ISNA(VLOOKUP($A79,match5!$H$3:$H$8,1,FALSE()))=TRUE(),IF(ISNA(VLOOKUP($A79,match5!$I$3:$I$8,1,FALSE()))=TRUE(),0,IF(VLOOKUP($A79,match5!$I$3:$Z$8,18,FALSE())=0,1,0)),IF(VLOOKUP($A79,match5!$H$3:$Y$8,18,FALSE())=0,1,IF(VLOOKUP($A79,match5!$H$3:$Z$8,19,FALSE())=0,0,1)))</f>
        <v>0</v>
      </c>
      <c r="H79" s="385" t="n">
        <f aca="false">IF(ISNA(VLOOKUP($A79,match6!$H$3:$H$8,1,FALSE()))=TRUE(),IF(ISNA(VLOOKUP($A79,match6!$I$3:$I$8,1,FALSE()))=TRUE(),0,IF(VLOOKUP($A79,match6!$I$3:$Z$8,18,FALSE())=0,1,0)),IF(VLOOKUP($A79,match6!$H$3:$Y$8,18,FALSE())=0,1,IF(VLOOKUP($A79,match6!$H$3:$Z$8,19,FALSE())=0,0,1)))</f>
        <v>0</v>
      </c>
      <c r="I79" s="385" t="n">
        <f aca="false">IF(ISNA(VLOOKUP($A79,match7!$H$3:$H$8,1,FALSE()))=TRUE(),IF(ISNA(VLOOKUP($A79,match7!$I$3:$I$8,1,FALSE()))=TRUE(),0,IF(VLOOKUP($A79,match7!$I$3:$Z$8,18,FALSE())=0,1,0)),IF(VLOOKUP($A79,match7!$H$3:$Y$8,18,FALSE())=0,1,IF(VLOOKUP($A79,match7!$H$3:$Z$8,19,FALSE())=0,0,1)))</f>
        <v>0</v>
      </c>
      <c r="J79" s="385" t="n">
        <f aca="false">IF(ISNA(VLOOKUP($A79,match8!$H$3:$H$8,1,FALSE()))=TRUE(),IF(ISNA(VLOOKUP($A79,match8!$I$3:$I$8,1,FALSE()))=TRUE(),0,IF(VLOOKUP($A79,match8!$I$3:$Z$8,18,FALSE())=0,1,0)),IF(VLOOKUP($A79,match8!$H$3:$Y$8,18,FALSE())=0,1,IF(VLOOKUP($A79,match8!$H$3:$Z$8,19,FALSE())=0,0,1)))</f>
        <v>0</v>
      </c>
      <c r="K79" s="385" t="n">
        <f aca="false">IF(ISNA(VLOOKUP($A79,match9!$H$3:$H$8,1,FALSE()))=TRUE(),IF(ISNA(VLOOKUP($A79,match9!$I$3:$I$8,1,FALSE()))=TRUE(),0,IF(VLOOKUP($A79,match9!$I$3:$Z$8,18,FALSE())=0,1,0)),IF(VLOOKUP($A79,match9!$H$3:$Y$8,18,FALSE())=0,1,IF(VLOOKUP($A79,match9!$H$3:$Z$8,19,FALSE())=0,0,1)))</f>
        <v>0</v>
      </c>
      <c r="L79" s="385" t="n">
        <f aca="false">IF(ISNA(VLOOKUP($A79,match10!$H$3:$H$8,1,FALSE()))=TRUE(),IF(ISNA(VLOOKUP($A79,match10!$I$3:$I$8,1,FALSE()))=TRUE(),0,IF(VLOOKUP($A79,match10!$I$3:$Z$8,18,FALSE())=0,1,0)),IF(VLOOKUP($A79,match10!$H$3:$Y$8,18,FALSE())=0,1,IF(VLOOKUP($A79,match10!$H$3:$Z$8,19,FALSE())=0,0,1)))</f>
        <v>0</v>
      </c>
      <c r="M79" s="385" t="n">
        <f aca="false">IF(ISNA(VLOOKUP($A79,match11!$H$3:$H$8,1,FALSE()))=TRUE(),IF(ISNA(VLOOKUP($A79,match11!$I$3:$I$8,1,FALSE()))=TRUE(),0,IF(VLOOKUP($A79,match11!$I$3:$Z$8,18,FALSE())=0,1,0)),IF(VLOOKUP($A79,match11!$H$3:$Y$8,18,FALSE())=0,1,IF(VLOOKUP($A79,match11!$H$3:$Z$8,19,FALSE())=0,0,1)))</f>
        <v>0</v>
      </c>
      <c r="N79" s="385" t="n">
        <f aca="false">IF(ISNA(VLOOKUP($A79,match12!$H$3:$H$8,1,FALSE()))=TRUE(),IF(ISNA(VLOOKUP($A79,match12!$I$3:$I$8,1,FALSE()))=TRUE(),0,IF(VLOOKUP($A79,match12!$I$3:$Z$8,18,FALSE())=0,1,0)),IF(VLOOKUP($A79,match12!$H$3:$Y$8,18,FALSE())=0,1,IF(VLOOKUP($A79,match12!$H$3:$Z$8,19,FALSE())=0,0,1)))</f>
        <v>0</v>
      </c>
      <c r="O79" s="385" t="n">
        <f aca="false">IF(ISNA(VLOOKUP($A79,match13!$H$3:$H$8,1,FALSE()))=TRUE(),IF(ISNA(VLOOKUP($A79,match13!$I$3:$I$8,1,FALSE()))=TRUE(),0,IF(VLOOKUP($A79,match13!$I$3:$Z$8,18,FALSE())=0,1,0)),IF(VLOOKUP($A79,match13!$H$3:$Y$8,18,FALSE())=0,1,IF(VLOOKUP($A79,match13!$H$3:$Z$8,19,FALSE())=0,0,1)))</f>
        <v>0</v>
      </c>
      <c r="P79" s="385" t="n">
        <f aca="false">IF(ISNA(VLOOKUP($A79,match14!$H$3:$H$8,1,FALSE()))=TRUE(),IF(ISNA(VLOOKUP($A79,match14!$I$3:$I$8,1,FALSE()))=TRUE(),0,IF(VLOOKUP($A79,match14!$I$3:$Z$8,18,FALSE())=0,1,0)),IF(VLOOKUP($A79,match14!$H$3:$Y$8,18,FALSE())=0,1,IF(VLOOKUP($A79,match14!$H$3:$Z$8,19,FALSE())=0,0,1)))</f>
        <v>0</v>
      </c>
      <c r="Q79" s="385" t="n">
        <f aca="false">IF(ISNA(VLOOKUP($A79,match15!$H$3:$H$8,1,FALSE()))=TRUE(),IF(ISNA(VLOOKUP($A79,match15!$I$3:$I$8,1,FALSE()))=TRUE(),0,IF(VLOOKUP($A79,match15!$I$3:$Z$8,18,FALSE())=0,1,0)),IF(VLOOKUP($A79,match15!$H$3:$Y$8,18,FALSE())=0,1,IF(VLOOKUP($A79,match15!$H$3:$Z$8,19,FALSE())=0,0,1)))</f>
        <v>0</v>
      </c>
      <c r="R79" s="385" t="n">
        <f aca="false">IF(ISNA(VLOOKUP($A79,match16!$H$3:$H$8,1,FALSE()))=TRUE(),IF(ISNA(VLOOKUP($A79,match16!$I$3:$I$8,1,FALSE()))=TRUE(),0,IF(VLOOKUP($A79,match16!$I$3:$Z$8,18,FALSE())=0,1,0)),IF(VLOOKUP($A79,match16!$H$3:$Y$8,18,FALSE())=0,1,IF(VLOOKUP($A79,match16!$H$3:$Z$8,19,FALSE())=0,0,1)))</f>
        <v>0</v>
      </c>
      <c r="S79" s="385" t="n">
        <f aca="false">IF(ISNA(VLOOKUP($A79,match17!$H$3:$H$8,1,FALSE()))=TRUE(),IF(ISNA(VLOOKUP($A79,match17!$I$3:$I$8,1,FALSE()))=TRUE(),0,IF(VLOOKUP($A79,match17!$I$3:$Z$8,18,FALSE())=0,1,0)),IF(VLOOKUP($A79,match17!$H$3:$Y$8,18,FALSE())=0,1,IF(VLOOKUP($A79,match17!$H$3:$Z$8,19,FALSE())=0,0,1)))</f>
        <v>0</v>
      </c>
      <c r="T79" s="385" t="n">
        <f aca="false">IF(ISNA(VLOOKUP($A79,match18!$H$3:$H$8,1,FALSE()))=TRUE(),IF(ISNA(VLOOKUP($A79,match18!$I$3:$I$8,1,FALSE()))=TRUE(),0,IF(VLOOKUP($A79,match18!$I$3:$Z$8,18,FALSE())=0,1,0)),IF(VLOOKUP($A79,match18!$H$3:$Y$8,18,FALSE())=0,1,IF(VLOOKUP($A79,match18!$H$3:$Z$8,19,FALSE())=0,0,1)))</f>
        <v>0</v>
      </c>
      <c r="U79" s="385" t="n">
        <f aca="false">IF(ISNA(VLOOKUP($A79,match19!$H$3:$H$8,1,FALSE()))=TRUE(),IF(ISNA(VLOOKUP($A79,match19!$I$3:$I$8,1,FALSE()))=TRUE(),0,IF(VLOOKUP($A79,match19!$I$3:$Z$8,18,FALSE())=0,1,0)),IF(VLOOKUP($A79,match19!$H$3:$Y$8,18,FALSE())=0,1,IF(VLOOKUP($A79,match19!$H$3:$Z$8,19,FALSE())=0,0,1)))</f>
        <v>0</v>
      </c>
      <c r="V79" s="385" t="n">
        <f aca="false">IF(ISNA(VLOOKUP($A79,match20!$H$3:$H$8,1,FALSE()))=TRUE(),IF(ISNA(VLOOKUP($A79,match20!$I$3:$I$8,1,FALSE()))=TRUE(),0,IF(VLOOKUP($A79,match20!$I$3:$Z$8,18,FALSE())=0,1,0)),IF(VLOOKUP($A79,match20!$H$3:$Y$8,18,FALSE())=0,1,IF(VLOOKUP($A79,match20!$H$3:$Z$8,19,FALSE())=0,0,1)))</f>
        <v>0</v>
      </c>
      <c r="W79" s="385" t="n">
        <f aca="false">IF(ISNA(VLOOKUP($A79,match21!$H$3:$H$8,1,FALSE()))=TRUE(),IF(ISNA(VLOOKUP($A79,match21!$I$3:$I$8,1,FALSE()))=TRUE(),0,IF(VLOOKUP($A79,match21!$I$3:$Z$8,18,FALSE())=0,1,0)),IF(VLOOKUP($A79,match21!$H$3:$Y$8,18,FALSE())=0,1,IF(VLOOKUP($A79,match21!$H$3:$Z$8,19,FALSE())=0,0,1)))</f>
        <v>0</v>
      </c>
      <c r="X79" s="385" t="n">
        <f aca="false">IF(ISNA(VLOOKUP($A79,match22!$H$3:$H$8,1,FALSE()))=TRUE(),IF(ISNA(VLOOKUP($A79,match22!$I$3:$I$8,1,FALSE()))=TRUE(),0,IF(VLOOKUP($A79,match22!$I$3:$Z$8,18,FALSE())=0,1,0)),IF(VLOOKUP($A79,match22!$H$3:$Y$8,18,FALSE())=0,1,IF(VLOOKUP($A79,match22!$H$3:$Z$8,19,FALSE())=0,0,1)))</f>
        <v>0</v>
      </c>
      <c r="Y79" s="385" t="n">
        <f aca="false">IF(ISNA(VLOOKUP($A79,match23!$H$3:$H$8,1,FALSE()))=TRUE(),IF(ISNA(VLOOKUP($A79,match23!$I$3:$I$8,1,FALSE()))=TRUE(),0,IF(VLOOKUP($A79,match23!$I$3:$Z$8,18,FALSE())=0,1,0)),IF(VLOOKUP($A79,match23!$H$3:$Y$8,18,FALSE())=0,1,IF(VLOOKUP($A79,match23!$H$3:$Z$8,19,FALSE())=0,0,1)))</f>
        <v>0</v>
      </c>
      <c r="Z79" s="385" t="n">
        <f aca="false">IF(ISNA(VLOOKUP($A79,match24!$H$3:$H$8,1,FALSE()))=TRUE(),IF(ISNA(VLOOKUP($A79,match24!$I$3:$I$8,1,FALSE()))=TRUE(),0,IF(VLOOKUP($A79,match24!$I$3:$Z$8,18,FALSE())=0,1,0)),IF(VLOOKUP($A79,match24!$H$3:$Y$8,18,FALSE())=0,1,IF(VLOOKUP($A79,match24!$H$3:$Z$8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8,1,FALSE()))=TRUE(),IF(ISNA(VLOOKUP($A80,match1!$I$3:$I$8,1,FALSE()))=TRUE(),0,IF(VLOOKUP($A80,match1!$I$3:$Z$8,18,FALSE())=0,1,0)),IF(VLOOKUP($A80,match1!$H$3:$Y$8,18,FALSE())=0,1,IF(VLOOKUP($A80,match1!$H$3:$Z$8,19,FALSE())=0,0,1)))</f>
        <v>0</v>
      </c>
      <c r="D80" s="385" t="n">
        <f aca="false">IF(ISNA(VLOOKUP($A80,match2!$H$3:$H$8,1,FALSE()))=TRUE(),IF(ISNA(VLOOKUP($A80,match2!$I$3:$I$8,1,FALSE()))=TRUE(),0,IF(VLOOKUP($A80,match2!$I$3:$Z$8,18,FALSE())=0,1,0)),IF(VLOOKUP($A80,match2!$H$3:$Y$8,18,FALSE())=0,1,IF(VLOOKUP($A80,match2!$H$3:$Z$8,19,FALSE())=0,0,1)))</f>
        <v>0</v>
      </c>
      <c r="E80" s="385" t="n">
        <f aca="false">IF(ISNA(VLOOKUP($A80,match3!$H$3:$H$8,1,FALSE()))=TRUE(),IF(ISNA(VLOOKUP($A80,match3!$I$3:$I$8,1,FALSE()))=TRUE(),0,IF(VLOOKUP($A80,match3!$I$3:$Z$8,18,FALSE())=0,1,0)),IF(VLOOKUP($A80,match3!$H$3:$Y$8,18,FALSE())=0,1,IF(VLOOKUP($A80,match3!$H$3:$Z$8,19,FALSE())=0,0,1)))</f>
        <v>0</v>
      </c>
      <c r="F80" s="385" t="n">
        <f aca="false">IF(ISNA(VLOOKUP($A80,match4!$H$3:$H$8,1,FALSE()))=TRUE(),IF(ISNA(VLOOKUP($A80,match4!$I$3:$I$8,1,FALSE()))=TRUE(),0,IF(VLOOKUP($A80,match4!$I$3:$Z$8,18,FALSE())=0,1,0)),IF(VLOOKUP($A80,match4!$H$3:$Y$8,18,FALSE())=0,1,IF(VLOOKUP($A80,match4!$H$3:$Z$8,19,FALSE())=0,0,1)))</f>
        <v>0</v>
      </c>
      <c r="G80" s="385" t="n">
        <f aca="false">IF(ISNA(VLOOKUP($A80,match5!$H$3:$H$8,1,FALSE()))=TRUE(),IF(ISNA(VLOOKUP($A80,match5!$I$3:$I$8,1,FALSE()))=TRUE(),0,IF(VLOOKUP($A80,match5!$I$3:$Z$8,18,FALSE())=0,1,0)),IF(VLOOKUP($A80,match5!$H$3:$Y$8,18,FALSE())=0,1,IF(VLOOKUP($A80,match5!$H$3:$Z$8,19,FALSE())=0,0,1)))</f>
        <v>0</v>
      </c>
      <c r="H80" s="385" t="n">
        <f aca="false">IF(ISNA(VLOOKUP($A80,match6!$H$3:$H$8,1,FALSE()))=TRUE(),IF(ISNA(VLOOKUP($A80,match6!$I$3:$I$8,1,FALSE()))=TRUE(),0,IF(VLOOKUP($A80,match6!$I$3:$Z$8,18,FALSE())=0,1,0)),IF(VLOOKUP($A80,match6!$H$3:$Y$8,18,FALSE())=0,1,IF(VLOOKUP($A80,match6!$H$3:$Z$8,19,FALSE())=0,0,1)))</f>
        <v>0</v>
      </c>
      <c r="I80" s="385" t="n">
        <f aca="false">IF(ISNA(VLOOKUP($A80,match7!$H$3:$H$8,1,FALSE()))=TRUE(),IF(ISNA(VLOOKUP($A80,match7!$I$3:$I$8,1,FALSE()))=TRUE(),0,IF(VLOOKUP($A80,match7!$I$3:$Z$8,18,FALSE())=0,1,0)),IF(VLOOKUP($A80,match7!$H$3:$Y$8,18,FALSE())=0,1,IF(VLOOKUP($A80,match7!$H$3:$Z$8,19,FALSE())=0,0,1)))</f>
        <v>0</v>
      </c>
      <c r="J80" s="385" t="n">
        <f aca="false">IF(ISNA(VLOOKUP($A80,match8!$H$3:$H$8,1,FALSE()))=TRUE(),IF(ISNA(VLOOKUP($A80,match8!$I$3:$I$8,1,FALSE()))=TRUE(),0,IF(VLOOKUP($A80,match8!$I$3:$Z$8,18,FALSE())=0,1,0)),IF(VLOOKUP($A80,match8!$H$3:$Y$8,18,FALSE())=0,1,IF(VLOOKUP($A80,match8!$H$3:$Z$8,19,FALSE())=0,0,1)))</f>
        <v>0</v>
      </c>
      <c r="K80" s="385" t="n">
        <f aca="false">IF(ISNA(VLOOKUP($A80,match9!$H$3:$H$8,1,FALSE()))=TRUE(),IF(ISNA(VLOOKUP($A80,match9!$I$3:$I$8,1,FALSE()))=TRUE(),0,IF(VLOOKUP($A80,match9!$I$3:$Z$8,18,FALSE())=0,1,0)),IF(VLOOKUP($A80,match9!$H$3:$Y$8,18,FALSE())=0,1,IF(VLOOKUP($A80,match9!$H$3:$Z$8,19,FALSE())=0,0,1)))</f>
        <v>0</v>
      </c>
      <c r="L80" s="385" t="n">
        <f aca="false">IF(ISNA(VLOOKUP($A80,match10!$H$3:$H$8,1,FALSE()))=TRUE(),IF(ISNA(VLOOKUP($A80,match10!$I$3:$I$8,1,FALSE()))=TRUE(),0,IF(VLOOKUP($A80,match10!$I$3:$Z$8,18,FALSE())=0,1,0)),IF(VLOOKUP($A80,match10!$H$3:$Y$8,18,FALSE())=0,1,IF(VLOOKUP($A80,match10!$H$3:$Z$8,19,FALSE())=0,0,1)))</f>
        <v>0</v>
      </c>
      <c r="M80" s="385" t="n">
        <f aca="false">IF(ISNA(VLOOKUP($A80,match11!$H$3:$H$8,1,FALSE()))=TRUE(),IF(ISNA(VLOOKUP($A80,match11!$I$3:$I$8,1,FALSE()))=TRUE(),0,IF(VLOOKUP($A80,match11!$I$3:$Z$8,18,FALSE())=0,1,0)),IF(VLOOKUP($A80,match11!$H$3:$Y$8,18,FALSE())=0,1,IF(VLOOKUP($A80,match11!$H$3:$Z$8,19,FALSE())=0,0,1)))</f>
        <v>0</v>
      </c>
      <c r="N80" s="385" t="n">
        <f aca="false">IF(ISNA(VLOOKUP($A80,match12!$H$3:$H$8,1,FALSE()))=TRUE(),IF(ISNA(VLOOKUP($A80,match12!$I$3:$I$8,1,FALSE()))=TRUE(),0,IF(VLOOKUP($A80,match12!$I$3:$Z$8,18,FALSE())=0,1,0)),IF(VLOOKUP($A80,match12!$H$3:$Y$8,18,FALSE())=0,1,IF(VLOOKUP($A80,match12!$H$3:$Z$8,19,FALSE())=0,0,1)))</f>
        <v>0</v>
      </c>
      <c r="O80" s="385" t="n">
        <f aca="false">IF(ISNA(VLOOKUP($A80,match13!$H$3:$H$8,1,FALSE()))=TRUE(),IF(ISNA(VLOOKUP($A80,match13!$I$3:$I$8,1,FALSE()))=TRUE(),0,IF(VLOOKUP($A80,match13!$I$3:$Z$8,18,FALSE())=0,1,0)),IF(VLOOKUP($A80,match13!$H$3:$Y$8,18,FALSE())=0,1,IF(VLOOKUP($A80,match13!$H$3:$Z$8,19,FALSE())=0,0,1)))</f>
        <v>0</v>
      </c>
      <c r="P80" s="385" t="n">
        <f aca="false">IF(ISNA(VLOOKUP($A80,match14!$H$3:$H$8,1,FALSE()))=TRUE(),IF(ISNA(VLOOKUP($A80,match14!$I$3:$I$8,1,FALSE()))=TRUE(),0,IF(VLOOKUP($A80,match14!$I$3:$Z$8,18,FALSE())=0,1,0)),IF(VLOOKUP($A80,match14!$H$3:$Y$8,18,FALSE())=0,1,IF(VLOOKUP($A80,match14!$H$3:$Z$8,19,FALSE())=0,0,1)))</f>
        <v>0</v>
      </c>
      <c r="Q80" s="385" t="n">
        <f aca="false">IF(ISNA(VLOOKUP($A80,match15!$H$3:$H$8,1,FALSE()))=TRUE(),IF(ISNA(VLOOKUP($A80,match15!$I$3:$I$8,1,FALSE()))=TRUE(),0,IF(VLOOKUP($A80,match15!$I$3:$Z$8,18,FALSE())=0,1,0)),IF(VLOOKUP($A80,match15!$H$3:$Y$8,18,FALSE())=0,1,IF(VLOOKUP($A80,match15!$H$3:$Z$8,19,FALSE())=0,0,1)))</f>
        <v>0</v>
      </c>
      <c r="R80" s="385" t="n">
        <f aca="false">IF(ISNA(VLOOKUP($A80,match16!$H$3:$H$8,1,FALSE()))=TRUE(),IF(ISNA(VLOOKUP($A80,match16!$I$3:$I$8,1,FALSE()))=TRUE(),0,IF(VLOOKUP($A80,match16!$I$3:$Z$8,18,FALSE())=0,1,0)),IF(VLOOKUP($A80,match16!$H$3:$Y$8,18,FALSE())=0,1,IF(VLOOKUP($A80,match16!$H$3:$Z$8,19,FALSE())=0,0,1)))</f>
        <v>0</v>
      </c>
      <c r="S80" s="385" t="n">
        <f aca="false">IF(ISNA(VLOOKUP($A80,match17!$H$3:$H$8,1,FALSE()))=TRUE(),IF(ISNA(VLOOKUP($A80,match17!$I$3:$I$8,1,FALSE()))=TRUE(),0,IF(VLOOKUP($A80,match17!$I$3:$Z$8,18,FALSE())=0,1,0)),IF(VLOOKUP($A80,match17!$H$3:$Y$8,18,FALSE())=0,1,IF(VLOOKUP($A80,match17!$H$3:$Z$8,19,FALSE())=0,0,1)))</f>
        <v>0</v>
      </c>
      <c r="T80" s="385" t="n">
        <f aca="false">IF(ISNA(VLOOKUP($A80,match18!$H$3:$H$8,1,FALSE()))=TRUE(),IF(ISNA(VLOOKUP($A80,match18!$I$3:$I$8,1,FALSE()))=TRUE(),0,IF(VLOOKUP($A80,match18!$I$3:$Z$8,18,FALSE())=0,1,0)),IF(VLOOKUP($A80,match18!$H$3:$Y$8,18,FALSE())=0,1,IF(VLOOKUP($A80,match18!$H$3:$Z$8,19,FALSE())=0,0,1)))</f>
        <v>0</v>
      </c>
      <c r="U80" s="385" t="n">
        <f aca="false">IF(ISNA(VLOOKUP($A80,match19!$H$3:$H$8,1,FALSE()))=TRUE(),IF(ISNA(VLOOKUP($A80,match19!$I$3:$I$8,1,FALSE()))=TRUE(),0,IF(VLOOKUP($A80,match19!$I$3:$Z$8,18,FALSE())=0,1,0)),IF(VLOOKUP($A80,match19!$H$3:$Y$8,18,FALSE())=0,1,IF(VLOOKUP($A80,match19!$H$3:$Z$8,19,FALSE())=0,0,1)))</f>
        <v>0</v>
      </c>
      <c r="V80" s="385" t="n">
        <f aca="false">IF(ISNA(VLOOKUP($A80,match20!$H$3:$H$8,1,FALSE()))=TRUE(),IF(ISNA(VLOOKUP($A80,match20!$I$3:$I$8,1,FALSE()))=TRUE(),0,IF(VLOOKUP($A80,match20!$I$3:$Z$8,18,FALSE())=0,1,0)),IF(VLOOKUP($A80,match20!$H$3:$Y$8,18,FALSE())=0,1,IF(VLOOKUP($A80,match20!$H$3:$Z$8,19,FALSE())=0,0,1)))</f>
        <v>0</v>
      </c>
      <c r="W80" s="385" t="n">
        <f aca="false">IF(ISNA(VLOOKUP($A80,match21!$H$3:$H$8,1,FALSE()))=TRUE(),IF(ISNA(VLOOKUP($A80,match21!$I$3:$I$8,1,FALSE()))=TRUE(),0,IF(VLOOKUP($A80,match21!$I$3:$Z$8,18,FALSE())=0,1,0)),IF(VLOOKUP($A80,match21!$H$3:$Y$8,18,FALSE())=0,1,IF(VLOOKUP($A80,match21!$H$3:$Z$8,19,FALSE())=0,0,1)))</f>
        <v>0</v>
      </c>
      <c r="X80" s="385" t="n">
        <f aca="false">IF(ISNA(VLOOKUP($A80,match22!$H$3:$H$8,1,FALSE()))=TRUE(),IF(ISNA(VLOOKUP($A80,match22!$I$3:$I$8,1,FALSE()))=TRUE(),0,IF(VLOOKUP($A80,match22!$I$3:$Z$8,18,FALSE())=0,1,0)),IF(VLOOKUP($A80,match22!$H$3:$Y$8,18,FALSE())=0,1,IF(VLOOKUP($A80,match22!$H$3:$Z$8,19,FALSE())=0,0,1)))</f>
        <v>0</v>
      </c>
      <c r="Y80" s="385" t="n">
        <f aca="false">IF(ISNA(VLOOKUP($A80,match23!$H$3:$H$8,1,FALSE()))=TRUE(),IF(ISNA(VLOOKUP($A80,match23!$I$3:$I$8,1,FALSE()))=TRUE(),0,IF(VLOOKUP($A80,match23!$I$3:$Z$8,18,FALSE())=0,1,0)),IF(VLOOKUP($A80,match23!$H$3:$Y$8,18,FALSE())=0,1,IF(VLOOKUP($A80,match23!$H$3:$Z$8,19,FALSE())=0,0,1)))</f>
        <v>0</v>
      </c>
      <c r="Z80" s="385" t="n">
        <f aca="false">IF(ISNA(VLOOKUP($A80,match24!$H$3:$H$8,1,FALSE()))=TRUE(),IF(ISNA(VLOOKUP($A80,match24!$I$3:$I$8,1,FALSE()))=TRUE(),0,IF(VLOOKUP($A80,match24!$I$3:$Z$8,18,FALSE())=0,1,0)),IF(VLOOKUP($A80,match24!$H$3:$Y$8,18,FALSE())=0,1,IF(VLOOKUP($A80,match24!$H$3:$Z$8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8,1,FALSE()))=TRUE(),IF(ISNA(VLOOKUP($A81,match1!$I$3:$I$8,1,FALSE()))=TRUE(),0,IF(VLOOKUP($A81,match1!$I$3:$Z$8,18,FALSE())=0,1,0)),IF(VLOOKUP($A81,match1!$H$3:$Y$8,18,FALSE())=0,1,IF(VLOOKUP($A81,match1!$H$3:$Z$8,19,FALSE())=0,0,1)))</f>
        <v>0</v>
      </c>
      <c r="D81" s="385" t="n">
        <f aca="false">IF(ISNA(VLOOKUP($A81,match2!$H$3:$H$8,1,FALSE()))=TRUE(),IF(ISNA(VLOOKUP($A81,match2!$I$3:$I$8,1,FALSE()))=TRUE(),0,IF(VLOOKUP($A81,match2!$I$3:$Z$8,18,FALSE())=0,1,0)),IF(VLOOKUP($A81,match2!$H$3:$Y$8,18,FALSE())=0,1,IF(VLOOKUP($A81,match2!$H$3:$Z$8,19,FALSE())=0,0,1)))</f>
        <v>0</v>
      </c>
      <c r="E81" s="385" t="n">
        <f aca="false">IF(ISNA(VLOOKUP($A81,match3!$H$3:$H$8,1,FALSE()))=TRUE(),IF(ISNA(VLOOKUP($A81,match3!$I$3:$I$8,1,FALSE()))=TRUE(),0,IF(VLOOKUP($A81,match3!$I$3:$Z$8,18,FALSE())=0,1,0)),IF(VLOOKUP($A81,match3!$H$3:$Y$8,18,FALSE())=0,1,IF(VLOOKUP($A81,match3!$H$3:$Z$8,19,FALSE())=0,0,1)))</f>
        <v>0</v>
      </c>
      <c r="F81" s="385" t="n">
        <f aca="false">IF(ISNA(VLOOKUP($A81,match4!$H$3:$H$8,1,FALSE()))=TRUE(),IF(ISNA(VLOOKUP($A81,match4!$I$3:$I$8,1,FALSE()))=TRUE(),0,IF(VLOOKUP($A81,match4!$I$3:$Z$8,18,FALSE())=0,1,0)),IF(VLOOKUP($A81,match4!$H$3:$Y$8,18,FALSE())=0,1,IF(VLOOKUP($A81,match4!$H$3:$Z$8,19,FALSE())=0,0,1)))</f>
        <v>0</v>
      </c>
      <c r="G81" s="385" t="n">
        <f aca="false">IF(ISNA(VLOOKUP($A81,match5!$H$3:$H$8,1,FALSE()))=TRUE(),IF(ISNA(VLOOKUP($A81,match5!$I$3:$I$8,1,FALSE()))=TRUE(),0,IF(VLOOKUP($A81,match5!$I$3:$Z$8,18,FALSE())=0,1,0)),IF(VLOOKUP($A81,match5!$H$3:$Y$8,18,FALSE())=0,1,IF(VLOOKUP($A81,match5!$H$3:$Z$8,19,FALSE())=0,0,1)))</f>
        <v>0</v>
      </c>
      <c r="H81" s="385" t="n">
        <f aca="false">IF(ISNA(VLOOKUP($A81,match6!$H$3:$H$8,1,FALSE()))=TRUE(),IF(ISNA(VLOOKUP($A81,match6!$I$3:$I$8,1,FALSE()))=TRUE(),0,IF(VLOOKUP($A81,match6!$I$3:$Z$8,18,FALSE())=0,1,0)),IF(VLOOKUP($A81,match6!$H$3:$Y$8,18,FALSE())=0,1,IF(VLOOKUP($A81,match6!$H$3:$Z$8,19,FALSE())=0,0,1)))</f>
        <v>0</v>
      </c>
      <c r="I81" s="385" t="n">
        <f aca="false">IF(ISNA(VLOOKUP($A81,match7!$H$3:$H$8,1,FALSE()))=TRUE(),IF(ISNA(VLOOKUP($A81,match7!$I$3:$I$8,1,FALSE()))=TRUE(),0,IF(VLOOKUP($A81,match7!$I$3:$Z$8,18,FALSE())=0,1,0)),IF(VLOOKUP($A81,match7!$H$3:$Y$8,18,FALSE())=0,1,IF(VLOOKUP($A81,match7!$H$3:$Z$8,19,FALSE())=0,0,1)))</f>
        <v>0</v>
      </c>
      <c r="J81" s="385" t="n">
        <f aca="false">IF(ISNA(VLOOKUP($A81,match8!$H$3:$H$8,1,FALSE()))=TRUE(),IF(ISNA(VLOOKUP($A81,match8!$I$3:$I$8,1,FALSE()))=TRUE(),0,IF(VLOOKUP($A81,match8!$I$3:$Z$8,18,FALSE())=0,1,0)),IF(VLOOKUP($A81,match8!$H$3:$Y$8,18,FALSE())=0,1,IF(VLOOKUP($A81,match8!$H$3:$Z$8,19,FALSE())=0,0,1)))</f>
        <v>0</v>
      </c>
      <c r="K81" s="385" t="n">
        <f aca="false">IF(ISNA(VLOOKUP($A81,match9!$H$3:$H$8,1,FALSE()))=TRUE(),IF(ISNA(VLOOKUP($A81,match9!$I$3:$I$8,1,FALSE()))=TRUE(),0,IF(VLOOKUP($A81,match9!$I$3:$Z$8,18,FALSE())=0,1,0)),IF(VLOOKUP($A81,match9!$H$3:$Y$8,18,FALSE())=0,1,IF(VLOOKUP($A81,match9!$H$3:$Z$8,19,FALSE())=0,0,1)))</f>
        <v>0</v>
      </c>
      <c r="L81" s="385" t="n">
        <f aca="false">IF(ISNA(VLOOKUP($A81,match10!$H$3:$H$8,1,FALSE()))=TRUE(),IF(ISNA(VLOOKUP($A81,match10!$I$3:$I$8,1,FALSE()))=TRUE(),0,IF(VLOOKUP($A81,match10!$I$3:$Z$8,18,FALSE())=0,1,0)),IF(VLOOKUP($A81,match10!$H$3:$Y$8,18,FALSE())=0,1,IF(VLOOKUP($A81,match10!$H$3:$Z$8,19,FALSE())=0,0,1)))</f>
        <v>0</v>
      </c>
      <c r="M81" s="385" t="n">
        <f aca="false">IF(ISNA(VLOOKUP($A81,match11!$H$3:$H$8,1,FALSE()))=TRUE(),IF(ISNA(VLOOKUP($A81,match11!$I$3:$I$8,1,FALSE()))=TRUE(),0,IF(VLOOKUP($A81,match11!$I$3:$Z$8,18,FALSE())=0,1,0)),IF(VLOOKUP($A81,match11!$H$3:$Y$8,18,FALSE())=0,1,IF(VLOOKUP($A81,match11!$H$3:$Z$8,19,FALSE())=0,0,1)))</f>
        <v>0</v>
      </c>
      <c r="N81" s="385" t="n">
        <f aca="false">IF(ISNA(VLOOKUP($A81,match12!$H$3:$H$8,1,FALSE()))=TRUE(),IF(ISNA(VLOOKUP($A81,match12!$I$3:$I$8,1,FALSE()))=TRUE(),0,IF(VLOOKUP($A81,match12!$I$3:$Z$8,18,FALSE())=0,1,0)),IF(VLOOKUP($A81,match12!$H$3:$Y$8,18,FALSE())=0,1,IF(VLOOKUP($A81,match12!$H$3:$Z$8,19,FALSE())=0,0,1)))</f>
        <v>0</v>
      </c>
      <c r="O81" s="385" t="n">
        <f aca="false">IF(ISNA(VLOOKUP($A81,match13!$H$3:$H$8,1,FALSE()))=TRUE(),IF(ISNA(VLOOKUP($A81,match13!$I$3:$I$8,1,FALSE()))=TRUE(),0,IF(VLOOKUP($A81,match13!$I$3:$Z$8,18,FALSE())=0,1,0)),IF(VLOOKUP($A81,match13!$H$3:$Y$8,18,FALSE())=0,1,IF(VLOOKUP($A81,match13!$H$3:$Z$8,19,FALSE())=0,0,1)))</f>
        <v>0</v>
      </c>
      <c r="P81" s="385" t="n">
        <f aca="false">IF(ISNA(VLOOKUP($A81,match14!$H$3:$H$8,1,FALSE()))=TRUE(),IF(ISNA(VLOOKUP($A81,match14!$I$3:$I$8,1,FALSE()))=TRUE(),0,IF(VLOOKUP($A81,match14!$I$3:$Z$8,18,FALSE())=0,1,0)),IF(VLOOKUP($A81,match14!$H$3:$Y$8,18,FALSE())=0,1,IF(VLOOKUP($A81,match14!$H$3:$Z$8,19,FALSE())=0,0,1)))</f>
        <v>0</v>
      </c>
      <c r="Q81" s="385" t="n">
        <f aca="false">IF(ISNA(VLOOKUP($A81,match15!$H$3:$H$8,1,FALSE()))=TRUE(),IF(ISNA(VLOOKUP($A81,match15!$I$3:$I$8,1,FALSE()))=TRUE(),0,IF(VLOOKUP($A81,match15!$I$3:$Z$8,18,FALSE())=0,1,0)),IF(VLOOKUP($A81,match15!$H$3:$Y$8,18,FALSE())=0,1,IF(VLOOKUP($A81,match15!$H$3:$Z$8,19,FALSE())=0,0,1)))</f>
        <v>0</v>
      </c>
      <c r="R81" s="385" t="n">
        <f aca="false">IF(ISNA(VLOOKUP($A81,match16!$H$3:$H$8,1,FALSE()))=TRUE(),IF(ISNA(VLOOKUP($A81,match16!$I$3:$I$8,1,FALSE()))=TRUE(),0,IF(VLOOKUP($A81,match16!$I$3:$Z$8,18,FALSE())=0,1,0)),IF(VLOOKUP($A81,match16!$H$3:$Y$8,18,FALSE())=0,1,IF(VLOOKUP($A81,match16!$H$3:$Z$8,19,FALSE())=0,0,1)))</f>
        <v>0</v>
      </c>
      <c r="S81" s="385" t="n">
        <f aca="false">IF(ISNA(VLOOKUP($A81,match17!$H$3:$H$8,1,FALSE()))=TRUE(),IF(ISNA(VLOOKUP($A81,match17!$I$3:$I$8,1,FALSE()))=TRUE(),0,IF(VLOOKUP($A81,match17!$I$3:$Z$8,18,FALSE())=0,1,0)),IF(VLOOKUP($A81,match17!$H$3:$Y$8,18,FALSE())=0,1,IF(VLOOKUP($A81,match17!$H$3:$Z$8,19,FALSE())=0,0,1)))</f>
        <v>0</v>
      </c>
      <c r="T81" s="385" t="n">
        <f aca="false">IF(ISNA(VLOOKUP($A81,match18!$H$3:$H$8,1,FALSE()))=TRUE(),IF(ISNA(VLOOKUP($A81,match18!$I$3:$I$8,1,FALSE()))=TRUE(),0,IF(VLOOKUP($A81,match18!$I$3:$Z$8,18,FALSE())=0,1,0)),IF(VLOOKUP($A81,match18!$H$3:$Y$8,18,FALSE())=0,1,IF(VLOOKUP($A81,match18!$H$3:$Z$8,19,FALSE())=0,0,1)))</f>
        <v>0</v>
      </c>
      <c r="U81" s="385" t="n">
        <f aca="false">IF(ISNA(VLOOKUP($A81,match19!$H$3:$H$8,1,FALSE()))=TRUE(),IF(ISNA(VLOOKUP($A81,match19!$I$3:$I$8,1,FALSE()))=TRUE(),0,IF(VLOOKUP($A81,match19!$I$3:$Z$8,18,FALSE())=0,1,0)),IF(VLOOKUP($A81,match19!$H$3:$Y$8,18,FALSE())=0,1,IF(VLOOKUP($A81,match19!$H$3:$Z$8,19,FALSE())=0,0,1)))</f>
        <v>0</v>
      </c>
      <c r="V81" s="385" t="n">
        <f aca="false">IF(ISNA(VLOOKUP($A81,match20!$H$3:$H$8,1,FALSE()))=TRUE(),IF(ISNA(VLOOKUP($A81,match20!$I$3:$I$8,1,FALSE()))=TRUE(),0,IF(VLOOKUP($A81,match20!$I$3:$Z$8,18,FALSE())=0,1,0)),IF(VLOOKUP($A81,match20!$H$3:$Y$8,18,FALSE())=0,1,IF(VLOOKUP($A81,match20!$H$3:$Z$8,19,FALSE())=0,0,1)))</f>
        <v>0</v>
      </c>
      <c r="W81" s="385" t="n">
        <f aca="false">IF(ISNA(VLOOKUP($A81,match21!$H$3:$H$8,1,FALSE()))=TRUE(),IF(ISNA(VLOOKUP($A81,match21!$I$3:$I$8,1,FALSE()))=TRUE(),0,IF(VLOOKUP($A81,match21!$I$3:$Z$8,18,FALSE())=0,1,0)),IF(VLOOKUP($A81,match21!$H$3:$Y$8,18,FALSE())=0,1,IF(VLOOKUP($A81,match21!$H$3:$Z$8,19,FALSE())=0,0,1)))</f>
        <v>0</v>
      </c>
      <c r="X81" s="385" t="n">
        <f aca="false">IF(ISNA(VLOOKUP($A81,match22!$H$3:$H$8,1,FALSE()))=TRUE(),IF(ISNA(VLOOKUP($A81,match22!$I$3:$I$8,1,FALSE()))=TRUE(),0,IF(VLOOKUP($A81,match22!$I$3:$Z$8,18,FALSE())=0,1,0)),IF(VLOOKUP($A81,match22!$H$3:$Y$8,18,FALSE())=0,1,IF(VLOOKUP($A81,match22!$H$3:$Z$8,19,FALSE())=0,0,1)))</f>
        <v>0</v>
      </c>
      <c r="Y81" s="385" t="n">
        <f aca="false">IF(ISNA(VLOOKUP($A81,match23!$H$3:$H$8,1,FALSE()))=TRUE(),IF(ISNA(VLOOKUP($A81,match23!$I$3:$I$8,1,FALSE()))=TRUE(),0,IF(VLOOKUP($A81,match23!$I$3:$Z$8,18,FALSE())=0,1,0)),IF(VLOOKUP($A81,match23!$H$3:$Y$8,18,FALSE())=0,1,IF(VLOOKUP($A81,match23!$H$3:$Z$8,19,FALSE())=0,0,1)))</f>
        <v>0</v>
      </c>
      <c r="Z81" s="385" t="n">
        <f aca="false">IF(ISNA(VLOOKUP($A81,match24!$H$3:$H$8,1,FALSE()))=TRUE(),IF(ISNA(VLOOKUP($A81,match24!$I$3:$I$8,1,FALSE()))=TRUE(),0,IF(VLOOKUP($A81,match24!$I$3:$Z$8,18,FALSE())=0,1,0)),IF(VLOOKUP($A81,match24!$H$3:$Y$8,18,FALSE())=0,1,IF(VLOOKUP($A81,match24!$H$3:$Z$8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8,1,FALSE()))=TRUE(),IF(ISNA(VLOOKUP($A82,match1!$I$3:$I$8,1,FALSE()))=TRUE(),0,IF(VLOOKUP($A82,match1!$I$3:$Z$8,18,FALSE())=0,1,0)),IF(VLOOKUP($A82,match1!$H$3:$Y$8,18,FALSE())=0,1,IF(VLOOKUP($A82,match1!$H$3:$Z$8,19,FALSE())=0,0,1)))</f>
        <v>0</v>
      </c>
      <c r="D82" s="385" t="n">
        <f aca="false">IF(ISNA(VLOOKUP($A82,match2!$H$3:$H$8,1,FALSE()))=TRUE(),IF(ISNA(VLOOKUP($A82,match2!$I$3:$I$8,1,FALSE()))=TRUE(),0,IF(VLOOKUP($A82,match2!$I$3:$Z$8,18,FALSE())=0,1,0)),IF(VLOOKUP($A82,match2!$H$3:$Y$8,18,FALSE())=0,1,IF(VLOOKUP($A82,match2!$H$3:$Z$8,19,FALSE())=0,0,1)))</f>
        <v>0</v>
      </c>
      <c r="E82" s="385" t="n">
        <f aca="false">IF(ISNA(VLOOKUP($A82,match3!$H$3:$H$8,1,FALSE()))=TRUE(),IF(ISNA(VLOOKUP($A82,match3!$I$3:$I$8,1,FALSE()))=TRUE(),0,IF(VLOOKUP($A82,match3!$I$3:$Z$8,18,FALSE())=0,1,0)),IF(VLOOKUP($A82,match3!$H$3:$Y$8,18,FALSE())=0,1,IF(VLOOKUP($A82,match3!$H$3:$Z$8,19,FALSE())=0,0,1)))</f>
        <v>0</v>
      </c>
      <c r="F82" s="385" t="n">
        <f aca="false">IF(ISNA(VLOOKUP($A82,match4!$H$3:$H$8,1,FALSE()))=TRUE(),IF(ISNA(VLOOKUP($A82,match4!$I$3:$I$8,1,FALSE()))=TRUE(),0,IF(VLOOKUP($A82,match4!$I$3:$Z$8,18,FALSE())=0,1,0)),IF(VLOOKUP($A82,match4!$H$3:$Y$8,18,FALSE())=0,1,IF(VLOOKUP($A82,match4!$H$3:$Z$8,19,FALSE())=0,0,1)))</f>
        <v>0</v>
      </c>
      <c r="G82" s="385" t="n">
        <f aca="false">IF(ISNA(VLOOKUP($A82,match5!$H$3:$H$8,1,FALSE()))=TRUE(),IF(ISNA(VLOOKUP($A82,match5!$I$3:$I$8,1,FALSE()))=TRUE(),0,IF(VLOOKUP($A82,match5!$I$3:$Z$8,18,FALSE())=0,1,0)),IF(VLOOKUP($A82,match5!$H$3:$Y$8,18,FALSE())=0,1,IF(VLOOKUP($A82,match5!$H$3:$Z$8,19,FALSE())=0,0,1)))</f>
        <v>0</v>
      </c>
      <c r="H82" s="385" t="n">
        <f aca="false">IF(ISNA(VLOOKUP($A82,match6!$H$3:$H$8,1,FALSE()))=TRUE(),IF(ISNA(VLOOKUP($A82,match6!$I$3:$I$8,1,FALSE()))=TRUE(),0,IF(VLOOKUP($A82,match6!$I$3:$Z$8,18,FALSE())=0,1,0)),IF(VLOOKUP($A82,match6!$H$3:$Y$8,18,FALSE())=0,1,IF(VLOOKUP($A82,match6!$H$3:$Z$8,19,FALSE())=0,0,1)))</f>
        <v>0</v>
      </c>
      <c r="I82" s="385" t="n">
        <f aca="false">IF(ISNA(VLOOKUP($A82,match7!$H$3:$H$8,1,FALSE()))=TRUE(),IF(ISNA(VLOOKUP($A82,match7!$I$3:$I$8,1,FALSE()))=TRUE(),0,IF(VLOOKUP($A82,match7!$I$3:$Z$8,18,FALSE())=0,1,0)),IF(VLOOKUP($A82,match7!$H$3:$Y$8,18,FALSE())=0,1,IF(VLOOKUP($A82,match7!$H$3:$Z$8,19,FALSE())=0,0,1)))</f>
        <v>0</v>
      </c>
      <c r="J82" s="385" t="n">
        <f aca="false">IF(ISNA(VLOOKUP($A82,match8!$H$3:$H$8,1,FALSE()))=TRUE(),IF(ISNA(VLOOKUP($A82,match8!$I$3:$I$8,1,FALSE()))=TRUE(),0,IF(VLOOKUP($A82,match8!$I$3:$Z$8,18,FALSE())=0,1,0)),IF(VLOOKUP($A82,match8!$H$3:$Y$8,18,FALSE())=0,1,IF(VLOOKUP($A82,match8!$H$3:$Z$8,19,FALSE())=0,0,1)))</f>
        <v>0</v>
      </c>
      <c r="K82" s="385" t="n">
        <f aca="false">IF(ISNA(VLOOKUP($A82,match9!$H$3:$H$8,1,FALSE()))=TRUE(),IF(ISNA(VLOOKUP($A82,match9!$I$3:$I$8,1,FALSE()))=TRUE(),0,IF(VLOOKUP($A82,match9!$I$3:$Z$8,18,FALSE())=0,1,0)),IF(VLOOKUP($A82,match9!$H$3:$Y$8,18,FALSE())=0,1,IF(VLOOKUP($A82,match9!$H$3:$Z$8,19,FALSE())=0,0,1)))</f>
        <v>0</v>
      </c>
      <c r="L82" s="385" t="n">
        <f aca="false">IF(ISNA(VLOOKUP($A82,match10!$H$3:$H$8,1,FALSE()))=TRUE(),IF(ISNA(VLOOKUP($A82,match10!$I$3:$I$8,1,FALSE()))=TRUE(),0,IF(VLOOKUP($A82,match10!$I$3:$Z$8,18,FALSE())=0,1,0)),IF(VLOOKUP($A82,match10!$H$3:$Y$8,18,FALSE())=0,1,IF(VLOOKUP($A82,match10!$H$3:$Z$8,19,FALSE())=0,0,1)))</f>
        <v>0</v>
      </c>
      <c r="M82" s="385" t="n">
        <f aca="false">IF(ISNA(VLOOKUP($A82,match11!$H$3:$H$8,1,FALSE()))=TRUE(),IF(ISNA(VLOOKUP($A82,match11!$I$3:$I$8,1,FALSE()))=TRUE(),0,IF(VLOOKUP($A82,match11!$I$3:$Z$8,18,FALSE())=0,1,0)),IF(VLOOKUP($A82,match11!$H$3:$Y$8,18,FALSE())=0,1,IF(VLOOKUP($A82,match11!$H$3:$Z$8,19,FALSE())=0,0,1)))</f>
        <v>0</v>
      </c>
      <c r="N82" s="385" t="n">
        <f aca="false">IF(ISNA(VLOOKUP($A82,match12!$H$3:$H$8,1,FALSE()))=TRUE(),IF(ISNA(VLOOKUP($A82,match12!$I$3:$I$8,1,FALSE()))=TRUE(),0,IF(VLOOKUP($A82,match12!$I$3:$Z$8,18,FALSE())=0,1,0)),IF(VLOOKUP($A82,match12!$H$3:$Y$8,18,FALSE())=0,1,IF(VLOOKUP($A82,match12!$H$3:$Z$8,19,FALSE())=0,0,1)))</f>
        <v>0</v>
      </c>
      <c r="O82" s="385" t="n">
        <f aca="false">IF(ISNA(VLOOKUP($A82,match13!$H$3:$H$8,1,FALSE()))=TRUE(),IF(ISNA(VLOOKUP($A82,match13!$I$3:$I$8,1,FALSE()))=TRUE(),0,IF(VLOOKUP($A82,match13!$I$3:$Z$8,18,FALSE())=0,1,0)),IF(VLOOKUP($A82,match13!$H$3:$Y$8,18,FALSE())=0,1,IF(VLOOKUP($A82,match13!$H$3:$Z$8,19,FALSE())=0,0,1)))</f>
        <v>0</v>
      </c>
      <c r="P82" s="385" t="n">
        <f aca="false">IF(ISNA(VLOOKUP($A82,match14!$H$3:$H$8,1,FALSE()))=TRUE(),IF(ISNA(VLOOKUP($A82,match14!$I$3:$I$8,1,FALSE()))=TRUE(),0,IF(VLOOKUP($A82,match14!$I$3:$Z$8,18,FALSE())=0,1,0)),IF(VLOOKUP($A82,match14!$H$3:$Y$8,18,FALSE())=0,1,IF(VLOOKUP($A82,match14!$H$3:$Z$8,19,FALSE())=0,0,1)))</f>
        <v>0</v>
      </c>
      <c r="Q82" s="385" t="n">
        <f aca="false">IF(ISNA(VLOOKUP($A82,match15!$H$3:$H$8,1,FALSE()))=TRUE(),IF(ISNA(VLOOKUP($A82,match15!$I$3:$I$8,1,FALSE()))=TRUE(),0,IF(VLOOKUP($A82,match15!$I$3:$Z$8,18,FALSE())=0,1,0)),IF(VLOOKUP($A82,match15!$H$3:$Y$8,18,FALSE())=0,1,IF(VLOOKUP($A82,match15!$H$3:$Z$8,19,FALSE())=0,0,1)))</f>
        <v>0</v>
      </c>
      <c r="R82" s="385" t="n">
        <f aca="false">IF(ISNA(VLOOKUP($A82,match16!$H$3:$H$8,1,FALSE()))=TRUE(),IF(ISNA(VLOOKUP($A82,match16!$I$3:$I$8,1,FALSE()))=TRUE(),0,IF(VLOOKUP($A82,match16!$I$3:$Z$8,18,FALSE())=0,1,0)),IF(VLOOKUP($A82,match16!$H$3:$Y$8,18,FALSE())=0,1,IF(VLOOKUP($A82,match16!$H$3:$Z$8,19,FALSE())=0,0,1)))</f>
        <v>0</v>
      </c>
      <c r="S82" s="385" t="n">
        <f aca="false">IF(ISNA(VLOOKUP($A82,match17!$H$3:$H$8,1,FALSE()))=TRUE(),IF(ISNA(VLOOKUP($A82,match17!$I$3:$I$8,1,FALSE()))=TRUE(),0,IF(VLOOKUP($A82,match17!$I$3:$Z$8,18,FALSE())=0,1,0)),IF(VLOOKUP($A82,match17!$H$3:$Y$8,18,FALSE())=0,1,IF(VLOOKUP($A82,match17!$H$3:$Z$8,19,FALSE())=0,0,1)))</f>
        <v>0</v>
      </c>
      <c r="T82" s="385" t="n">
        <f aca="false">IF(ISNA(VLOOKUP($A82,match18!$H$3:$H$8,1,FALSE()))=TRUE(),IF(ISNA(VLOOKUP($A82,match18!$I$3:$I$8,1,FALSE()))=TRUE(),0,IF(VLOOKUP($A82,match18!$I$3:$Z$8,18,FALSE())=0,1,0)),IF(VLOOKUP($A82,match18!$H$3:$Y$8,18,FALSE())=0,1,IF(VLOOKUP($A82,match18!$H$3:$Z$8,19,FALSE())=0,0,1)))</f>
        <v>0</v>
      </c>
      <c r="U82" s="385" t="n">
        <f aca="false">IF(ISNA(VLOOKUP($A82,match19!$H$3:$H$8,1,FALSE()))=TRUE(),IF(ISNA(VLOOKUP($A82,match19!$I$3:$I$8,1,FALSE()))=TRUE(),0,IF(VLOOKUP($A82,match19!$I$3:$Z$8,18,FALSE())=0,1,0)),IF(VLOOKUP($A82,match19!$H$3:$Y$8,18,FALSE())=0,1,IF(VLOOKUP($A82,match19!$H$3:$Z$8,19,FALSE())=0,0,1)))</f>
        <v>0</v>
      </c>
      <c r="V82" s="385" t="n">
        <f aca="false">IF(ISNA(VLOOKUP($A82,match20!$H$3:$H$8,1,FALSE()))=TRUE(),IF(ISNA(VLOOKUP($A82,match20!$I$3:$I$8,1,FALSE()))=TRUE(),0,IF(VLOOKUP($A82,match20!$I$3:$Z$8,18,FALSE())=0,1,0)),IF(VLOOKUP($A82,match20!$H$3:$Y$8,18,FALSE())=0,1,IF(VLOOKUP($A82,match20!$H$3:$Z$8,19,FALSE())=0,0,1)))</f>
        <v>0</v>
      </c>
      <c r="W82" s="385" t="n">
        <f aca="false">IF(ISNA(VLOOKUP($A82,match21!$H$3:$H$8,1,FALSE()))=TRUE(),IF(ISNA(VLOOKUP($A82,match21!$I$3:$I$8,1,FALSE()))=TRUE(),0,IF(VLOOKUP($A82,match21!$I$3:$Z$8,18,FALSE())=0,1,0)),IF(VLOOKUP($A82,match21!$H$3:$Y$8,18,FALSE())=0,1,IF(VLOOKUP($A82,match21!$H$3:$Z$8,19,FALSE())=0,0,1)))</f>
        <v>0</v>
      </c>
      <c r="X82" s="385" t="n">
        <f aca="false">IF(ISNA(VLOOKUP($A82,match22!$H$3:$H$8,1,FALSE()))=TRUE(),IF(ISNA(VLOOKUP($A82,match22!$I$3:$I$8,1,FALSE()))=TRUE(),0,IF(VLOOKUP($A82,match22!$I$3:$Z$8,18,FALSE())=0,1,0)),IF(VLOOKUP($A82,match22!$H$3:$Y$8,18,FALSE())=0,1,IF(VLOOKUP($A82,match22!$H$3:$Z$8,19,FALSE())=0,0,1)))</f>
        <v>0</v>
      </c>
      <c r="Y82" s="385" t="n">
        <f aca="false">IF(ISNA(VLOOKUP($A82,match23!$H$3:$H$8,1,FALSE()))=TRUE(),IF(ISNA(VLOOKUP($A82,match23!$I$3:$I$8,1,FALSE()))=TRUE(),0,IF(VLOOKUP($A82,match23!$I$3:$Z$8,18,FALSE())=0,1,0)),IF(VLOOKUP($A82,match23!$H$3:$Y$8,18,FALSE())=0,1,IF(VLOOKUP($A82,match23!$H$3:$Z$8,19,FALSE())=0,0,1)))</f>
        <v>0</v>
      </c>
      <c r="Z82" s="385" t="n">
        <f aca="false">IF(ISNA(VLOOKUP($A82,match24!$H$3:$H$8,1,FALSE()))=TRUE(),IF(ISNA(VLOOKUP($A82,match24!$I$3:$I$8,1,FALSE()))=TRUE(),0,IF(VLOOKUP($A82,match24!$I$3:$Z$8,18,FALSE())=0,1,0)),IF(VLOOKUP($A82,match24!$H$3:$Y$8,18,FALSE())=0,1,IF(VLOOKUP($A82,match24!$H$3:$Z$8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8,1,FALSE()))=TRUE(),IF(ISNA(VLOOKUP($A83,match1!$I$3:$I$8,1,FALSE()))=TRUE(),0,IF(VLOOKUP($A83,match1!$I$3:$Z$8,18,FALSE())=0,1,0)),IF(VLOOKUP($A83,match1!$H$3:$Y$8,18,FALSE())=0,1,IF(VLOOKUP($A83,match1!$H$3:$Z$8,19,FALSE())=0,0,1)))</f>
        <v>0</v>
      </c>
      <c r="D83" s="385" t="n">
        <f aca="false">IF(ISNA(VLOOKUP($A83,match2!$H$3:$H$8,1,FALSE()))=TRUE(),IF(ISNA(VLOOKUP($A83,match2!$I$3:$I$8,1,FALSE()))=TRUE(),0,IF(VLOOKUP($A83,match2!$I$3:$Z$8,18,FALSE())=0,1,0)),IF(VLOOKUP($A83,match2!$H$3:$Y$8,18,FALSE())=0,1,IF(VLOOKUP($A83,match2!$H$3:$Z$8,19,FALSE())=0,0,1)))</f>
        <v>0</v>
      </c>
      <c r="E83" s="385" t="n">
        <f aca="false">IF(ISNA(VLOOKUP($A83,match3!$H$3:$H$8,1,FALSE()))=TRUE(),IF(ISNA(VLOOKUP($A83,match3!$I$3:$I$8,1,FALSE()))=TRUE(),0,IF(VLOOKUP($A83,match3!$I$3:$Z$8,18,FALSE())=0,1,0)),IF(VLOOKUP($A83,match3!$H$3:$Y$8,18,FALSE())=0,1,IF(VLOOKUP($A83,match3!$H$3:$Z$8,19,FALSE())=0,0,1)))</f>
        <v>0</v>
      </c>
      <c r="F83" s="385" t="n">
        <f aca="false">IF(ISNA(VLOOKUP($A83,match4!$H$3:$H$8,1,FALSE()))=TRUE(),IF(ISNA(VLOOKUP($A83,match4!$I$3:$I$8,1,FALSE()))=TRUE(),0,IF(VLOOKUP($A83,match4!$I$3:$Z$8,18,FALSE())=0,1,0)),IF(VLOOKUP($A83,match4!$H$3:$Y$8,18,FALSE())=0,1,IF(VLOOKUP($A83,match4!$H$3:$Z$8,19,FALSE())=0,0,1)))</f>
        <v>0</v>
      </c>
      <c r="G83" s="385" t="n">
        <f aca="false">IF(ISNA(VLOOKUP($A83,match5!$H$3:$H$8,1,FALSE()))=TRUE(),IF(ISNA(VLOOKUP($A83,match5!$I$3:$I$8,1,FALSE()))=TRUE(),0,IF(VLOOKUP($A83,match5!$I$3:$Z$8,18,FALSE())=0,1,0)),IF(VLOOKUP($A83,match5!$H$3:$Y$8,18,FALSE())=0,1,IF(VLOOKUP($A83,match5!$H$3:$Z$8,19,FALSE())=0,0,1)))</f>
        <v>0</v>
      </c>
      <c r="H83" s="385" t="n">
        <f aca="false">IF(ISNA(VLOOKUP($A83,match6!$H$3:$H$8,1,FALSE()))=TRUE(),IF(ISNA(VLOOKUP($A83,match6!$I$3:$I$8,1,FALSE()))=TRUE(),0,IF(VLOOKUP($A83,match6!$I$3:$Z$8,18,FALSE())=0,1,0)),IF(VLOOKUP($A83,match6!$H$3:$Y$8,18,FALSE())=0,1,IF(VLOOKUP($A83,match6!$H$3:$Z$8,19,FALSE())=0,0,1)))</f>
        <v>0</v>
      </c>
      <c r="I83" s="385" t="n">
        <f aca="false">IF(ISNA(VLOOKUP($A83,match7!$H$3:$H$8,1,FALSE()))=TRUE(),IF(ISNA(VLOOKUP($A83,match7!$I$3:$I$8,1,FALSE()))=TRUE(),0,IF(VLOOKUP($A83,match7!$I$3:$Z$8,18,FALSE())=0,1,0)),IF(VLOOKUP($A83,match7!$H$3:$Y$8,18,FALSE())=0,1,IF(VLOOKUP($A83,match7!$H$3:$Z$8,19,FALSE())=0,0,1)))</f>
        <v>0</v>
      </c>
      <c r="J83" s="385" t="n">
        <f aca="false">IF(ISNA(VLOOKUP($A83,match8!$H$3:$H$8,1,FALSE()))=TRUE(),IF(ISNA(VLOOKUP($A83,match8!$I$3:$I$8,1,FALSE()))=TRUE(),0,IF(VLOOKUP($A83,match8!$I$3:$Z$8,18,FALSE())=0,1,0)),IF(VLOOKUP($A83,match8!$H$3:$Y$8,18,FALSE())=0,1,IF(VLOOKUP($A83,match8!$H$3:$Z$8,19,FALSE())=0,0,1)))</f>
        <v>0</v>
      </c>
      <c r="K83" s="385" t="n">
        <f aca="false">IF(ISNA(VLOOKUP($A83,match9!$H$3:$H$8,1,FALSE()))=TRUE(),IF(ISNA(VLOOKUP($A83,match9!$I$3:$I$8,1,FALSE()))=TRUE(),0,IF(VLOOKUP($A83,match9!$I$3:$Z$8,18,FALSE())=0,1,0)),IF(VLOOKUP($A83,match9!$H$3:$Y$8,18,FALSE())=0,1,IF(VLOOKUP($A83,match9!$H$3:$Z$8,19,FALSE())=0,0,1)))</f>
        <v>0</v>
      </c>
      <c r="L83" s="385" t="n">
        <f aca="false">IF(ISNA(VLOOKUP($A83,match10!$H$3:$H$8,1,FALSE()))=TRUE(),IF(ISNA(VLOOKUP($A83,match10!$I$3:$I$8,1,FALSE()))=TRUE(),0,IF(VLOOKUP($A83,match10!$I$3:$Z$8,18,FALSE())=0,1,0)),IF(VLOOKUP($A83,match10!$H$3:$Y$8,18,FALSE())=0,1,IF(VLOOKUP($A83,match10!$H$3:$Z$8,19,FALSE())=0,0,1)))</f>
        <v>0</v>
      </c>
      <c r="M83" s="385" t="n">
        <f aca="false">IF(ISNA(VLOOKUP($A83,match11!$H$3:$H$8,1,FALSE()))=TRUE(),IF(ISNA(VLOOKUP($A83,match11!$I$3:$I$8,1,FALSE()))=TRUE(),0,IF(VLOOKUP($A83,match11!$I$3:$Z$8,18,FALSE())=0,1,0)),IF(VLOOKUP($A83,match11!$H$3:$Y$8,18,FALSE())=0,1,IF(VLOOKUP($A83,match11!$H$3:$Z$8,19,FALSE())=0,0,1)))</f>
        <v>0</v>
      </c>
      <c r="N83" s="385" t="n">
        <f aca="false">IF(ISNA(VLOOKUP($A83,match12!$H$3:$H$8,1,FALSE()))=TRUE(),IF(ISNA(VLOOKUP($A83,match12!$I$3:$I$8,1,FALSE()))=TRUE(),0,IF(VLOOKUP($A83,match12!$I$3:$Z$8,18,FALSE())=0,1,0)),IF(VLOOKUP($A83,match12!$H$3:$Y$8,18,FALSE())=0,1,IF(VLOOKUP($A83,match12!$H$3:$Z$8,19,FALSE())=0,0,1)))</f>
        <v>0</v>
      </c>
      <c r="O83" s="385" t="n">
        <f aca="false">IF(ISNA(VLOOKUP($A83,match13!$H$3:$H$8,1,FALSE()))=TRUE(),IF(ISNA(VLOOKUP($A83,match13!$I$3:$I$8,1,FALSE()))=TRUE(),0,IF(VLOOKUP($A83,match13!$I$3:$Z$8,18,FALSE())=0,1,0)),IF(VLOOKUP($A83,match13!$H$3:$Y$8,18,FALSE())=0,1,IF(VLOOKUP($A83,match13!$H$3:$Z$8,19,FALSE())=0,0,1)))</f>
        <v>0</v>
      </c>
      <c r="P83" s="385" t="n">
        <f aca="false">IF(ISNA(VLOOKUP($A83,match14!$H$3:$H$8,1,FALSE()))=TRUE(),IF(ISNA(VLOOKUP($A83,match14!$I$3:$I$8,1,FALSE()))=TRUE(),0,IF(VLOOKUP($A83,match14!$I$3:$Z$8,18,FALSE())=0,1,0)),IF(VLOOKUP($A83,match14!$H$3:$Y$8,18,FALSE())=0,1,IF(VLOOKUP($A83,match14!$H$3:$Z$8,19,FALSE())=0,0,1)))</f>
        <v>0</v>
      </c>
      <c r="Q83" s="385" t="n">
        <f aca="false">IF(ISNA(VLOOKUP($A83,match15!$H$3:$H$8,1,FALSE()))=TRUE(),IF(ISNA(VLOOKUP($A83,match15!$I$3:$I$8,1,FALSE()))=TRUE(),0,IF(VLOOKUP($A83,match15!$I$3:$Z$8,18,FALSE())=0,1,0)),IF(VLOOKUP($A83,match15!$H$3:$Y$8,18,FALSE())=0,1,IF(VLOOKUP($A83,match15!$H$3:$Z$8,19,FALSE())=0,0,1)))</f>
        <v>0</v>
      </c>
      <c r="R83" s="385" t="n">
        <f aca="false">IF(ISNA(VLOOKUP($A83,match16!$H$3:$H$8,1,FALSE()))=TRUE(),IF(ISNA(VLOOKUP($A83,match16!$I$3:$I$8,1,FALSE()))=TRUE(),0,IF(VLOOKUP($A83,match16!$I$3:$Z$8,18,FALSE())=0,1,0)),IF(VLOOKUP($A83,match16!$H$3:$Y$8,18,FALSE())=0,1,IF(VLOOKUP($A83,match16!$H$3:$Z$8,19,FALSE())=0,0,1)))</f>
        <v>0</v>
      </c>
      <c r="S83" s="385" t="n">
        <f aca="false">IF(ISNA(VLOOKUP($A83,match17!$H$3:$H$8,1,FALSE()))=TRUE(),IF(ISNA(VLOOKUP($A83,match17!$I$3:$I$8,1,FALSE()))=TRUE(),0,IF(VLOOKUP($A83,match17!$I$3:$Z$8,18,FALSE())=0,1,0)),IF(VLOOKUP($A83,match17!$H$3:$Y$8,18,FALSE())=0,1,IF(VLOOKUP($A83,match17!$H$3:$Z$8,19,FALSE())=0,0,1)))</f>
        <v>0</v>
      </c>
      <c r="T83" s="385" t="n">
        <f aca="false">IF(ISNA(VLOOKUP($A83,match18!$H$3:$H$8,1,FALSE()))=TRUE(),IF(ISNA(VLOOKUP($A83,match18!$I$3:$I$8,1,FALSE()))=TRUE(),0,IF(VLOOKUP($A83,match18!$I$3:$Z$8,18,FALSE())=0,1,0)),IF(VLOOKUP($A83,match18!$H$3:$Y$8,18,FALSE())=0,1,IF(VLOOKUP($A83,match18!$H$3:$Z$8,19,FALSE())=0,0,1)))</f>
        <v>0</v>
      </c>
      <c r="U83" s="385" t="n">
        <f aca="false">IF(ISNA(VLOOKUP($A83,match19!$H$3:$H$8,1,FALSE()))=TRUE(),IF(ISNA(VLOOKUP($A83,match19!$I$3:$I$8,1,FALSE()))=TRUE(),0,IF(VLOOKUP($A83,match19!$I$3:$Z$8,18,FALSE())=0,1,0)),IF(VLOOKUP($A83,match19!$H$3:$Y$8,18,FALSE())=0,1,IF(VLOOKUP($A83,match19!$H$3:$Z$8,19,FALSE())=0,0,1)))</f>
        <v>0</v>
      </c>
      <c r="V83" s="385" t="n">
        <f aca="false">IF(ISNA(VLOOKUP($A83,match20!$H$3:$H$8,1,FALSE()))=TRUE(),IF(ISNA(VLOOKUP($A83,match20!$I$3:$I$8,1,FALSE()))=TRUE(),0,IF(VLOOKUP($A83,match20!$I$3:$Z$8,18,FALSE())=0,1,0)),IF(VLOOKUP($A83,match20!$H$3:$Y$8,18,FALSE())=0,1,IF(VLOOKUP($A83,match20!$H$3:$Z$8,19,FALSE())=0,0,1)))</f>
        <v>0</v>
      </c>
      <c r="W83" s="385" t="n">
        <f aca="false">IF(ISNA(VLOOKUP($A83,match21!$H$3:$H$8,1,FALSE()))=TRUE(),IF(ISNA(VLOOKUP($A83,match21!$I$3:$I$8,1,FALSE()))=TRUE(),0,IF(VLOOKUP($A83,match21!$I$3:$Z$8,18,FALSE())=0,1,0)),IF(VLOOKUP($A83,match21!$H$3:$Y$8,18,FALSE())=0,1,IF(VLOOKUP($A83,match21!$H$3:$Z$8,19,FALSE())=0,0,1)))</f>
        <v>0</v>
      </c>
      <c r="X83" s="385" t="n">
        <f aca="false">IF(ISNA(VLOOKUP($A83,match22!$H$3:$H$8,1,FALSE()))=TRUE(),IF(ISNA(VLOOKUP($A83,match22!$I$3:$I$8,1,FALSE()))=TRUE(),0,IF(VLOOKUP($A83,match22!$I$3:$Z$8,18,FALSE())=0,1,0)),IF(VLOOKUP($A83,match22!$H$3:$Y$8,18,FALSE())=0,1,IF(VLOOKUP($A83,match22!$H$3:$Z$8,19,FALSE())=0,0,1)))</f>
        <v>0</v>
      </c>
      <c r="Y83" s="385" t="n">
        <f aca="false">IF(ISNA(VLOOKUP($A83,match23!$H$3:$H$8,1,FALSE()))=TRUE(),IF(ISNA(VLOOKUP($A83,match23!$I$3:$I$8,1,FALSE()))=TRUE(),0,IF(VLOOKUP($A83,match23!$I$3:$Z$8,18,FALSE())=0,1,0)),IF(VLOOKUP($A83,match23!$H$3:$Y$8,18,FALSE())=0,1,IF(VLOOKUP($A83,match23!$H$3:$Z$8,19,FALSE())=0,0,1)))</f>
        <v>0</v>
      </c>
      <c r="Z83" s="385" t="n">
        <f aca="false">IF(ISNA(VLOOKUP($A83,match24!$H$3:$H$8,1,FALSE()))=TRUE(),IF(ISNA(VLOOKUP($A83,match24!$I$3:$I$8,1,FALSE()))=TRUE(),0,IF(VLOOKUP($A83,match24!$I$3:$Z$8,18,FALSE())=0,1,0)),IF(VLOOKUP($A83,match24!$H$3:$Y$8,18,FALSE())=0,1,IF(VLOOKUP($A83,match24!$H$3:$Z$8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8,1,FALSE()))=TRUE(),IF(ISNA(VLOOKUP($A84,match1!$I$3:$I$8,1,FALSE()))=TRUE(),0,IF(VLOOKUP($A84,match1!$I$3:$Z$8,18,FALSE())=0,1,0)),IF(VLOOKUP($A84,match1!$H$3:$Y$8,18,FALSE())=0,1,IF(VLOOKUP($A84,match1!$H$3:$Z$8,19,FALSE())=0,0,1)))</f>
        <v>0</v>
      </c>
      <c r="D84" s="385" t="n">
        <f aca="false">IF(ISNA(VLOOKUP($A84,match2!$H$3:$H$8,1,FALSE()))=TRUE(),IF(ISNA(VLOOKUP($A84,match2!$I$3:$I$8,1,FALSE()))=TRUE(),0,IF(VLOOKUP($A84,match2!$I$3:$Z$8,18,FALSE())=0,1,0)),IF(VLOOKUP($A84,match2!$H$3:$Y$8,18,FALSE())=0,1,IF(VLOOKUP($A84,match2!$H$3:$Z$8,19,FALSE())=0,0,1)))</f>
        <v>0</v>
      </c>
      <c r="E84" s="385" t="n">
        <f aca="false">IF(ISNA(VLOOKUP($A84,match3!$H$3:$H$8,1,FALSE()))=TRUE(),IF(ISNA(VLOOKUP($A84,match3!$I$3:$I$8,1,FALSE()))=TRUE(),0,IF(VLOOKUP($A84,match3!$I$3:$Z$8,18,FALSE())=0,1,0)),IF(VLOOKUP($A84,match3!$H$3:$Y$8,18,FALSE())=0,1,IF(VLOOKUP($A84,match3!$H$3:$Z$8,19,FALSE())=0,0,1)))</f>
        <v>0</v>
      </c>
      <c r="F84" s="385" t="n">
        <f aca="false">IF(ISNA(VLOOKUP($A84,match4!$H$3:$H$8,1,FALSE()))=TRUE(),IF(ISNA(VLOOKUP($A84,match4!$I$3:$I$8,1,FALSE()))=TRUE(),0,IF(VLOOKUP($A84,match4!$I$3:$Z$8,18,FALSE())=0,1,0)),IF(VLOOKUP($A84,match4!$H$3:$Y$8,18,FALSE())=0,1,IF(VLOOKUP($A84,match4!$H$3:$Z$8,19,FALSE())=0,0,1)))</f>
        <v>0</v>
      </c>
      <c r="G84" s="385" t="n">
        <f aca="false">IF(ISNA(VLOOKUP($A84,match5!$H$3:$H$8,1,FALSE()))=TRUE(),IF(ISNA(VLOOKUP($A84,match5!$I$3:$I$8,1,FALSE()))=TRUE(),0,IF(VLOOKUP($A84,match5!$I$3:$Z$8,18,FALSE())=0,1,0)),IF(VLOOKUP($A84,match5!$H$3:$Y$8,18,FALSE())=0,1,IF(VLOOKUP($A84,match5!$H$3:$Z$8,19,FALSE())=0,0,1)))</f>
        <v>0</v>
      </c>
      <c r="H84" s="385" t="n">
        <f aca="false">IF(ISNA(VLOOKUP($A84,match6!$H$3:$H$8,1,FALSE()))=TRUE(),IF(ISNA(VLOOKUP($A84,match6!$I$3:$I$8,1,FALSE()))=TRUE(),0,IF(VLOOKUP($A84,match6!$I$3:$Z$8,18,FALSE())=0,1,0)),IF(VLOOKUP($A84,match6!$H$3:$Y$8,18,FALSE())=0,1,IF(VLOOKUP($A84,match6!$H$3:$Z$8,19,FALSE())=0,0,1)))</f>
        <v>0</v>
      </c>
      <c r="I84" s="385" t="n">
        <f aca="false">IF(ISNA(VLOOKUP($A84,match7!$H$3:$H$8,1,FALSE()))=TRUE(),IF(ISNA(VLOOKUP($A84,match7!$I$3:$I$8,1,FALSE()))=TRUE(),0,IF(VLOOKUP($A84,match7!$I$3:$Z$8,18,FALSE())=0,1,0)),IF(VLOOKUP($A84,match7!$H$3:$Y$8,18,FALSE())=0,1,IF(VLOOKUP($A84,match7!$H$3:$Z$8,19,FALSE())=0,0,1)))</f>
        <v>0</v>
      </c>
      <c r="J84" s="385" t="n">
        <f aca="false">IF(ISNA(VLOOKUP($A84,match8!$H$3:$H$8,1,FALSE()))=TRUE(),IF(ISNA(VLOOKUP($A84,match8!$I$3:$I$8,1,FALSE()))=TRUE(),0,IF(VLOOKUP($A84,match8!$I$3:$Z$8,18,FALSE())=0,1,0)),IF(VLOOKUP($A84,match8!$H$3:$Y$8,18,FALSE())=0,1,IF(VLOOKUP($A84,match8!$H$3:$Z$8,19,FALSE())=0,0,1)))</f>
        <v>0</v>
      </c>
      <c r="K84" s="385" t="n">
        <f aca="false">IF(ISNA(VLOOKUP($A84,match9!$H$3:$H$8,1,FALSE()))=TRUE(),IF(ISNA(VLOOKUP($A84,match9!$I$3:$I$8,1,FALSE()))=TRUE(),0,IF(VLOOKUP($A84,match9!$I$3:$Z$8,18,FALSE())=0,1,0)),IF(VLOOKUP($A84,match9!$H$3:$Y$8,18,FALSE())=0,1,IF(VLOOKUP($A84,match9!$H$3:$Z$8,19,FALSE())=0,0,1)))</f>
        <v>0</v>
      </c>
      <c r="L84" s="385" t="n">
        <f aca="false">IF(ISNA(VLOOKUP($A84,match10!$H$3:$H$8,1,FALSE()))=TRUE(),IF(ISNA(VLOOKUP($A84,match10!$I$3:$I$8,1,FALSE()))=TRUE(),0,IF(VLOOKUP($A84,match10!$I$3:$Z$8,18,FALSE())=0,1,0)),IF(VLOOKUP($A84,match10!$H$3:$Y$8,18,FALSE())=0,1,IF(VLOOKUP($A84,match10!$H$3:$Z$8,19,FALSE())=0,0,1)))</f>
        <v>0</v>
      </c>
      <c r="M84" s="385" t="n">
        <f aca="false">IF(ISNA(VLOOKUP($A84,match11!$H$3:$H$8,1,FALSE()))=TRUE(),IF(ISNA(VLOOKUP($A84,match11!$I$3:$I$8,1,FALSE()))=TRUE(),0,IF(VLOOKUP($A84,match11!$I$3:$Z$8,18,FALSE())=0,1,0)),IF(VLOOKUP($A84,match11!$H$3:$Y$8,18,FALSE())=0,1,IF(VLOOKUP($A84,match11!$H$3:$Z$8,19,FALSE())=0,0,1)))</f>
        <v>0</v>
      </c>
      <c r="N84" s="385" t="n">
        <f aca="false">IF(ISNA(VLOOKUP($A84,match12!$H$3:$H$8,1,FALSE()))=TRUE(),IF(ISNA(VLOOKUP($A84,match12!$I$3:$I$8,1,FALSE()))=TRUE(),0,IF(VLOOKUP($A84,match12!$I$3:$Z$8,18,FALSE())=0,1,0)),IF(VLOOKUP($A84,match12!$H$3:$Y$8,18,FALSE())=0,1,IF(VLOOKUP($A84,match12!$H$3:$Z$8,19,FALSE())=0,0,1)))</f>
        <v>0</v>
      </c>
      <c r="O84" s="385" t="n">
        <f aca="false">IF(ISNA(VLOOKUP($A84,match13!$H$3:$H$8,1,FALSE()))=TRUE(),IF(ISNA(VLOOKUP($A84,match13!$I$3:$I$8,1,FALSE()))=TRUE(),0,IF(VLOOKUP($A84,match13!$I$3:$Z$8,18,FALSE())=0,1,0)),IF(VLOOKUP($A84,match13!$H$3:$Y$8,18,FALSE())=0,1,IF(VLOOKUP($A84,match13!$H$3:$Z$8,19,FALSE())=0,0,1)))</f>
        <v>0</v>
      </c>
      <c r="P84" s="385" t="n">
        <f aca="false">IF(ISNA(VLOOKUP($A84,match14!$H$3:$H$8,1,FALSE()))=TRUE(),IF(ISNA(VLOOKUP($A84,match14!$I$3:$I$8,1,FALSE()))=TRUE(),0,IF(VLOOKUP($A84,match14!$I$3:$Z$8,18,FALSE())=0,1,0)),IF(VLOOKUP($A84,match14!$H$3:$Y$8,18,FALSE())=0,1,IF(VLOOKUP($A84,match14!$H$3:$Z$8,19,FALSE())=0,0,1)))</f>
        <v>0</v>
      </c>
      <c r="Q84" s="385" t="n">
        <f aca="false">IF(ISNA(VLOOKUP($A84,match15!$H$3:$H$8,1,FALSE()))=TRUE(),IF(ISNA(VLOOKUP($A84,match15!$I$3:$I$8,1,FALSE()))=TRUE(),0,IF(VLOOKUP($A84,match15!$I$3:$Z$8,18,FALSE())=0,1,0)),IF(VLOOKUP($A84,match15!$H$3:$Y$8,18,FALSE())=0,1,IF(VLOOKUP($A84,match15!$H$3:$Z$8,19,FALSE())=0,0,1)))</f>
        <v>0</v>
      </c>
      <c r="R84" s="385" t="n">
        <f aca="false">IF(ISNA(VLOOKUP($A84,match16!$H$3:$H$8,1,FALSE()))=TRUE(),IF(ISNA(VLOOKUP($A84,match16!$I$3:$I$8,1,FALSE()))=TRUE(),0,IF(VLOOKUP($A84,match16!$I$3:$Z$8,18,FALSE())=0,1,0)),IF(VLOOKUP($A84,match16!$H$3:$Y$8,18,FALSE())=0,1,IF(VLOOKUP($A84,match16!$H$3:$Z$8,19,FALSE())=0,0,1)))</f>
        <v>0</v>
      </c>
      <c r="S84" s="385" t="n">
        <f aca="false">IF(ISNA(VLOOKUP($A84,match17!$H$3:$H$8,1,FALSE()))=TRUE(),IF(ISNA(VLOOKUP($A84,match17!$I$3:$I$8,1,FALSE()))=TRUE(),0,IF(VLOOKUP($A84,match17!$I$3:$Z$8,18,FALSE())=0,1,0)),IF(VLOOKUP($A84,match17!$H$3:$Y$8,18,FALSE())=0,1,IF(VLOOKUP($A84,match17!$H$3:$Z$8,19,FALSE())=0,0,1)))</f>
        <v>0</v>
      </c>
      <c r="T84" s="385" t="n">
        <f aca="false">IF(ISNA(VLOOKUP($A84,match18!$H$3:$H$8,1,FALSE()))=TRUE(),IF(ISNA(VLOOKUP($A84,match18!$I$3:$I$8,1,FALSE()))=TRUE(),0,IF(VLOOKUP($A84,match18!$I$3:$Z$8,18,FALSE())=0,1,0)),IF(VLOOKUP($A84,match18!$H$3:$Y$8,18,FALSE())=0,1,IF(VLOOKUP($A84,match18!$H$3:$Z$8,19,FALSE())=0,0,1)))</f>
        <v>0</v>
      </c>
      <c r="U84" s="385" t="n">
        <f aca="false">IF(ISNA(VLOOKUP($A84,match19!$H$3:$H$8,1,FALSE()))=TRUE(),IF(ISNA(VLOOKUP($A84,match19!$I$3:$I$8,1,FALSE()))=TRUE(),0,IF(VLOOKUP($A84,match19!$I$3:$Z$8,18,FALSE())=0,1,0)),IF(VLOOKUP($A84,match19!$H$3:$Y$8,18,FALSE())=0,1,IF(VLOOKUP($A84,match19!$H$3:$Z$8,19,FALSE())=0,0,1)))</f>
        <v>0</v>
      </c>
      <c r="V84" s="385" t="n">
        <f aca="false">IF(ISNA(VLOOKUP($A84,match20!$H$3:$H$8,1,FALSE()))=TRUE(),IF(ISNA(VLOOKUP($A84,match20!$I$3:$I$8,1,FALSE()))=TRUE(),0,IF(VLOOKUP($A84,match20!$I$3:$Z$8,18,FALSE())=0,1,0)),IF(VLOOKUP($A84,match20!$H$3:$Y$8,18,FALSE())=0,1,IF(VLOOKUP($A84,match20!$H$3:$Z$8,19,FALSE())=0,0,1)))</f>
        <v>0</v>
      </c>
      <c r="W84" s="385" t="n">
        <f aca="false">IF(ISNA(VLOOKUP($A84,match21!$H$3:$H$8,1,FALSE()))=TRUE(),IF(ISNA(VLOOKUP($A84,match21!$I$3:$I$8,1,FALSE()))=TRUE(),0,IF(VLOOKUP($A84,match21!$I$3:$Z$8,18,FALSE())=0,1,0)),IF(VLOOKUP($A84,match21!$H$3:$Y$8,18,FALSE())=0,1,IF(VLOOKUP($A84,match21!$H$3:$Z$8,19,FALSE())=0,0,1)))</f>
        <v>0</v>
      </c>
      <c r="X84" s="385" t="n">
        <f aca="false">IF(ISNA(VLOOKUP($A84,match22!$H$3:$H$8,1,FALSE()))=TRUE(),IF(ISNA(VLOOKUP($A84,match22!$I$3:$I$8,1,FALSE()))=TRUE(),0,IF(VLOOKUP($A84,match22!$I$3:$Z$8,18,FALSE())=0,1,0)),IF(VLOOKUP($A84,match22!$H$3:$Y$8,18,FALSE())=0,1,IF(VLOOKUP($A84,match22!$H$3:$Z$8,19,FALSE())=0,0,1)))</f>
        <v>0</v>
      </c>
      <c r="Y84" s="385" t="n">
        <f aca="false">IF(ISNA(VLOOKUP($A84,match23!$H$3:$H$8,1,FALSE()))=TRUE(),IF(ISNA(VLOOKUP($A84,match23!$I$3:$I$8,1,FALSE()))=TRUE(),0,IF(VLOOKUP($A84,match23!$I$3:$Z$8,18,FALSE())=0,1,0)),IF(VLOOKUP($A84,match23!$H$3:$Y$8,18,FALSE())=0,1,IF(VLOOKUP($A84,match23!$H$3:$Z$8,19,FALSE())=0,0,1)))</f>
        <v>0</v>
      </c>
      <c r="Z84" s="385" t="n">
        <f aca="false">IF(ISNA(VLOOKUP($A84,match24!$H$3:$H$8,1,FALSE()))=TRUE(),IF(ISNA(VLOOKUP($A84,match24!$I$3:$I$8,1,FALSE()))=TRUE(),0,IF(VLOOKUP($A84,match24!$I$3:$Z$8,18,FALSE())=0,1,0)),IF(VLOOKUP($A84,match24!$H$3:$Y$8,18,FALSE())=0,1,IF(VLOOKUP($A84,match24!$H$3:$Z$8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8,1,FALSE()))=TRUE(),IF(ISNA(VLOOKUP($A85,match1!$I$3:$I$8,1,FALSE()))=TRUE(),0,IF(VLOOKUP($A85,match1!$I$3:$Z$8,18,FALSE())=0,1,0)),IF(VLOOKUP($A85,match1!$H$3:$Y$8,18,FALSE())=0,1,IF(VLOOKUP($A85,match1!$H$3:$Z$8,19,FALSE())=0,0,1)))</f>
        <v>0</v>
      </c>
      <c r="D85" s="385" t="n">
        <f aca="false">IF(ISNA(VLOOKUP($A85,match2!$H$3:$H$8,1,FALSE()))=TRUE(),IF(ISNA(VLOOKUP($A85,match2!$I$3:$I$8,1,FALSE()))=TRUE(),0,IF(VLOOKUP($A85,match2!$I$3:$Z$8,18,FALSE())=0,1,0)),IF(VLOOKUP($A85,match2!$H$3:$Y$8,18,FALSE())=0,1,IF(VLOOKUP($A85,match2!$H$3:$Z$8,19,FALSE())=0,0,1)))</f>
        <v>0</v>
      </c>
      <c r="E85" s="385" t="n">
        <f aca="false">IF(ISNA(VLOOKUP($A85,match3!$H$3:$H$8,1,FALSE()))=TRUE(),IF(ISNA(VLOOKUP($A85,match3!$I$3:$I$8,1,FALSE()))=TRUE(),0,IF(VLOOKUP($A85,match3!$I$3:$Z$8,18,FALSE())=0,1,0)),IF(VLOOKUP($A85,match3!$H$3:$Y$8,18,FALSE())=0,1,IF(VLOOKUP($A85,match3!$H$3:$Z$8,19,FALSE())=0,0,1)))</f>
        <v>0</v>
      </c>
      <c r="F85" s="385" t="n">
        <f aca="false">IF(ISNA(VLOOKUP($A85,match4!$H$3:$H$8,1,FALSE()))=TRUE(),IF(ISNA(VLOOKUP($A85,match4!$I$3:$I$8,1,FALSE()))=TRUE(),0,IF(VLOOKUP($A85,match4!$I$3:$Z$8,18,FALSE())=0,1,0)),IF(VLOOKUP($A85,match4!$H$3:$Y$8,18,FALSE())=0,1,IF(VLOOKUP($A85,match4!$H$3:$Z$8,19,FALSE())=0,0,1)))</f>
        <v>0</v>
      </c>
      <c r="G85" s="385" t="n">
        <f aca="false">IF(ISNA(VLOOKUP($A85,match5!$H$3:$H$8,1,FALSE()))=TRUE(),IF(ISNA(VLOOKUP($A85,match5!$I$3:$I$8,1,FALSE()))=TRUE(),0,IF(VLOOKUP($A85,match5!$I$3:$Z$8,18,FALSE())=0,1,0)),IF(VLOOKUP($A85,match5!$H$3:$Y$8,18,FALSE())=0,1,IF(VLOOKUP($A85,match5!$H$3:$Z$8,19,FALSE())=0,0,1)))</f>
        <v>0</v>
      </c>
      <c r="H85" s="385" t="n">
        <f aca="false">IF(ISNA(VLOOKUP($A85,match6!$H$3:$H$8,1,FALSE()))=TRUE(),IF(ISNA(VLOOKUP($A85,match6!$I$3:$I$8,1,FALSE()))=TRUE(),0,IF(VLOOKUP($A85,match6!$I$3:$Z$8,18,FALSE())=0,1,0)),IF(VLOOKUP($A85,match6!$H$3:$Y$8,18,FALSE())=0,1,IF(VLOOKUP($A85,match6!$H$3:$Z$8,19,FALSE())=0,0,1)))</f>
        <v>0</v>
      </c>
      <c r="I85" s="385" t="n">
        <f aca="false">IF(ISNA(VLOOKUP($A85,match7!$H$3:$H$8,1,FALSE()))=TRUE(),IF(ISNA(VLOOKUP($A85,match7!$I$3:$I$8,1,FALSE()))=TRUE(),0,IF(VLOOKUP($A85,match7!$I$3:$Z$8,18,FALSE())=0,1,0)),IF(VLOOKUP($A85,match7!$H$3:$Y$8,18,FALSE())=0,1,IF(VLOOKUP($A85,match7!$H$3:$Z$8,19,FALSE())=0,0,1)))</f>
        <v>0</v>
      </c>
      <c r="J85" s="385" t="n">
        <f aca="false">IF(ISNA(VLOOKUP($A85,match8!$H$3:$H$8,1,FALSE()))=TRUE(),IF(ISNA(VLOOKUP($A85,match8!$I$3:$I$8,1,FALSE()))=TRUE(),0,IF(VLOOKUP($A85,match8!$I$3:$Z$8,18,FALSE())=0,1,0)),IF(VLOOKUP($A85,match8!$H$3:$Y$8,18,FALSE())=0,1,IF(VLOOKUP($A85,match8!$H$3:$Z$8,19,FALSE())=0,0,1)))</f>
        <v>0</v>
      </c>
      <c r="K85" s="385" t="n">
        <f aca="false">IF(ISNA(VLOOKUP($A85,match9!$H$3:$H$8,1,FALSE()))=TRUE(),IF(ISNA(VLOOKUP($A85,match9!$I$3:$I$8,1,FALSE()))=TRUE(),0,IF(VLOOKUP($A85,match9!$I$3:$Z$8,18,FALSE())=0,1,0)),IF(VLOOKUP($A85,match9!$H$3:$Y$8,18,FALSE())=0,1,IF(VLOOKUP($A85,match9!$H$3:$Z$8,19,FALSE())=0,0,1)))</f>
        <v>0</v>
      </c>
      <c r="L85" s="385" t="n">
        <f aca="false">IF(ISNA(VLOOKUP($A85,match10!$H$3:$H$8,1,FALSE()))=TRUE(),IF(ISNA(VLOOKUP($A85,match10!$I$3:$I$8,1,FALSE()))=TRUE(),0,IF(VLOOKUP($A85,match10!$I$3:$Z$8,18,FALSE())=0,1,0)),IF(VLOOKUP($A85,match10!$H$3:$Y$8,18,FALSE())=0,1,IF(VLOOKUP($A85,match10!$H$3:$Z$8,19,FALSE())=0,0,1)))</f>
        <v>0</v>
      </c>
      <c r="M85" s="385" t="n">
        <f aca="false">IF(ISNA(VLOOKUP($A85,match11!$H$3:$H$8,1,FALSE()))=TRUE(),IF(ISNA(VLOOKUP($A85,match11!$I$3:$I$8,1,FALSE()))=TRUE(),0,IF(VLOOKUP($A85,match11!$I$3:$Z$8,18,FALSE())=0,1,0)),IF(VLOOKUP($A85,match11!$H$3:$Y$8,18,FALSE())=0,1,IF(VLOOKUP($A85,match11!$H$3:$Z$8,19,FALSE())=0,0,1)))</f>
        <v>0</v>
      </c>
      <c r="N85" s="385" t="n">
        <f aca="false">IF(ISNA(VLOOKUP($A85,match12!$H$3:$H$8,1,FALSE()))=TRUE(),IF(ISNA(VLOOKUP($A85,match12!$I$3:$I$8,1,FALSE()))=TRUE(),0,IF(VLOOKUP($A85,match12!$I$3:$Z$8,18,FALSE())=0,1,0)),IF(VLOOKUP($A85,match12!$H$3:$Y$8,18,FALSE())=0,1,IF(VLOOKUP($A85,match12!$H$3:$Z$8,19,FALSE())=0,0,1)))</f>
        <v>0</v>
      </c>
      <c r="O85" s="385" t="n">
        <f aca="false">IF(ISNA(VLOOKUP($A85,match13!$H$3:$H$8,1,FALSE()))=TRUE(),IF(ISNA(VLOOKUP($A85,match13!$I$3:$I$8,1,FALSE()))=TRUE(),0,IF(VLOOKUP($A85,match13!$I$3:$Z$8,18,FALSE())=0,1,0)),IF(VLOOKUP($A85,match13!$H$3:$Y$8,18,FALSE())=0,1,IF(VLOOKUP($A85,match13!$H$3:$Z$8,19,FALSE())=0,0,1)))</f>
        <v>0</v>
      </c>
      <c r="P85" s="385" t="n">
        <f aca="false">IF(ISNA(VLOOKUP($A85,match14!$H$3:$H$8,1,FALSE()))=TRUE(),IF(ISNA(VLOOKUP($A85,match14!$I$3:$I$8,1,FALSE()))=TRUE(),0,IF(VLOOKUP($A85,match14!$I$3:$Z$8,18,FALSE())=0,1,0)),IF(VLOOKUP($A85,match14!$H$3:$Y$8,18,FALSE())=0,1,IF(VLOOKUP($A85,match14!$H$3:$Z$8,19,FALSE())=0,0,1)))</f>
        <v>0</v>
      </c>
      <c r="Q85" s="385" t="n">
        <f aca="false">IF(ISNA(VLOOKUP($A85,match15!$H$3:$H$8,1,FALSE()))=TRUE(),IF(ISNA(VLOOKUP($A85,match15!$I$3:$I$8,1,FALSE()))=TRUE(),0,IF(VLOOKUP($A85,match15!$I$3:$Z$8,18,FALSE())=0,1,0)),IF(VLOOKUP($A85,match15!$H$3:$Y$8,18,FALSE())=0,1,IF(VLOOKUP($A85,match15!$H$3:$Z$8,19,FALSE())=0,0,1)))</f>
        <v>0</v>
      </c>
      <c r="R85" s="385" t="n">
        <f aca="false">IF(ISNA(VLOOKUP($A85,match16!$H$3:$H$8,1,FALSE()))=TRUE(),IF(ISNA(VLOOKUP($A85,match16!$I$3:$I$8,1,FALSE()))=TRUE(),0,IF(VLOOKUP($A85,match16!$I$3:$Z$8,18,FALSE())=0,1,0)),IF(VLOOKUP($A85,match16!$H$3:$Y$8,18,FALSE())=0,1,IF(VLOOKUP($A85,match16!$H$3:$Z$8,19,FALSE())=0,0,1)))</f>
        <v>0</v>
      </c>
      <c r="S85" s="385" t="n">
        <f aca="false">IF(ISNA(VLOOKUP($A85,match17!$H$3:$H$8,1,FALSE()))=TRUE(),IF(ISNA(VLOOKUP($A85,match17!$I$3:$I$8,1,FALSE()))=TRUE(),0,IF(VLOOKUP($A85,match17!$I$3:$Z$8,18,FALSE())=0,1,0)),IF(VLOOKUP($A85,match17!$H$3:$Y$8,18,FALSE())=0,1,IF(VLOOKUP($A85,match17!$H$3:$Z$8,19,FALSE())=0,0,1)))</f>
        <v>0</v>
      </c>
      <c r="T85" s="385" t="n">
        <f aca="false">IF(ISNA(VLOOKUP($A85,match18!$H$3:$H$8,1,FALSE()))=TRUE(),IF(ISNA(VLOOKUP($A85,match18!$I$3:$I$8,1,FALSE()))=TRUE(),0,IF(VLOOKUP($A85,match18!$I$3:$Z$8,18,FALSE())=0,1,0)),IF(VLOOKUP($A85,match18!$H$3:$Y$8,18,FALSE())=0,1,IF(VLOOKUP($A85,match18!$H$3:$Z$8,19,FALSE())=0,0,1)))</f>
        <v>0</v>
      </c>
      <c r="U85" s="385" t="n">
        <f aca="false">IF(ISNA(VLOOKUP($A85,match19!$H$3:$H$8,1,FALSE()))=TRUE(),IF(ISNA(VLOOKUP($A85,match19!$I$3:$I$8,1,FALSE()))=TRUE(),0,IF(VLOOKUP($A85,match19!$I$3:$Z$8,18,FALSE())=0,1,0)),IF(VLOOKUP($A85,match19!$H$3:$Y$8,18,FALSE())=0,1,IF(VLOOKUP($A85,match19!$H$3:$Z$8,19,FALSE())=0,0,1)))</f>
        <v>0</v>
      </c>
      <c r="V85" s="385" t="n">
        <f aca="false">IF(ISNA(VLOOKUP($A85,match20!$H$3:$H$8,1,FALSE()))=TRUE(),IF(ISNA(VLOOKUP($A85,match20!$I$3:$I$8,1,FALSE()))=TRUE(),0,IF(VLOOKUP($A85,match20!$I$3:$Z$8,18,FALSE())=0,1,0)),IF(VLOOKUP($A85,match20!$H$3:$Y$8,18,FALSE())=0,1,IF(VLOOKUP($A85,match20!$H$3:$Z$8,19,FALSE())=0,0,1)))</f>
        <v>0</v>
      </c>
      <c r="W85" s="385" t="n">
        <f aca="false">IF(ISNA(VLOOKUP($A85,match21!$H$3:$H$8,1,FALSE()))=TRUE(),IF(ISNA(VLOOKUP($A85,match21!$I$3:$I$8,1,FALSE()))=TRUE(),0,IF(VLOOKUP($A85,match21!$I$3:$Z$8,18,FALSE())=0,1,0)),IF(VLOOKUP($A85,match21!$H$3:$Y$8,18,FALSE())=0,1,IF(VLOOKUP($A85,match21!$H$3:$Z$8,19,FALSE())=0,0,1)))</f>
        <v>0</v>
      </c>
      <c r="X85" s="385" t="n">
        <f aca="false">IF(ISNA(VLOOKUP($A85,match22!$H$3:$H$8,1,FALSE()))=TRUE(),IF(ISNA(VLOOKUP($A85,match22!$I$3:$I$8,1,FALSE()))=TRUE(),0,IF(VLOOKUP($A85,match22!$I$3:$Z$8,18,FALSE())=0,1,0)),IF(VLOOKUP($A85,match22!$H$3:$Y$8,18,FALSE())=0,1,IF(VLOOKUP($A85,match22!$H$3:$Z$8,19,FALSE())=0,0,1)))</f>
        <v>0</v>
      </c>
      <c r="Y85" s="385" t="n">
        <f aca="false">IF(ISNA(VLOOKUP($A85,match23!$H$3:$H$8,1,FALSE()))=TRUE(),IF(ISNA(VLOOKUP($A85,match23!$I$3:$I$8,1,FALSE()))=TRUE(),0,IF(VLOOKUP($A85,match23!$I$3:$Z$8,18,FALSE())=0,1,0)),IF(VLOOKUP($A85,match23!$H$3:$Y$8,18,FALSE())=0,1,IF(VLOOKUP($A85,match23!$H$3:$Z$8,19,FALSE())=0,0,1)))</f>
        <v>0</v>
      </c>
      <c r="Z85" s="385" t="n">
        <f aca="false">IF(ISNA(VLOOKUP($A85,match24!$H$3:$H$8,1,FALSE()))=TRUE(),IF(ISNA(VLOOKUP($A85,match24!$I$3:$I$8,1,FALSE()))=TRUE(),0,IF(VLOOKUP($A85,match24!$I$3:$Z$8,18,FALSE())=0,1,0)),IF(VLOOKUP($A85,match24!$H$3:$Y$8,18,FALSE())=0,1,IF(VLOOKUP($A85,match24!$H$3:$Z$8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8,1,FALSE()))=TRUE(),IF(ISNA(VLOOKUP($A86,match1!$I$3:$I$8,1,FALSE()))=TRUE(),0,IF(VLOOKUP($A86,match1!$I$3:$Z$8,18,FALSE())=0,1,0)),IF(VLOOKUP($A86,match1!$H$3:$Y$8,18,FALSE())=0,1,IF(VLOOKUP($A86,match1!$H$3:$Z$8,19,FALSE())=0,0,1)))</f>
        <v>0</v>
      </c>
      <c r="D86" s="385" t="n">
        <f aca="false">IF(ISNA(VLOOKUP($A86,match2!$H$3:$H$8,1,FALSE()))=TRUE(),IF(ISNA(VLOOKUP($A86,match2!$I$3:$I$8,1,FALSE()))=TRUE(),0,IF(VLOOKUP($A86,match2!$I$3:$Z$8,18,FALSE())=0,1,0)),IF(VLOOKUP($A86,match2!$H$3:$Y$8,18,FALSE())=0,1,IF(VLOOKUP($A86,match2!$H$3:$Z$8,19,FALSE())=0,0,1)))</f>
        <v>0</v>
      </c>
      <c r="E86" s="385" t="n">
        <f aca="false">IF(ISNA(VLOOKUP($A86,match3!$H$3:$H$8,1,FALSE()))=TRUE(),IF(ISNA(VLOOKUP($A86,match3!$I$3:$I$8,1,FALSE()))=TRUE(),0,IF(VLOOKUP($A86,match3!$I$3:$Z$8,18,FALSE())=0,1,0)),IF(VLOOKUP($A86,match3!$H$3:$Y$8,18,FALSE())=0,1,IF(VLOOKUP($A86,match3!$H$3:$Z$8,19,FALSE())=0,0,1)))</f>
        <v>0</v>
      </c>
      <c r="F86" s="385" t="n">
        <f aca="false">IF(ISNA(VLOOKUP($A86,match4!$H$3:$H$8,1,FALSE()))=TRUE(),IF(ISNA(VLOOKUP($A86,match4!$I$3:$I$8,1,FALSE()))=TRUE(),0,IF(VLOOKUP($A86,match4!$I$3:$Z$8,18,FALSE())=0,1,0)),IF(VLOOKUP($A86,match4!$H$3:$Y$8,18,FALSE())=0,1,IF(VLOOKUP($A86,match4!$H$3:$Z$8,19,FALSE())=0,0,1)))</f>
        <v>0</v>
      </c>
      <c r="G86" s="385" t="n">
        <f aca="false">IF(ISNA(VLOOKUP($A86,match5!$H$3:$H$8,1,FALSE()))=TRUE(),IF(ISNA(VLOOKUP($A86,match5!$I$3:$I$8,1,FALSE()))=TRUE(),0,IF(VLOOKUP($A86,match5!$I$3:$Z$8,18,FALSE())=0,1,0)),IF(VLOOKUP($A86,match5!$H$3:$Y$8,18,FALSE())=0,1,IF(VLOOKUP($A86,match5!$H$3:$Z$8,19,FALSE())=0,0,1)))</f>
        <v>0</v>
      </c>
      <c r="H86" s="385" t="n">
        <f aca="false">IF(ISNA(VLOOKUP($A86,match6!$H$3:$H$8,1,FALSE()))=TRUE(),IF(ISNA(VLOOKUP($A86,match6!$I$3:$I$8,1,FALSE()))=TRUE(),0,IF(VLOOKUP($A86,match6!$I$3:$Z$8,18,FALSE())=0,1,0)),IF(VLOOKUP($A86,match6!$H$3:$Y$8,18,FALSE())=0,1,IF(VLOOKUP($A86,match6!$H$3:$Z$8,19,FALSE())=0,0,1)))</f>
        <v>0</v>
      </c>
      <c r="I86" s="385" t="n">
        <f aca="false">IF(ISNA(VLOOKUP($A86,match7!$H$3:$H$8,1,FALSE()))=TRUE(),IF(ISNA(VLOOKUP($A86,match7!$I$3:$I$8,1,FALSE()))=TRUE(),0,IF(VLOOKUP($A86,match7!$I$3:$Z$8,18,FALSE())=0,1,0)),IF(VLOOKUP($A86,match7!$H$3:$Y$8,18,FALSE())=0,1,IF(VLOOKUP($A86,match7!$H$3:$Z$8,19,FALSE())=0,0,1)))</f>
        <v>0</v>
      </c>
      <c r="J86" s="385" t="n">
        <f aca="false">IF(ISNA(VLOOKUP($A86,match8!$H$3:$H$8,1,FALSE()))=TRUE(),IF(ISNA(VLOOKUP($A86,match8!$I$3:$I$8,1,FALSE()))=TRUE(),0,IF(VLOOKUP($A86,match8!$I$3:$Z$8,18,FALSE())=0,1,0)),IF(VLOOKUP($A86,match8!$H$3:$Y$8,18,FALSE())=0,1,IF(VLOOKUP($A86,match8!$H$3:$Z$8,19,FALSE())=0,0,1)))</f>
        <v>0</v>
      </c>
      <c r="K86" s="385" t="n">
        <f aca="false">IF(ISNA(VLOOKUP($A86,match9!$H$3:$H$8,1,FALSE()))=TRUE(),IF(ISNA(VLOOKUP($A86,match9!$I$3:$I$8,1,FALSE()))=TRUE(),0,IF(VLOOKUP($A86,match9!$I$3:$Z$8,18,FALSE())=0,1,0)),IF(VLOOKUP($A86,match9!$H$3:$Y$8,18,FALSE())=0,1,IF(VLOOKUP($A86,match9!$H$3:$Z$8,19,FALSE())=0,0,1)))</f>
        <v>0</v>
      </c>
      <c r="L86" s="385" t="n">
        <f aca="false">IF(ISNA(VLOOKUP($A86,match10!$H$3:$H$8,1,FALSE()))=TRUE(),IF(ISNA(VLOOKUP($A86,match10!$I$3:$I$8,1,FALSE()))=TRUE(),0,IF(VLOOKUP($A86,match10!$I$3:$Z$8,18,FALSE())=0,1,0)),IF(VLOOKUP($A86,match10!$H$3:$Y$8,18,FALSE())=0,1,IF(VLOOKUP($A86,match10!$H$3:$Z$8,19,FALSE())=0,0,1)))</f>
        <v>0</v>
      </c>
      <c r="M86" s="385" t="n">
        <f aca="false">IF(ISNA(VLOOKUP($A86,match11!$H$3:$H$8,1,FALSE()))=TRUE(),IF(ISNA(VLOOKUP($A86,match11!$I$3:$I$8,1,FALSE()))=TRUE(),0,IF(VLOOKUP($A86,match11!$I$3:$Z$8,18,FALSE())=0,1,0)),IF(VLOOKUP($A86,match11!$H$3:$Y$8,18,FALSE())=0,1,IF(VLOOKUP($A86,match11!$H$3:$Z$8,19,FALSE())=0,0,1)))</f>
        <v>0</v>
      </c>
      <c r="N86" s="385" t="n">
        <f aca="false">IF(ISNA(VLOOKUP($A86,match12!$H$3:$H$8,1,FALSE()))=TRUE(),IF(ISNA(VLOOKUP($A86,match12!$I$3:$I$8,1,FALSE()))=TRUE(),0,IF(VLOOKUP($A86,match12!$I$3:$Z$8,18,FALSE())=0,1,0)),IF(VLOOKUP($A86,match12!$H$3:$Y$8,18,FALSE())=0,1,IF(VLOOKUP($A86,match12!$H$3:$Z$8,19,FALSE())=0,0,1)))</f>
        <v>0</v>
      </c>
      <c r="O86" s="385" t="n">
        <f aca="false">IF(ISNA(VLOOKUP($A86,match13!$H$3:$H$8,1,FALSE()))=TRUE(),IF(ISNA(VLOOKUP($A86,match13!$I$3:$I$8,1,FALSE()))=TRUE(),0,IF(VLOOKUP($A86,match13!$I$3:$Z$8,18,FALSE())=0,1,0)),IF(VLOOKUP($A86,match13!$H$3:$Y$8,18,FALSE())=0,1,IF(VLOOKUP($A86,match13!$H$3:$Z$8,19,FALSE())=0,0,1)))</f>
        <v>0</v>
      </c>
      <c r="P86" s="385" t="n">
        <f aca="false">IF(ISNA(VLOOKUP($A86,match14!$H$3:$H$8,1,FALSE()))=TRUE(),IF(ISNA(VLOOKUP($A86,match14!$I$3:$I$8,1,FALSE()))=TRUE(),0,IF(VLOOKUP($A86,match14!$I$3:$Z$8,18,FALSE())=0,1,0)),IF(VLOOKUP($A86,match14!$H$3:$Y$8,18,FALSE())=0,1,IF(VLOOKUP($A86,match14!$H$3:$Z$8,19,FALSE())=0,0,1)))</f>
        <v>0</v>
      </c>
      <c r="Q86" s="385" t="n">
        <f aca="false">IF(ISNA(VLOOKUP($A86,match15!$H$3:$H$8,1,FALSE()))=TRUE(),IF(ISNA(VLOOKUP($A86,match15!$I$3:$I$8,1,FALSE()))=TRUE(),0,IF(VLOOKUP($A86,match15!$I$3:$Z$8,18,FALSE())=0,1,0)),IF(VLOOKUP($A86,match15!$H$3:$Y$8,18,FALSE())=0,1,IF(VLOOKUP($A86,match15!$H$3:$Z$8,19,FALSE())=0,0,1)))</f>
        <v>0</v>
      </c>
      <c r="R86" s="385" t="n">
        <f aca="false">IF(ISNA(VLOOKUP($A86,match16!$H$3:$H$8,1,FALSE()))=TRUE(),IF(ISNA(VLOOKUP($A86,match16!$I$3:$I$8,1,FALSE()))=TRUE(),0,IF(VLOOKUP($A86,match16!$I$3:$Z$8,18,FALSE())=0,1,0)),IF(VLOOKUP($A86,match16!$H$3:$Y$8,18,FALSE())=0,1,IF(VLOOKUP($A86,match16!$H$3:$Z$8,19,FALSE())=0,0,1)))</f>
        <v>0</v>
      </c>
      <c r="S86" s="385" t="n">
        <f aca="false">IF(ISNA(VLOOKUP($A86,match17!$H$3:$H$8,1,FALSE()))=TRUE(),IF(ISNA(VLOOKUP($A86,match17!$I$3:$I$8,1,FALSE()))=TRUE(),0,IF(VLOOKUP($A86,match17!$I$3:$Z$8,18,FALSE())=0,1,0)),IF(VLOOKUP($A86,match17!$H$3:$Y$8,18,FALSE())=0,1,IF(VLOOKUP($A86,match17!$H$3:$Z$8,19,FALSE())=0,0,1)))</f>
        <v>0</v>
      </c>
      <c r="T86" s="385" t="n">
        <f aca="false">IF(ISNA(VLOOKUP($A86,match18!$H$3:$H$8,1,FALSE()))=TRUE(),IF(ISNA(VLOOKUP($A86,match18!$I$3:$I$8,1,FALSE()))=TRUE(),0,IF(VLOOKUP($A86,match18!$I$3:$Z$8,18,FALSE())=0,1,0)),IF(VLOOKUP($A86,match18!$H$3:$Y$8,18,FALSE())=0,1,IF(VLOOKUP($A86,match18!$H$3:$Z$8,19,FALSE())=0,0,1)))</f>
        <v>0</v>
      </c>
      <c r="U86" s="385" t="n">
        <f aca="false">IF(ISNA(VLOOKUP($A86,match19!$H$3:$H$8,1,FALSE()))=TRUE(),IF(ISNA(VLOOKUP($A86,match19!$I$3:$I$8,1,FALSE()))=TRUE(),0,IF(VLOOKUP($A86,match19!$I$3:$Z$8,18,FALSE())=0,1,0)),IF(VLOOKUP($A86,match19!$H$3:$Y$8,18,FALSE())=0,1,IF(VLOOKUP($A86,match19!$H$3:$Z$8,19,FALSE())=0,0,1)))</f>
        <v>0</v>
      </c>
      <c r="V86" s="385" t="n">
        <f aca="false">IF(ISNA(VLOOKUP($A86,match20!$H$3:$H$8,1,FALSE()))=TRUE(),IF(ISNA(VLOOKUP($A86,match20!$I$3:$I$8,1,FALSE()))=TRUE(),0,IF(VLOOKUP($A86,match20!$I$3:$Z$8,18,FALSE())=0,1,0)),IF(VLOOKUP($A86,match20!$H$3:$Y$8,18,FALSE())=0,1,IF(VLOOKUP($A86,match20!$H$3:$Z$8,19,FALSE())=0,0,1)))</f>
        <v>0</v>
      </c>
      <c r="W86" s="385" t="n">
        <f aca="false">IF(ISNA(VLOOKUP($A86,match21!$H$3:$H$8,1,FALSE()))=TRUE(),IF(ISNA(VLOOKUP($A86,match21!$I$3:$I$8,1,FALSE()))=TRUE(),0,IF(VLOOKUP($A86,match21!$I$3:$Z$8,18,FALSE())=0,1,0)),IF(VLOOKUP($A86,match21!$H$3:$Y$8,18,FALSE())=0,1,IF(VLOOKUP($A86,match21!$H$3:$Z$8,19,FALSE())=0,0,1)))</f>
        <v>0</v>
      </c>
      <c r="X86" s="385" t="n">
        <f aca="false">IF(ISNA(VLOOKUP($A86,match22!$H$3:$H$8,1,FALSE()))=TRUE(),IF(ISNA(VLOOKUP($A86,match22!$I$3:$I$8,1,FALSE()))=TRUE(),0,IF(VLOOKUP($A86,match22!$I$3:$Z$8,18,FALSE())=0,1,0)),IF(VLOOKUP($A86,match22!$H$3:$Y$8,18,FALSE())=0,1,IF(VLOOKUP($A86,match22!$H$3:$Z$8,19,FALSE())=0,0,1)))</f>
        <v>0</v>
      </c>
      <c r="Y86" s="385" t="n">
        <f aca="false">IF(ISNA(VLOOKUP($A86,match23!$H$3:$H$8,1,FALSE()))=TRUE(),IF(ISNA(VLOOKUP($A86,match23!$I$3:$I$8,1,FALSE()))=TRUE(),0,IF(VLOOKUP($A86,match23!$I$3:$Z$8,18,FALSE())=0,1,0)),IF(VLOOKUP($A86,match23!$H$3:$Y$8,18,FALSE())=0,1,IF(VLOOKUP($A86,match23!$H$3:$Z$8,19,FALSE())=0,0,1)))</f>
        <v>0</v>
      </c>
      <c r="Z86" s="385" t="n">
        <f aca="false">IF(ISNA(VLOOKUP($A86,match24!$H$3:$H$8,1,FALSE()))=TRUE(),IF(ISNA(VLOOKUP($A86,match24!$I$3:$I$8,1,FALSE()))=TRUE(),0,IF(VLOOKUP($A86,match24!$I$3:$Z$8,18,FALSE())=0,1,0)),IF(VLOOKUP($A86,match24!$H$3:$Y$8,18,FALSE())=0,1,IF(VLOOKUP($A86,match24!$H$3:$Z$8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8,1,FALSE()))=TRUE(),IF(ISNA(VLOOKUP($A87,match1!$I$3:$I$8,1,FALSE()))=TRUE(),0,IF(VLOOKUP($A87,match1!$I$3:$Z$8,18,FALSE())=0,1,0)),IF(VLOOKUP($A87,match1!$H$3:$Y$8,18,FALSE())=0,1,IF(VLOOKUP($A87,match1!$H$3:$Z$8,19,FALSE())=0,0,1)))</f>
        <v>0</v>
      </c>
      <c r="D87" s="385" t="n">
        <f aca="false">IF(ISNA(VLOOKUP($A87,match2!$H$3:$H$8,1,FALSE()))=TRUE(),IF(ISNA(VLOOKUP($A87,match2!$I$3:$I$8,1,FALSE()))=TRUE(),0,IF(VLOOKUP($A87,match2!$I$3:$Z$8,18,FALSE())=0,1,0)),IF(VLOOKUP($A87,match2!$H$3:$Y$8,18,FALSE())=0,1,IF(VLOOKUP($A87,match2!$H$3:$Z$8,19,FALSE())=0,0,1)))</f>
        <v>0</v>
      </c>
      <c r="E87" s="385" t="n">
        <f aca="false">IF(ISNA(VLOOKUP($A87,match3!$H$3:$H$8,1,FALSE()))=TRUE(),IF(ISNA(VLOOKUP($A87,match3!$I$3:$I$8,1,FALSE()))=TRUE(),0,IF(VLOOKUP($A87,match3!$I$3:$Z$8,18,FALSE())=0,1,0)),IF(VLOOKUP($A87,match3!$H$3:$Y$8,18,FALSE())=0,1,IF(VLOOKUP($A87,match3!$H$3:$Z$8,19,FALSE())=0,0,1)))</f>
        <v>0</v>
      </c>
      <c r="F87" s="385" t="n">
        <f aca="false">IF(ISNA(VLOOKUP($A87,match4!$H$3:$H$8,1,FALSE()))=TRUE(),IF(ISNA(VLOOKUP($A87,match4!$I$3:$I$8,1,FALSE()))=TRUE(),0,IF(VLOOKUP($A87,match4!$I$3:$Z$8,18,FALSE())=0,1,0)),IF(VLOOKUP($A87,match4!$H$3:$Y$8,18,FALSE())=0,1,IF(VLOOKUP($A87,match4!$H$3:$Z$8,19,FALSE())=0,0,1)))</f>
        <v>0</v>
      </c>
      <c r="G87" s="385" t="n">
        <f aca="false">IF(ISNA(VLOOKUP($A87,match5!$H$3:$H$8,1,FALSE()))=TRUE(),IF(ISNA(VLOOKUP($A87,match5!$I$3:$I$8,1,FALSE()))=TRUE(),0,IF(VLOOKUP($A87,match5!$I$3:$Z$8,18,FALSE())=0,1,0)),IF(VLOOKUP($A87,match5!$H$3:$Y$8,18,FALSE())=0,1,IF(VLOOKUP($A87,match5!$H$3:$Z$8,19,FALSE())=0,0,1)))</f>
        <v>0</v>
      </c>
      <c r="H87" s="385" t="n">
        <f aca="false">IF(ISNA(VLOOKUP($A87,match6!$H$3:$H$8,1,FALSE()))=TRUE(),IF(ISNA(VLOOKUP($A87,match6!$I$3:$I$8,1,FALSE()))=TRUE(),0,IF(VLOOKUP($A87,match6!$I$3:$Z$8,18,FALSE())=0,1,0)),IF(VLOOKUP($A87,match6!$H$3:$Y$8,18,FALSE())=0,1,IF(VLOOKUP($A87,match6!$H$3:$Z$8,19,FALSE())=0,0,1)))</f>
        <v>0</v>
      </c>
      <c r="I87" s="385" t="n">
        <f aca="false">IF(ISNA(VLOOKUP($A87,match7!$H$3:$H$8,1,FALSE()))=TRUE(),IF(ISNA(VLOOKUP($A87,match7!$I$3:$I$8,1,FALSE()))=TRUE(),0,IF(VLOOKUP($A87,match7!$I$3:$Z$8,18,FALSE())=0,1,0)),IF(VLOOKUP($A87,match7!$H$3:$Y$8,18,FALSE())=0,1,IF(VLOOKUP($A87,match7!$H$3:$Z$8,19,FALSE())=0,0,1)))</f>
        <v>0</v>
      </c>
      <c r="J87" s="385" t="n">
        <f aca="false">IF(ISNA(VLOOKUP($A87,match8!$H$3:$H$8,1,FALSE()))=TRUE(),IF(ISNA(VLOOKUP($A87,match8!$I$3:$I$8,1,FALSE()))=TRUE(),0,IF(VLOOKUP($A87,match8!$I$3:$Z$8,18,FALSE())=0,1,0)),IF(VLOOKUP($A87,match8!$H$3:$Y$8,18,FALSE())=0,1,IF(VLOOKUP($A87,match8!$H$3:$Z$8,19,FALSE())=0,0,1)))</f>
        <v>0</v>
      </c>
      <c r="K87" s="385" t="n">
        <f aca="false">IF(ISNA(VLOOKUP($A87,match9!$H$3:$H$8,1,FALSE()))=TRUE(),IF(ISNA(VLOOKUP($A87,match9!$I$3:$I$8,1,FALSE()))=TRUE(),0,IF(VLOOKUP($A87,match9!$I$3:$Z$8,18,FALSE())=0,1,0)),IF(VLOOKUP($A87,match9!$H$3:$Y$8,18,FALSE())=0,1,IF(VLOOKUP($A87,match9!$H$3:$Z$8,19,FALSE())=0,0,1)))</f>
        <v>0</v>
      </c>
      <c r="L87" s="385" t="n">
        <f aca="false">IF(ISNA(VLOOKUP($A87,match10!$H$3:$H$8,1,FALSE()))=TRUE(),IF(ISNA(VLOOKUP($A87,match10!$I$3:$I$8,1,FALSE()))=TRUE(),0,IF(VLOOKUP($A87,match10!$I$3:$Z$8,18,FALSE())=0,1,0)),IF(VLOOKUP($A87,match10!$H$3:$Y$8,18,FALSE())=0,1,IF(VLOOKUP($A87,match10!$H$3:$Z$8,19,FALSE())=0,0,1)))</f>
        <v>0</v>
      </c>
      <c r="M87" s="385" t="n">
        <f aca="false">IF(ISNA(VLOOKUP($A87,match11!$H$3:$H$8,1,FALSE()))=TRUE(),IF(ISNA(VLOOKUP($A87,match11!$I$3:$I$8,1,FALSE()))=TRUE(),0,IF(VLOOKUP($A87,match11!$I$3:$Z$8,18,FALSE())=0,1,0)),IF(VLOOKUP($A87,match11!$H$3:$Y$8,18,FALSE())=0,1,IF(VLOOKUP($A87,match11!$H$3:$Z$8,19,FALSE())=0,0,1)))</f>
        <v>0</v>
      </c>
      <c r="N87" s="385" t="n">
        <f aca="false">IF(ISNA(VLOOKUP($A87,match12!$H$3:$H$8,1,FALSE()))=TRUE(),IF(ISNA(VLOOKUP($A87,match12!$I$3:$I$8,1,FALSE()))=TRUE(),0,IF(VLOOKUP($A87,match12!$I$3:$Z$8,18,FALSE())=0,1,0)),IF(VLOOKUP($A87,match12!$H$3:$Y$8,18,FALSE())=0,1,IF(VLOOKUP($A87,match12!$H$3:$Z$8,19,FALSE())=0,0,1)))</f>
        <v>0</v>
      </c>
      <c r="O87" s="385" t="n">
        <f aca="false">IF(ISNA(VLOOKUP($A87,match13!$H$3:$H$8,1,FALSE()))=TRUE(),IF(ISNA(VLOOKUP($A87,match13!$I$3:$I$8,1,FALSE()))=TRUE(),0,IF(VLOOKUP($A87,match13!$I$3:$Z$8,18,FALSE())=0,1,0)),IF(VLOOKUP($A87,match13!$H$3:$Y$8,18,FALSE())=0,1,IF(VLOOKUP($A87,match13!$H$3:$Z$8,19,FALSE())=0,0,1)))</f>
        <v>0</v>
      </c>
      <c r="P87" s="385" t="n">
        <f aca="false">IF(ISNA(VLOOKUP($A87,match14!$H$3:$H$8,1,FALSE()))=TRUE(),IF(ISNA(VLOOKUP($A87,match14!$I$3:$I$8,1,FALSE()))=TRUE(),0,IF(VLOOKUP($A87,match14!$I$3:$Z$8,18,FALSE())=0,1,0)),IF(VLOOKUP($A87,match14!$H$3:$Y$8,18,FALSE())=0,1,IF(VLOOKUP($A87,match14!$H$3:$Z$8,19,FALSE())=0,0,1)))</f>
        <v>0</v>
      </c>
      <c r="Q87" s="385" t="n">
        <f aca="false">IF(ISNA(VLOOKUP($A87,match15!$H$3:$H$8,1,FALSE()))=TRUE(),IF(ISNA(VLOOKUP($A87,match15!$I$3:$I$8,1,FALSE()))=TRUE(),0,IF(VLOOKUP($A87,match15!$I$3:$Z$8,18,FALSE())=0,1,0)),IF(VLOOKUP($A87,match15!$H$3:$Y$8,18,FALSE())=0,1,IF(VLOOKUP($A87,match15!$H$3:$Z$8,19,FALSE())=0,0,1)))</f>
        <v>0</v>
      </c>
      <c r="R87" s="385" t="n">
        <f aca="false">IF(ISNA(VLOOKUP($A87,match16!$H$3:$H$8,1,FALSE()))=TRUE(),IF(ISNA(VLOOKUP($A87,match16!$I$3:$I$8,1,FALSE()))=TRUE(),0,IF(VLOOKUP($A87,match16!$I$3:$Z$8,18,FALSE())=0,1,0)),IF(VLOOKUP($A87,match16!$H$3:$Y$8,18,FALSE())=0,1,IF(VLOOKUP($A87,match16!$H$3:$Z$8,19,FALSE())=0,0,1)))</f>
        <v>0</v>
      </c>
      <c r="S87" s="385" t="n">
        <f aca="false">IF(ISNA(VLOOKUP($A87,match17!$H$3:$H$8,1,FALSE()))=TRUE(),IF(ISNA(VLOOKUP($A87,match17!$I$3:$I$8,1,FALSE()))=TRUE(),0,IF(VLOOKUP($A87,match17!$I$3:$Z$8,18,FALSE())=0,1,0)),IF(VLOOKUP($A87,match17!$H$3:$Y$8,18,FALSE())=0,1,IF(VLOOKUP($A87,match17!$H$3:$Z$8,19,FALSE())=0,0,1)))</f>
        <v>0</v>
      </c>
      <c r="T87" s="385" t="n">
        <f aca="false">IF(ISNA(VLOOKUP($A87,match18!$H$3:$H$8,1,FALSE()))=TRUE(),IF(ISNA(VLOOKUP($A87,match18!$I$3:$I$8,1,FALSE()))=TRUE(),0,IF(VLOOKUP($A87,match18!$I$3:$Z$8,18,FALSE())=0,1,0)),IF(VLOOKUP($A87,match18!$H$3:$Y$8,18,FALSE())=0,1,IF(VLOOKUP($A87,match18!$H$3:$Z$8,19,FALSE())=0,0,1)))</f>
        <v>0</v>
      </c>
      <c r="U87" s="385" t="n">
        <f aca="false">IF(ISNA(VLOOKUP($A87,match19!$H$3:$H$8,1,FALSE()))=TRUE(),IF(ISNA(VLOOKUP($A87,match19!$I$3:$I$8,1,FALSE()))=TRUE(),0,IF(VLOOKUP($A87,match19!$I$3:$Z$8,18,FALSE())=0,1,0)),IF(VLOOKUP($A87,match19!$H$3:$Y$8,18,FALSE())=0,1,IF(VLOOKUP($A87,match19!$H$3:$Z$8,19,FALSE())=0,0,1)))</f>
        <v>0</v>
      </c>
      <c r="V87" s="385" t="n">
        <f aca="false">IF(ISNA(VLOOKUP($A87,match20!$H$3:$H$8,1,FALSE()))=TRUE(),IF(ISNA(VLOOKUP($A87,match20!$I$3:$I$8,1,FALSE()))=TRUE(),0,IF(VLOOKUP($A87,match20!$I$3:$Z$8,18,FALSE())=0,1,0)),IF(VLOOKUP($A87,match20!$H$3:$Y$8,18,FALSE())=0,1,IF(VLOOKUP($A87,match20!$H$3:$Z$8,19,FALSE())=0,0,1)))</f>
        <v>0</v>
      </c>
      <c r="W87" s="385" t="n">
        <f aca="false">IF(ISNA(VLOOKUP($A87,match21!$H$3:$H$8,1,FALSE()))=TRUE(),IF(ISNA(VLOOKUP($A87,match21!$I$3:$I$8,1,FALSE()))=TRUE(),0,IF(VLOOKUP($A87,match21!$I$3:$Z$8,18,FALSE())=0,1,0)),IF(VLOOKUP($A87,match21!$H$3:$Y$8,18,FALSE())=0,1,IF(VLOOKUP($A87,match21!$H$3:$Z$8,19,FALSE())=0,0,1)))</f>
        <v>0</v>
      </c>
      <c r="X87" s="385" t="n">
        <f aca="false">IF(ISNA(VLOOKUP($A87,match22!$H$3:$H$8,1,FALSE()))=TRUE(),IF(ISNA(VLOOKUP($A87,match22!$I$3:$I$8,1,FALSE()))=TRUE(),0,IF(VLOOKUP($A87,match22!$I$3:$Z$8,18,FALSE())=0,1,0)),IF(VLOOKUP($A87,match22!$H$3:$Y$8,18,FALSE())=0,1,IF(VLOOKUP($A87,match22!$H$3:$Z$8,19,FALSE())=0,0,1)))</f>
        <v>0</v>
      </c>
      <c r="Y87" s="385" t="n">
        <f aca="false">IF(ISNA(VLOOKUP($A87,match23!$H$3:$H$8,1,FALSE()))=TRUE(),IF(ISNA(VLOOKUP($A87,match23!$I$3:$I$8,1,FALSE()))=TRUE(),0,IF(VLOOKUP($A87,match23!$I$3:$Z$8,18,FALSE())=0,1,0)),IF(VLOOKUP($A87,match23!$H$3:$Y$8,18,FALSE())=0,1,IF(VLOOKUP($A87,match23!$H$3:$Z$8,19,FALSE())=0,0,1)))</f>
        <v>0</v>
      </c>
      <c r="Z87" s="385" t="n">
        <f aca="false">IF(ISNA(VLOOKUP($A87,match24!$H$3:$H$8,1,FALSE()))=TRUE(),IF(ISNA(VLOOKUP($A87,match24!$I$3:$I$8,1,FALSE()))=TRUE(),0,IF(VLOOKUP($A87,match24!$I$3:$Z$8,18,FALSE())=0,1,0)),IF(VLOOKUP($A87,match24!$H$3:$Y$8,18,FALSE())=0,1,IF(VLOOKUP($A87,match24!$H$3:$Z$8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8,1,FALSE()))=TRUE(),IF(ISNA(VLOOKUP($A88,match1!$I$3:$I$8,1,FALSE()))=TRUE(),0,IF(VLOOKUP($A88,match1!$I$3:$Z$8,18,FALSE())=0,1,0)),IF(VLOOKUP($A88,match1!$H$3:$Y$8,18,FALSE())=0,1,IF(VLOOKUP($A88,match1!$H$3:$Z$8,19,FALSE())=0,0,1)))</f>
        <v>0</v>
      </c>
      <c r="D88" s="385" t="n">
        <f aca="false">IF(ISNA(VLOOKUP($A88,match2!$H$3:$H$8,1,FALSE()))=TRUE(),IF(ISNA(VLOOKUP($A88,match2!$I$3:$I$8,1,FALSE()))=TRUE(),0,IF(VLOOKUP($A88,match2!$I$3:$Z$8,18,FALSE())=0,1,0)),IF(VLOOKUP($A88,match2!$H$3:$Y$8,18,FALSE())=0,1,IF(VLOOKUP($A88,match2!$H$3:$Z$8,19,FALSE())=0,0,1)))</f>
        <v>0</v>
      </c>
      <c r="E88" s="385" t="n">
        <f aca="false">IF(ISNA(VLOOKUP($A88,match3!$H$3:$H$8,1,FALSE()))=TRUE(),IF(ISNA(VLOOKUP($A88,match3!$I$3:$I$8,1,FALSE()))=TRUE(),0,IF(VLOOKUP($A88,match3!$I$3:$Z$8,18,FALSE())=0,1,0)),IF(VLOOKUP($A88,match3!$H$3:$Y$8,18,FALSE())=0,1,IF(VLOOKUP($A88,match3!$H$3:$Z$8,19,FALSE())=0,0,1)))</f>
        <v>0</v>
      </c>
      <c r="F88" s="385" t="n">
        <f aca="false">IF(ISNA(VLOOKUP($A88,match4!$H$3:$H$8,1,FALSE()))=TRUE(),IF(ISNA(VLOOKUP($A88,match4!$I$3:$I$8,1,FALSE()))=TRUE(),0,IF(VLOOKUP($A88,match4!$I$3:$Z$8,18,FALSE())=0,1,0)),IF(VLOOKUP($A88,match4!$H$3:$Y$8,18,FALSE())=0,1,IF(VLOOKUP($A88,match4!$H$3:$Z$8,19,FALSE())=0,0,1)))</f>
        <v>0</v>
      </c>
      <c r="G88" s="385" t="n">
        <f aca="false">IF(ISNA(VLOOKUP($A88,match5!$H$3:$H$8,1,FALSE()))=TRUE(),IF(ISNA(VLOOKUP($A88,match5!$I$3:$I$8,1,FALSE()))=TRUE(),0,IF(VLOOKUP($A88,match5!$I$3:$Z$8,18,FALSE())=0,1,0)),IF(VLOOKUP($A88,match5!$H$3:$Y$8,18,FALSE())=0,1,IF(VLOOKUP($A88,match5!$H$3:$Z$8,19,FALSE())=0,0,1)))</f>
        <v>0</v>
      </c>
      <c r="H88" s="385" t="n">
        <f aca="false">IF(ISNA(VLOOKUP($A88,match6!$H$3:$H$8,1,FALSE()))=TRUE(),IF(ISNA(VLOOKUP($A88,match6!$I$3:$I$8,1,FALSE()))=TRUE(),0,IF(VLOOKUP($A88,match6!$I$3:$Z$8,18,FALSE())=0,1,0)),IF(VLOOKUP($A88,match6!$H$3:$Y$8,18,FALSE())=0,1,IF(VLOOKUP($A88,match6!$H$3:$Z$8,19,FALSE())=0,0,1)))</f>
        <v>0</v>
      </c>
      <c r="I88" s="385" t="n">
        <f aca="false">IF(ISNA(VLOOKUP($A88,match7!$H$3:$H$8,1,FALSE()))=TRUE(),IF(ISNA(VLOOKUP($A88,match7!$I$3:$I$8,1,FALSE()))=TRUE(),0,IF(VLOOKUP($A88,match7!$I$3:$Z$8,18,FALSE())=0,1,0)),IF(VLOOKUP($A88,match7!$H$3:$Y$8,18,FALSE())=0,1,IF(VLOOKUP($A88,match7!$H$3:$Z$8,19,FALSE())=0,0,1)))</f>
        <v>0</v>
      </c>
      <c r="J88" s="385" t="n">
        <f aca="false">IF(ISNA(VLOOKUP($A88,match8!$H$3:$H$8,1,FALSE()))=TRUE(),IF(ISNA(VLOOKUP($A88,match8!$I$3:$I$8,1,FALSE()))=TRUE(),0,IF(VLOOKUP($A88,match8!$I$3:$Z$8,18,FALSE())=0,1,0)),IF(VLOOKUP($A88,match8!$H$3:$Y$8,18,FALSE())=0,1,IF(VLOOKUP($A88,match8!$H$3:$Z$8,19,FALSE())=0,0,1)))</f>
        <v>0</v>
      </c>
      <c r="K88" s="385" t="n">
        <f aca="false">IF(ISNA(VLOOKUP($A88,match9!$H$3:$H$8,1,FALSE()))=TRUE(),IF(ISNA(VLOOKUP($A88,match9!$I$3:$I$8,1,FALSE()))=TRUE(),0,IF(VLOOKUP($A88,match9!$I$3:$Z$8,18,FALSE())=0,1,0)),IF(VLOOKUP($A88,match9!$H$3:$Y$8,18,FALSE())=0,1,IF(VLOOKUP($A88,match9!$H$3:$Z$8,19,FALSE())=0,0,1)))</f>
        <v>0</v>
      </c>
      <c r="L88" s="385" t="n">
        <f aca="false">IF(ISNA(VLOOKUP($A88,match10!$H$3:$H$8,1,FALSE()))=TRUE(),IF(ISNA(VLOOKUP($A88,match10!$I$3:$I$8,1,FALSE()))=TRUE(),0,IF(VLOOKUP($A88,match10!$I$3:$Z$8,18,FALSE())=0,1,0)),IF(VLOOKUP($A88,match10!$H$3:$Y$8,18,FALSE())=0,1,IF(VLOOKUP($A88,match10!$H$3:$Z$8,19,FALSE())=0,0,1)))</f>
        <v>0</v>
      </c>
      <c r="M88" s="385" t="n">
        <f aca="false">IF(ISNA(VLOOKUP($A88,match11!$H$3:$H$8,1,FALSE()))=TRUE(),IF(ISNA(VLOOKUP($A88,match11!$I$3:$I$8,1,FALSE()))=TRUE(),0,IF(VLOOKUP($A88,match11!$I$3:$Z$8,18,FALSE())=0,1,0)),IF(VLOOKUP($A88,match11!$H$3:$Y$8,18,FALSE())=0,1,IF(VLOOKUP($A88,match11!$H$3:$Z$8,19,FALSE())=0,0,1)))</f>
        <v>0</v>
      </c>
      <c r="N88" s="385" t="n">
        <f aca="false">IF(ISNA(VLOOKUP($A88,match12!$H$3:$H$8,1,FALSE()))=TRUE(),IF(ISNA(VLOOKUP($A88,match12!$I$3:$I$8,1,FALSE()))=TRUE(),0,IF(VLOOKUP($A88,match12!$I$3:$Z$8,18,FALSE())=0,1,0)),IF(VLOOKUP($A88,match12!$H$3:$Y$8,18,FALSE())=0,1,IF(VLOOKUP($A88,match12!$H$3:$Z$8,19,FALSE())=0,0,1)))</f>
        <v>0</v>
      </c>
      <c r="O88" s="385" t="n">
        <f aca="false">IF(ISNA(VLOOKUP($A88,match13!$H$3:$H$8,1,FALSE()))=TRUE(),IF(ISNA(VLOOKUP($A88,match13!$I$3:$I$8,1,FALSE()))=TRUE(),0,IF(VLOOKUP($A88,match13!$I$3:$Z$8,18,FALSE())=0,1,0)),IF(VLOOKUP($A88,match13!$H$3:$Y$8,18,FALSE())=0,1,IF(VLOOKUP($A88,match13!$H$3:$Z$8,19,FALSE())=0,0,1)))</f>
        <v>0</v>
      </c>
      <c r="P88" s="385" t="n">
        <f aca="false">IF(ISNA(VLOOKUP($A88,match14!$H$3:$H$8,1,FALSE()))=TRUE(),IF(ISNA(VLOOKUP($A88,match14!$I$3:$I$8,1,FALSE()))=TRUE(),0,IF(VLOOKUP($A88,match14!$I$3:$Z$8,18,FALSE())=0,1,0)),IF(VLOOKUP($A88,match14!$H$3:$Y$8,18,FALSE())=0,1,IF(VLOOKUP($A88,match14!$H$3:$Z$8,19,FALSE())=0,0,1)))</f>
        <v>0</v>
      </c>
      <c r="Q88" s="385" t="n">
        <f aca="false">IF(ISNA(VLOOKUP($A88,match15!$H$3:$H$8,1,FALSE()))=TRUE(),IF(ISNA(VLOOKUP($A88,match15!$I$3:$I$8,1,FALSE()))=TRUE(),0,IF(VLOOKUP($A88,match15!$I$3:$Z$8,18,FALSE())=0,1,0)),IF(VLOOKUP($A88,match15!$H$3:$Y$8,18,FALSE())=0,1,IF(VLOOKUP($A88,match15!$H$3:$Z$8,19,FALSE())=0,0,1)))</f>
        <v>0</v>
      </c>
      <c r="R88" s="385" t="n">
        <f aca="false">IF(ISNA(VLOOKUP($A88,match16!$H$3:$H$8,1,FALSE()))=TRUE(),IF(ISNA(VLOOKUP($A88,match16!$I$3:$I$8,1,FALSE()))=TRUE(),0,IF(VLOOKUP($A88,match16!$I$3:$Z$8,18,FALSE())=0,1,0)),IF(VLOOKUP($A88,match16!$H$3:$Y$8,18,FALSE())=0,1,IF(VLOOKUP($A88,match16!$H$3:$Z$8,19,FALSE())=0,0,1)))</f>
        <v>0</v>
      </c>
      <c r="S88" s="385" t="n">
        <f aca="false">IF(ISNA(VLOOKUP($A88,match17!$H$3:$H$8,1,FALSE()))=TRUE(),IF(ISNA(VLOOKUP($A88,match17!$I$3:$I$8,1,FALSE()))=TRUE(),0,IF(VLOOKUP($A88,match17!$I$3:$Z$8,18,FALSE())=0,1,0)),IF(VLOOKUP($A88,match17!$H$3:$Y$8,18,FALSE())=0,1,IF(VLOOKUP($A88,match17!$H$3:$Z$8,19,FALSE())=0,0,1)))</f>
        <v>0</v>
      </c>
      <c r="T88" s="385" t="n">
        <f aca="false">IF(ISNA(VLOOKUP($A88,match18!$H$3:$H$8,1,FALSE()))=TRUE(),IF(ISNA(VLOOKUP($A88,match18!$I$3:$I$8,1,FALSE()))=TRUE(),0,IF(VLOOKUP($A88,match18!$I$3:$Z$8,18,FALSE())=0,1,0)),IF(VLOOKUP($A88,match18!$H$3:$Y$8,18,FALSE())=0,1,IF(VLOOKUP($A88,match18!$H$3:$Z$8,19,FALSE())=0,0,1)))</f>
        <v>0</v>
      </c>
      <c r="U88" s="385" t="n">
        <f aca="false">IF(ISNA(VLOOKUP($A88,match19!$H$3:$H$8,1,FALSE()))=TRUE(),IF(ISNA(VLOOKUP($A88,match19!$I$3:$I$8,1,FALSE()))=TRUE(),0,IF(VLOOKUP($A88,match19!$I$3:$Z$8,18,FALSE())=0,1,0)),IF(VLOOKUP($A88,match19!$H$3:$Y$8,18,FALSE())=0,1,IF(VLOOKUP($A88,match19!$H$3:$Z$8,19,FALSE())=0,0,1)))</f>
        <v>0</v>
      </c>
      <c r="V88" s="385" t="n">
        <f aca="false">IF(ISNA(VLOOKUP($A88,match20!$H$3:$H$8,1,FALSE()))=TRUE(),IF(ISNA(VLOOKUP($A88,match20!$I$3:$I$8,1,FALSE()))=TRUE(),0,IF(VLOOKUP($A88,match20!$I$3:$Z$8,18,FALSE())=0,1,0)),IF(VLOOKUP($A88,match20!$H$3:$Y$8,18,FALSE())=0,1,IF(VLOOKUP($A88,match20!$H$3:$Z$8,19,FALSE())=0,0,1)))</f>
        <v>0</v>
      </c>
      <c r="W88" s="385" t="n">
        <f aca="false">IF(ISNA(VLOOKUP($A88,match21!$H$3:$H$8,1,FALSE()))=TRUE(),IF(ISNA(VLOOKUP($A88,match21!$I$3:$I$8,1,FALSE()))=TRUE(),0,IF(VLOOKUP($A88,match21!$I$3:$Z$8,18,FALSE())=0,1,0)),IF(VLOOKUP($A88,match21!$H$3:$Y$8,18,FALSE())=0,1,IF(VLOOKUP($A88,match21!$H$3:$Z$8,19,FALSE())=0,0,1)))</f>
        <v>0</v>
      </c>
      <c r="X88" s="385" t="n">
        <f aca="false">IF(ISNA(VLOOKUP($A88,match22!$H$3:$H$8,1,FALSE()))=TRUE(),IF(ISNA(VLOOKUP($A88,match22!$I$3:$I$8,1,FALSE()))=TRUE(),0,IF(VLOOKUP($A88,match22!$I$3:$Z$8,18,FALSE())=0,1,0)),IF(VLOOKUP($A88,match22!$H$3:$Y$8,18,FALSE())=0,1,IF(VLOOKUP($A88,match22!$H$3:$Z$8,19,FALSE())=0,0,1)))</f>
        <v>0</v>
      </c>
      <c r="Y88" s="385" t="n">
        <f aca="false">IF(ISNA(VLOOKUP($A88,match23!$H$3:$H$8,1,FALSE()))=TRUE(),IF(ISNA(VLOOKUP($A88,match23!$I$3:$I$8,1,FALSE()))=TRUE(),0,IF(VLOOKUP($A88,match23!$I$3:$Z$8,18,FALSE())=0,1,0)),IF(VLOOKUP($A88,match23!$H$3:$Y$8,18,FALSE())=0,1,IF(VLOOKUP($A88,match23!$H$3:$Z$8,19,FALSE())=0,0,1)))</f>
        <v>0</v>
      </c>
      <c r="Z88" s="385" t="n">
        <f aca="false">IF(ISNA(VLOOKUP($A88,match24!$H$3:$H$8,1,FALSE()))=TRUE(),IF(ISNA(VLOOKUP($A88,match24!$I$3:$I$8,1,FALSE()))=TRUE(),0,IF(VLOOKUP($A88,match24!$I$3:$Z$8,18,FALSE())=0,1,0)),IF(VLOOKUP($A88,match24!$H$3:$Y$8,18,FALSE())=0,1,IF(VLOOKUP($A88,match24!$H$3:$Z$8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8,1,FALSE()))=TRUE(),IF(ISNA(VLOOKUP($A89,match1!$I$3:$I$8,1,FALSE()))=TRUE(),0,IF(VLOOKUP($A89,match1!$I$3:$Z$8,18,FALSE())=0,1,0)),IF(VLOOKUP($A89,match1!$H$3:$Y$8,18,FALSE())=0,1,IF(VLOOKUP($A89,match1!$H$3:$Z$8,19,FALSE())=0,0,1)))</f>
        <v>0</v>
      </c>
      <c r="D89" s="385" t="n">
        <f aca="false">IF(ISNA(VLOOKUP($A89,match2!$H$3:$H$8,1,FALSE()))=TRUE(),IF(ISNA(VLOOKUP($A89,match2!$I$3:$I$8,1,FALSE()))=TRUE(),0,IF(VLOOKUP($A89,match2!$I$3:$Z$8,18,FALSE())=0,1,0)),IF(VLOOKUP($A89,match2!$H$3:$Y$8,18,FALSE())=0,1,IF(VLOOKUP($A89,match2!$H$3:$Z$8,19,FALSE())=0,0,1)))</f>
        <v>0</v>
      </c>
      <c r="E89" s="385" t="n">
        <f aca="false">IF(ISNA(VLOOKUP($A89,match3!$H$3:$H$8,1,FALSE()))=TRUE(),IF(ISNA(VLOOKUP($A89,match3!$I$3:$I$8,1,FALSE()))=TRUE(),0,IF(VLOOKUP($A89,match3!$I$3:$Z$8,18,FALSE())=0,1,0)),IF(VLOOKUP($A89,match3!$H$3:$Y$8,18,FALSE())=0,1,IF(VLOOKUP($A89,match3!$H$3:$Z$8,19,FALSE())=0,0,1)))</f>
        <v>0</v>
      </c>
      <c r="F89" s="385" t="n">
        <f aca="false">IF(ISNA(VLOOKUP($A89,match4!$H$3:$H$8,1,FALSE()))=TRUE(),IF(ISNA(VLOOKUP($A89,match4!$I$3:$I$8,1,FALSE()))=TRUE(),0,IF(VLOOKUP($A89,match4!$I$3:$Z$8,18,FALSE())=0,1,0)),IF(VLOOKUP($A89,match4!$H$3:$Y$8,18,FALSE())=0,1,IF(VLOOKUP($A89,match4!$H$3:$Z$8,19,FALSE())=0,0,1)))</f>
        <v>0</v>
      </c>
      <c r="G89" s="385" t="n">
        <f aca="false">IF(ISNA(VLOOKUP($A89,match5!$H$3:$H$8,1,FALSE()))=TRUE(),IF(ISNA(VLOOKUP($A89,match5!$I$3:$I$8,1,FALSE()))=TRUE(),0,IF(VLOOKUP($A89,match5!$I$3:$Z$8,18,FALSE())=0,1,0)),IF(VLOOKUP($A89,match5!$H$3:$Y$8,18,FALSE())=0,1,IF(VLOOKUP($A89,match5!$H$3:$Z$8,19,FALSE())=0,0,1)))</f>
        <v>0</v>
      </c>
      <c r="H89" s="385" t="n">
        <f aca="false">IF(ISNA(VLOOKUP($A89,match6!$H$3:$H$8,1,FALSE()))=TRUE(),IF(ISNA(VLOOKUP($A89,match6!$I$3:$I$8,1,FALSE()))=TRUE(),0,IF(VLOOKUP($A89,match6!$I$3:$Z$8,18,FALSE())=0,1,0)),IF(VLOOKUP($A89,match6!$H$3:$Y$8,18,FALSE())=0,1,IF(VLOOKUP($A89,match6!$H$3:$Z$8,19,FALSE())=0,0,1)))</f>
        <v>0</v>
      </c>
      <c r="I89" s="385" t="n">
        <f aca="false">IF(ISNA(VLOOKUP($A89,match7!$H$3:$H$8,1,FALSE()))=TRUE(),IF(ISNA(VLOOKUP($A89,match7!$I$3:$I$8,1,FALSE()))=TRUE(),0,IF(VLOOKUP($A89,match7!$I$3:$Z$8,18,FALSE())=0,1,0)),IF(VLOOKUP($A89,match7!$H$3:$Y$8,18,FALSE())=0,1,IF(VLOOKUP($A89,match7!$H$3:$Z$8,19,FALSE())=0,0,1)))</f>
        <v>0</v>
      </c>
      <c r="J89" s="385" t="n">
        <f aca="false">IF(ISNA(VLOOKUP($A89,match8!$H$3:$H$8,1,FALSE()))=TRUE(),IF(ISNA(VLOOKUP($A89,match8!$I$3:$I$8,1,FALSE()))=TRUE(),0,IF(VLOOKUP($A89,match8!$I$3:$Z$8,18,FALSE())=0,1,0)),IF(VLOOKUP($A89,match8!$H$3:$Y$8,18,FALSE())=0,1,IF(VLOOKUP($A89,match8!$H$3:$Z$8,19,FALSE())=0,0,1)))</f>
        <v>0</v>
      </c>
      <c r="K89" s="385" t="n">
        <f aca="false">IF(ISNA(VLOOKUP($A89,match9!$H$3:$H$8,1,FALSE()))=TRUE(),IF(ISNA(VLOOKUP($A89,match9!$I$3:$I$8,1,FALSE()))=TRUE(),0,IF(VLOOKUP($A89,match9!$I$3:$Z$8,18,FALSE())=0,1,0)),IF(VLOOKUP($A89,match9!$H$3:$Y$8,18,FALSE())=0,1,IF(VLOOKUP($A89,match9!$H$3:$Z$8,19,FALSE())=0,0,1)))</f>
        <v>0</v>
      </c>
      <c r="L89" s="385" t="n">
        <f aca="false">IF(ISNA(VLOOKUP($A89,match10!$H$3:$H$8,1,FALSE()))=TRUE(),IF(ISNA(VLOOKUP($A89,match10!$I$3:$I$8,1,FALSE()))=TRUE(),0,IF(VLOOKUP($A89,match10!$I$3:$Z$8,18,FALSE())=0,1,0)),IF(VLOOKUP($A89,match10!$H$3:$Y$8,18,FALSE())=0,1,IF(VLOOKUP($A89,match10!$H$3:$Z$8,19,FALSE())=0,0,1)))</f>
        <v>0</v>
      </c>
      <c r="M89" s="385" t="n">
        <f aca="false">IF(ISNA(VLOOKUP($A89,match11!$H$3:$H$8,1,FALSE()))=TRUE(),IF(ISNA(VLOOKUP($A89,match11!$I$3:$I$8,1,FALSE()))=TRUE(),0,IF(VLOOKUP($A89,match11!$I$3:$Z$8,18,FALSE())=0,1,0)),IF(VLOOKUP($A89,match11!$H$3:$Y$8,18,FALSE())=0,1,IF(VLOOKUP($A89,match11!$H$3:$Z$8,19,FALSE())=0,0,1)))</f>
        <v>0</v>
      </c>
      <c r="N89" s="385" t="n">
        <f aca="false">IF(ISNA(VLOOKUP($A89,match12!$H$3:$H$8,1,FALSE()))=TRUE(),IF(ISNA(VLOOKUP($A89,match12!$I$3:$I$8,1,FALSE()))=TRUE(),0,IF(VLOOKUP($A89,match12!$I$3:$Z$8,18,FALSE())=0,1,0)),IF(VLOOKUP($A89,match12!$H$3:$Y$8,18,FALSE())=0,1,IF(VLOOKUP($A89,match12!$H$3:$Z$8,19,FALSE())=0,0,1)))</f>
        <v>0</v>
      </c>
      <c r="O89" s="385" t="n">
        <f aca="false">IF(ISNA(VLOOKUP($A89,match13!$H$3:$H$8,1,FALSE()))=TRUE(),IF(ISNA(VLOOKUP($A89,match13!$I$3:$I$8,1,FALSE()))=TRUE(),0,IF(VLOOKUP($A89,match13!$I$3:$Z$8,18,FALSE())=0,1,0)),IF(VLOOKUP($A89,match13!$H$3:$Y$8,18,FALSE())=0,1,IF(VLOOKUP($A89,match13!$H$3:$Z$8,19,FALSE())=0,0,1)))</f>
        <v>0</v>
      </c>
      <c r="P89" s="385" t="n">
        <f aca="false">IF(ISNA(VLOOKUP($A89,match14!$H$3:$H$8,1,FALSE()))=TRUE(),IF(ISNA(VLOOKUP($A89,match14!$I$3:$I$8,1,FALSE()))=TRUE(),0,IF(VLOOKUP($A89,match14!$I$3:$Z$8,18,FALSE())=0,1,0)),IF(VLOOKUP($A89,match14!$H$3:$Y$8,18,FALSE())=0,1,IF(VLOOKUP($A89,match14!$H$3:$Z$8,19,FALSE())=0,0,1)))</f>
        <v>0</v>
      </c>
      <c r="Q89" s="385" t="n">
        <f aca="false">IF(ISNA(VLOOKUP($A89,match15!$H$3:$H$8,1,FALSE()))=TRUE(),IF(ISNA(VLOOKUP($A89,match15!$I$3:$I$8,1,FALSE()))=TRUE(),0,IF(VLOOKUP($A89,match15!$I$3:$Z$8,18,FALSE())=0,1,0)),IF(VLOOKUP($A89,match15!$H$3:$Y$8,18,FALSE())=0,1,IF(VLOOKUP($A89,match15!$H$3:$Z$8,19,FALSE())=0,0,1)))</f>
        <v>0</v>
      </c>
      <c r="R89" s="385" t="n">
        <f aca="false">IF(ISNA(VLOOKUP($A89,match16!$H$3:$H$8,1,FALSE()))=TRUE(),IF(ISNA(VLOOKUP($A89,match16!$I$3:$I$8,1,FALSE()))=TRUE(),0,IF(VLOOKUP($A89,match16!$I$3:$Z$8,18,FALSE())=0,1,0)),IF(VLOOKUP($A89,match16!$H$3:$Y$8,18,FALSE())=0,1,IF(VLOOKUP($A89,match16!$H$3:$Z$8,19,FALSE())=0,0,1)))</f>
        <v>0</v>
      </c>
      <c r="S89" s="385" t="n">
        <f aca="false">IF(ISNA(VLOOKUP($A89,match17!$H$3:$H$8,1,FALSE()))=TRUE(),IF(ISNA(VLOOKUP($A89,match17!$I$3:$I$8,1,FALSE()))=TRUE(),0,IF(VLOOKUP($A89,match17!$I$3:$Z$8,18,FALSE())=0,1,0)),IF(VLOOKUP($A89,match17!$H$3:$Y$8,18,FALSE())=0,1,IF(VLOOKUP($A89,match17!$H$3:$Z$8,19,FALSE())=0,0,1)))</f>
        <v>0</v>
      </c>
      <c r="T89" s="385" t="n">
        <f aca="false">IF(ISNA(VLOOKUP($A89,match18!$H$3:$H$8,1,FALSE()))=TRUE(),IF(ISNA(VLOOKUP($A89,match18!$I$3:$I$8,1,FALSE()))=TRUE(),0,IF(VLOOKUP($A89,match18!$I$3:$Z$8,18,FALSE())=0,1,0)),IF(VLOOKUP($A89,match18!$H$3:$Y$8,18,FALSE())=0,1,IF(VLOOKUP($A89,match18!$H$3:$Z$8,19,FALSE())=0,0,1)))</f>
        <v>0</v>
      </c>
      <c r="U89" s="385" t="n">
        <f aca="false">IF(ISNA(VLOOKUP($A89,match19!$H$3:$H$8,1,FALSE()))=TRUE(),IF(ISNA(VLOOKUP($A89,match19!$I$3:$I$8,1,FALSE()))=TRUE(),0,IF(VLOOKUP($A89,match19!$I$3:$Z$8,18,FALSE())=0,1,0)),IF(VLOOKUP($A89,match19!$H$3:$Y$8,18,FALSE())=0,1,IF(VLOOKUP($A89,match19!$H$3:$Z$8,19,FALSE())=0,0,1)))</f>
        <v>0</v>
      </c>
      <c r="V89" s="385" t="n">
        <f aca="false">IF(ISNA(VLOOKUP($A89,match20!$H$3:$H$8,1,FALSE()))=TRUE(),IF(ISNA(VLOOKUP($A89,match20!$I$3:$I$8,1,FALSE()))=TRUE(),0,IF(VLOOKUP($A89,match20!$I$3:$Z$8,18,FALSE())=0,1,0)),IF(VLOOKUP($A89,match20!$H$3:$Y$8,18,FALSE())=0,1,IF(VLOOKUP($A89,match20!$H$3:$Z$8,19,FALSE())=0,0,1)))</f>
        <v>0</v>
      </c>
      <c r="W89" s="385" t="n">
        <f aca="false">IF(ISNA(VLOOKUP($A89,match21!$H$3:$H$8,1,FALSE()))=TRUE(),IF(ISNA(VLOOKUP($A89,match21!$I$3:$I$8,1,FALSE()))=TRUE(),0,IF(VLOOKUP($A89,match21!$I$3:$Z$8,18,FALSE())=0,1,0)),IF(VLOOKUP($A89,match21!$H$3:$Y$8,18,FALSE())=0,1,IF(VLOOKUP($A89,match21!$H$3:$Z$8,19,FALSE())=0,0,1)))</f>
        <v>0</v>
      </c>
      <c r="X89" s="385" t="n">
        <f aca="false">IF(ISNA(VLOOKUP($A89,match22!$H$3:$H$8,1,FALSE()))=TRUE(),IF(ISNA(VLOOKUP($A89,match22!$I$3:$I$8,1,FALSE()))=TRUE(),0,IF(VLOOKUP($A89,match22!$I$3:$Z$8,18,FALSE())=0,1,0)),IF(VLOOKUP($A89,match22!$H$3:$Y$8,18,FALSE())=0,1,IF(VLOOKUP($A89,match22!$H$3:$Z$8,19,FALSE())=0,0,1)))</f>
        <v>0</v>
      </c>
      <c r="Y89" s="385" t="n">
        <f aca="false">IF(ISNA(VLOOKUP($A89,match23!$H$3:$H$8,1,FALSE()))=TRUE(),IF(ISNA(VLOOKUP($A89,match23!$I$3:$I$8,1,FALSE()))=TRUE(),0,IF(VLOOKUP($A89,match23!$I$3:$Z$8,18,FALSE())=0,1,0)),IF(VLOOKUP($A89,match23!$H$3:$Y$8,18,FALSE())=0,1,IF(VLOOKUP($A89,match23!$H$3:$Z$8,19,FALSE())=0,0,1)))</f>
        <v>0</v>
      </c>
      <c r="Z89" s="385" t="n">
        <f aca="false">IF(ISNA(VLOOKUP($A89,match24!$H$3:$H$8,1,FALSE()))=TRUE(),IF(ISNA(VLOOKUP($A89,match24!$I$3:$I$8,1,FALSE()))=TRUE(),0,IF(VLOOKUP($A89,match24!$I$3:$Z$8,18,FALSE())=0,1,0)),IF(VLOOKUP($A89,match24!$H$3:$Y$8,18,FALSE())=0,1,IF(VLOOKUP($A89,match24!$H$3:$Z$8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8,1,FALSE()))=TRUE(),IF(ISNA(VLOOKUP($A90,match1!$I$3:$I$8,1,FALSE()))=TRUE(),0,IF(VLOOKUP($A90,match1!$I$3:$Z$8,18,FALSE())=0,1,0)),IF(VLOOKUP($A90,match1!$H$3:$Y$8,18,FALSE())=0,1,IF(VLOOKUP($A90,match1!$H$3:$Z$8,19,FALSE())=0,0,1)))</f>
        <v>0</v>
      </c>
      <c r="D90" s="385" t="n">
        <f aca="false">IF(ISNA(VLOOKUP($A90,match2!$H$3:$H$8,1,FALSE()))=TRUE(),IF(ISNA(VLOOKUP($A90,match2!$I$3:$I$8,1,FALSE()))=TRUE(),0,IF(VLOOKUP($A90,match2!$I$3:$Z$8,18,FALSE())=0,1,0)),IF(VLOOKUP($A90,match2!$H$3:$Y$8,18,FALSE())=0,1,IF(VLOOKUP($A90,match2!$H$3:$Z$8,19,FALSE())=0,0,1)))</f>
        <v>0</v>
      </c>
      <c r="E90" s="385" t="n">
        <f aca="false">IF(ISNA(VLOOKUP($A90,match3!$H$3:$H$8,1,FALSE()))=TRUE(),IF(ISNA(VLOOKUP($A90,match3!$I$3:$I$8,1,FALSE()))=TRUE(),0,IF(VLOOKUP($A90,match3!$I$3:$Z$8,18,FALSE())=0,1,0)),IF(VLOOKUP($A90,match3!$H$3:$Y$8,18,FALSE())=0,1,IF(VLOOKUP($A90,match3!$H$3:$Z$8,19,FALSE())=0,0,1)))</f>
        <v>0</v>
      </c>
      <c r="F90" s="385" t="n">
        <f aca="false">IF(ISNA(VLOOKUP($A90,match4!$H$3:$H$8,1,FALSE()))=TRUE(),IF(ISNA(VLOOKUP($A90,match4!$I$3:$I$8,1,FALSE()))=TRUE(),0,IF(VLOOKUP($A90,match4!$I$3:$Z$8,18,FALSE())=0,1,0)),IF(VLOOKUP($A90,match4!$H$3:$Y$8,18,FALSE())=0,1,IF(VLOOKUP($A90,match4!$H$3:$Z$8,19,FALSE())=0,0,1)))</f>
        <v>0</v>
      </c>
      <c r="G90" s="385" t="n">
        <f aca="false">IF(ISNA(VLOOKUP($A90,match5!$H$3:$H$8,1,FALSE()))=TRUE(),IF(ISNA(VLOOKUP($A90,match5!$I$3:$I$8,1,FALSE()))=TRUE(),0,IF(VLOOKUP($A90,match5!$I$3:$Z$8,18,FALSE())=0,1,0)),IF(VLOOKUP($A90,match5!$H$3:$Y$8,18,FALSE())=0,1,IF(VLOOKUP($A90,match5!$H$3:$Z$8,19,FALSE())=0,0,1)))</f>
        <v>0</v>
      </c>
      <c r="H90" s="385" t="n">
        <f aca="false">IF(ISNA(VLOOKUP($A90,match6!$H$3:$H$8,1,FALSE()))=TRUE(),IF(ISNA(VLOOKUP($A90,match6!$I$3:$I$8,1,FALSE()))=TRUE(),0,IF(VLOOKUP($A90,match6!$I$3:$Z$8,18,FALSE())=0,1,0)),IF(VLOOKUP($A90,match6!$H$3:$Y$8,18,FALSE())=0,1,IF(VLOOKUP($A90,match6!$H$3:$Z$8,19,FALSE())=0,0,1)))</f>
        <v>0</v>
      </c>
      <c r="I90" s="385" t="n">
        <f aca="false">IF(ISNA(VLOOKUP($A90,match7!$H$3:$H$8,1,FALSE()))=TRUE(),IF(ISNA(VLOOKUP($A90,match7!$I$3:$I$8,1,FALSE()))=TRUE(),0,IF(VLOOKUP($A90,match7!$I$3:$Z$8,18,FALSE())=0,1,0)),IF(VLOOKUP($A90,match7!$H$3:$Y$8,18,FALSE())=0,1,IF(VLOOKUP($A90,match7!$H$3:$Z$8,19,FALSE())=0,0,1)))</f>
        <v>0</v>
      </c>
      <c r="J90" s="385" t="n">
        <f aca="false">IF(ISNA(VLOOKUP($A90,match8!$H$3:$H$8,1,FALSE()))=TRUE(),IF(ISNA(VLOOKUP($A90,match8!$I$3:$I$8,1,FALSE()))=TRUE(),0,IF(VLOOKUP($A90,match8!$I$3:$Z$8,18,FALSE())=0,1,0)),IF(VLOOKUP($A90,match8!$H$3:$Y$8,18,FALSE())=0,1,IF(VLOOKUP($A90,match8!$H$3:$Z$8,19,FALSE())=0,0,1)))</f>
        <v>0</v>
      </c>
      <c r="K90" s="385" t="n">
        <f aca="false">IF(ISNA(VLOOKUP($A90,match9!$H$3:$H$8,1,FALSE()))=TRUE(),IF(ISNA(VLOOKUP($A90,match9!$I$3:$I$8,1,FALSE()))=TRUE(),0,IF(VLOOKUP($A90,match9!$I$3:$Z$8,18,FALSE())=0,1,0)),IF(VLOOKUP($A90,match9!$H$3:$Y$8,18,FALSE())=0,1,IF(VLOOKUP($A90,match9!$H$3:$Z$8,19,FALSE())=0,0,1)))</f>
        <v>0</v>
      </c>
      <c r="L90" s="385" t="n">
        <f aca="false">IF(ISNA(VLOOKUP($A90,match10!$H$3:$H$8,1,FALSE()))=TRUE(),IF(ISNA(VLOOKUP($A90,match10!$I$3:$I$8,1,FALSE()))=TRUE(),0,IF(VLOOKUP($A90,match10!$I$3:$Z$8,18,FALSE())=0,1,0)),IF(VLOOKUP($A90,match10!$H$3:$Y$8,18,FALSE())=0,1,IF(VLOOKUP($A90,match10!$H$3:$Z$8,19,FALSE())=0,0,1)))</f>
        <v>0</v>
      </c>
      <c r="M90" s="385" t="n">
        <f aca="false">IF(ISNA(VLOOKUP($A90,match11!$H$3:$H$8,1,FALSE()))=TRUE(),IF(ISNA(VLOOKUP($A90,match11!$I$3:$I$8,1,FALSE()))=TRUE(),0,IF(VLOOKUP($A90,match11!$I$3:$Z$8,18,FALSE())=0,1,0)),IF(VLOOKUP($A90,match11!$H$3:$Y$8,18,FALSE())=0,1,IF(VLOOKUP($A90,match11!$H$3:$Z$8,19,FALSE())=0,0,1)))</f>
        <v>0</v>
      </c>
      <c r="N90" s="385" t="n">
        <f aca="false">IF(ISNA(VLOOKUP($A90,match12!$H$3:$H$8,1,FALSE()))=TRUE(),IF(ISNA(VLOOKUP($A90,match12!$I$3:$I$8,1,FALSE()))=TRUE(),0,IF(VLOOKUP($A90,match12!$I$3:$Z$8,18,FALSE())=0,1,0)),IF(VLOOKUP($A90,match12!$H$3:$Y$8,18,FALSE())=0,1,IF(VLOOKUP($A90,match12!$H$3:$Z$8,19,FALSE())=0,0,1)))</f>
        <v>0</v>
      </c>
      <c r="O90" s="385" t="n">
        <f aca="false">IF(ISNA(VLOOKUP($A90,match13!$H$3:$H$8,1,FALSE()))=TRUE(),IF(ISNA(VLOOKUP($A90,match13!$I$3:$I$8,1,FALSE()))=TRUE(),0,IF(VLOOKUP($A90,match13!$I$3:$Z$8,18,FALSE())=0,1,0)),IF(VLOOKUP($A90,match13!$H$3:$Y$8,18,FALSE())=0,1,IF(VLOOKUP($A90,match13!$H$3:$Z$8,19,FALSE())=0,0,1)))</f>
        <v>0</v>
      </c>
      <c r="P90" s="385" t="n">
        <f aca="false">IF(ISNA(VLOOKUP($A90,match14!$H$3:$H$8,1,FALSE()))=TRUE(),IF(ISNA(VLOOKUP($A90,match14!$I$3:$I$8,1,FALSE()))=TRUE(),0,IF(VLOOKUP($A90,match14!$I$3:$Z$8,18,FALSE())=0,1,0)),IF(VLOOKUP($A90,match14!$H$3:$Y$8,18,FALSE())=0,1,IF(VLOOKUP($A90,match14!$H$3:$Z$8,19,FALSE())=0,0,1)))</f>
        <v>0</v>
      </c>
      <c r="Q90" s="385" t="n">
        <f aca="false">IF(ISNA(VLOOKUP($A90,match15!$H$3:$H$8,1,FALSE()))=TRUE(),IF(ISNA(VLOOKUP($A90,match15!$I$3:$I$8,1,FALSE()))=TRUE(),0,IF(VLOOKUP($A90,match15!$I$3:$Z$8,18,FALSE())=0,1,0)),IF(VLOOKUP($A90,match15!$H$3:$Y$8,18,FALSE())=0,1,IF(VLOOKUP($A90,match15!$H$3:$Z$8,19,FALSE())=0,0,1)))</f>
        <v>0</v>
      </c>
      <c r="R90" s="385" t="n">
        <f aca="false">IF(ISNA(VLOOKUP($A90,match16!$H$3:$H$8,1,FALSE()))=TRUE(),IF(ISNA(VLOOKUP($A90,match16!$I$3:$I$8,1,FALSE()))=TRUE(),0,IF(VLOOKUP($A90,match16!$I$3:$Z$8,18,FALSE())=0,1,0)),IF(VLOOKUP($A90,match16!$H$3:$Y$8,18,FALSE())=0,1,IF(VLOOKUP($A90,match16!$H$3:$Z$8,19,FALSE())=0,0,1)))</f>
        <v>0</v>
      </c>
      <c r="S90" s="385" t="n">
        <f aca="false">IF(ISNA(VLOOKUP($A90,match17!$H$3:$H$8,1,FALSE()))=TRUE(),IF(ISNA(VLOOKUP($A90,match17!$I$3:$I$8,1,FALSE()))=TRUE(),0,IF(VLOOKUP($A90,match17!$I$3:$Z$8,18,FALSE())=0,1,0)),IF(VLOOKUP($A90,match17!$H$3:$Y$8,18,FALSE())=0,1,IF(VLOOKUP($A90,match17!$H$3:$Z$8,19,FALSE())=0,0,1)))</f>
        <v>0</v>
      </c>
      <c r="T90" s="385" t="n">
        <f aca="false">IF(ISNA(VLOOKUP($A90,match18!$H$3:$H$8,1,FALSE()))=TRUE(),IF(ISNA(VLOOKUP($A90,match18!$I$3:$I$8,1,FALSE()))=TRUE(),0,IF(VLOOKUP($A90,match18!$I$3:$Z$8,18,FALSE())=0,1,0)),IF(VLOOKUP($A90,match18!$H$3:$Y$8,18,FALSE())=0,1,IF(VLOOKUP($A90,match18!$H$3:$Z$8,19,FALSE())=0,0,1)))</f>
        <v>0</v>
      </c>
      <c r="U90" s="385" t="n">
        <f aca="false">IF(ISNA(VLOOKUP($A90,match19!$H$3:$H$8,1,FALSE()))=TRUE(),IF(ISNA(VLOOKUP($A90,match19!$I$3:$I$8,1,FALSE()))=TRUE(),0,IF(VLOOKUP($A90,match19!$I$3:$Z$8,18,FALSE())=0,1,0)),IF(VLOOKUP($A90,match19!$H$3:$Y$8,18,FALSE())=0,1,IF(VLOOKUP($A90,match19!$H$3:$Z$8,19,FALSE())=0,0,1)))</f>
        <v>0</v>
      </c>
      <c r="V90" s="385" t="n">
        <f aca="false">IF(ISNA(VLOOKUP($A90,match20!$H$3:$H$8,1,FALSE()))=TRUE(),IF(ISNA(VLOOKUP($A90,match20!$I$3:$I$8,1,FALSE()))=TRUE(),0,IF(VLOOKUP($A90,match20!$I$3:$Z$8,18,FALSE())=0,1,0)),IF(VLOOKUP($A90,match20!$H$3:$Y$8,18,FALSE())=0,1,IF(VLOOKUP($A90,match20!$H$3:$Z$8,19,FALSE())=0,0,1)))</f>
        <v>0</v>
      </c>
      <c r="W90" s="385" t="n">
        <f aca="false">IF(ISNA(VLOOKUP($A90,match21!$H$3:$H$8,1,FALSE()))=TRUE(),IF(ISNA(VLOOKUP($A90,match21!$I$3:$I$8,1,FALSE()))=TRUE(),0,IF(VLOOKUP($A90,match21!$I$3:$Z$8,18,FALSE())=0,1,0)),IF(VLOOKUP($A90,match21!$H$3:$Y$8,18,FALSE())=0,1,IF(VLOOKUP($A90,match21!$H$3:$Z$8,19,FALSE())=0,0,1)))</f>
        <v>0</v>
      </c>
      <c r="X90" s="385" t="n">
        <f aca="false">IF(ISNA(VLOOKUP($A90,match22!$H$3:$H$8,1,FALSE()))=TRUE(),IF(ISNA(VLOOKUP($A90,match22!$I$3:$I$8,1,FALSE()))=TRUE(),0,IF(VLOOKUP($A90,match22!$I$3:$Z$8,18,FALSE())=0,1,0)),IF(VLOOKUP($A90,match22!$H$3:$Y$8,18,FALSE())=0,1,IF(VLOOKUP($A90,match22!$H$3:$Z$8,19,FALSE())=0,0,1)))</f>
        <v>0</v>
      </c>
      <c r="Y90" s="385" t="n">
        <f aca="false">IF(ISNA(VLOOKUP($A90,match23!$H$3:$H$8,1,FALSE()))=TRUE(),IF(ISNA(VLOOKUP($A90,match23!$I$3:$I$8,1,FALSE()))=TRUE(),0,IF(VLOOKUP($A90,match23!$I$3:$Z$8,18,FALSE())=0,1,0)),IF(VLOOKUP($A90,match23!$H$3:$Y$8,18,FALSE())=0,1,IF(VLOOKUP($A90,match23!$H$3:$Z$8,19,FALSE())=0,0,1)))</f>
        <v>0</v>
      </c>
      <c r="Z90" s="385" t="n">
        <f aca="false">IF(ISNA(VLOOKUP($A90,match24!$H$3:$H$8,1,FALSE()))=TRUE(),IF(ISNA(VLOOKUP($A90,match24!$I$3:$I$8,1,FALSE()))=TRUE(),0,IF(VLOOKUP($A90,match24!$I$3:$Z$8,18,FALSE())=0,1,0)),IF(VLOOKUP($A90,match24!$H$3:$Y$8,18,FALSE())=0,1,IF(VLOOKUP($A90,match24!$H$3:$Z$8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8,1,FALSE()))=TRUE(),IF(ISNA(VLOOKUP($A91,match1!$I$3:$I$8,1,FALSE()))=TRUE(),0,IF(VLOOKUP($A91,match1!$I$3:$Z$8,18,FALSE())=0,1,0)),IF(VLOOKUP($A91,match1!$H$3:$Y$8,18,FALSE())=0,1,IF(VLOOKUP($A91,match1!$H$3:$Z$8,19,FALSE())=0,0,1)))</f>
        <v>0</v>
      </c>
      <c r="D91" s="385" t="n">
        <f aca="false">IF(ISNA(VLOOKUP($A91,match2!$H$3:$H$8,1,FALSE()))=TRUE(),IF(ISNA(VLOOKUP($A91,match2!$I$3:$I$8,1,FALSE()))=TRUE(),0,IF(VLOOKUP($A91,match2!$I$3:$Z$8,18,FALSE())=0,1,0)),IF(VLOOKUP($A91,match2!$H$3:$Y$8,18,FALSE())=0,1,IF(VLOOKUP($A91,match2!$H$3:$Z$8,19,FALSE())=0,0,1)))</f>
        <v>0</v>
      </c>
      <c r="E91" s="385" t="n">
        <f aca="false">IF(ISNA(VLOOKUP($A91,match3!$H$3:$H$8,1,FALSE()))=TRUE(),IF(ISNA(VLOOKUP($A91,match3!$I$3:$I$8,1,FALSE()))=TRUE(),0,IF(VLOOKUP($A91,match3!$I$3:$Z$8,18,FALSE())=0,1,0)),IF(VLOOKUP($A91,match3!$H$3:$Y$8,18,FALSE())=0,1,IF(VLOOKUP($A91,match3!$H$3:$Z$8,19,FALSE())=0,0,1)))</f>
        <v>0</v>
      </c>
      <c r="F91" s="385" t="n">
        <f aca="false">IF(ISNA(VLOOKUP($A91,match4!$H$3:$H$8,1,FALSE()))=TRUE(),IF(ISNA(VLOOKUP($A91,match4!$I$3:$I$8,1,FALSE()))=TRUE(),0,IF(VLOOKUP($A91,match4!$I$3:$Z$8,18,FALSE())=0,1,0)),IF(VLOOKUP($A91,match4!$H$3:$Y$8,18,FALSE())=0,1,IF(VLOOKUP($A91,match4!$H$3:$Z$8,19,FALSE())=0,0,1)))</f>
        <v>0</v>
      </c>
      <c r="G91" s="385" t="n">
        <f aca="false">IF(ISNA(VLOOKUP($A91,match5!$H$3:$H$8,1,FALSE()))=TRUE(),IF(ISNA(VLOOKUP($A91,match5!$I$3:$I$8,1,FALSE()))=TRUE(),0,IF(VLOOKUP($A91,match5!$I$3:$Z$8,18,FALSE())=0,1,0)),IF(VLOOKUP($A91,match5!$H$3:$Y$8,18,FALSE())=0,1,IF(VLOOKUP($A91,match5!$H$3:$Z$8,19,FALSE())=0,0,1)))</f>
        <v>0</v>
      </c>
      <c r="H91" s="385" t="n">
        <f aca="false">IF(ISNA(VLOOKUP($A91,match6!$H$3:$H$8,1,FALSE()))=TRUE(),IF(ISNA(VLOOKUP($A91,match6!$I$3:$I$8,1,FALSE()))=TRUE(),0,IF(VLOOKUP($A91,match6!$I$3:$Z$8,18,FALSE())=0,1,0)),IF(VLOOKUP($A91,match6!$H$3:$Y$8,18,FALSE())=0,1,IF(VLOOKUP($A91,match6!$H$3:$Z$8,19,FALSE())=0,0,1)))</f>
        <v>0</v>
      </c>
      <c r="I91" s="385" t="n">
        <f aca="false">IF(ISNA(VLOOKUP($A91,match7!$H$3:$H$8,1,FALSE()))=TRUE(),IF(ISNA(VLOOKUP($A91,match7!$I$3:$I$8,1,FALSE()))=TRUE(),0,IF(VLOOKUP($A91,match7!$I$3:$Z$8,18,FALSE())=0,1,0)),IF(VLOOKUP($A91,match7!$H$3:$Y$8,18,FALSE())=0,1,IF(VLOOKUP($A91,match7!$H$3:$Z$8,19,FALSE())=0,0,1)))</f>
        <v>0</v>
      </c>
      <c r="J91" s="385" t="n">
        <f aca="false">IF(ISNA(VLOOKUP($A91,match8!$H$3:$H$8,1,FALSE()))=TRUE(),IF(ISNA(VLOOKUP($A91,match8!$I$3:$I$8,1,FALSE()))=TRUE(),0,IF(VLOOKUP($A91,match8!$I$3:$Z$8,18,FALSE())=0,1,0)),IF(VLOOKUP($A91,match8!$H$3:$Y$8,18,FALSE())=0,1,IF(VLOOKUP($A91,match8!$H$3:$Z$8,19,FALSE())=0,0,1)))</f>
        <v>0</v>
      </c>
      <c r="K91" s="385" t="n">
        <f aca="false">IF(ISNA(VLOOKUP($A91,match9!$H$3:$H$8,1,FALSE()))=TRUE(),IF(ISNA(VLOOKUP($A91,match9!$I$3:$I$8,1,FALSE()))=TRUE(),0,IF(VLOOKUP($A91,match9!$I$3:$Z$8,18,FALSE())=0,1,0)),IF(VLOOKUP($A91,match9!$H$3:$Y$8,18,FALSE())=0,1,IF(VLOOKUP($A91,match9!$H$3:$Z$8,19,FALSE())=0,0,1)))</f>
        <v>0</v>
      </c>
      <c r="L91" s="385" t="n">
        <f aca="false">IF(ISNA(VLOOKUP($A91,match10!$H$3:$H$8,1,FALSE()))=TRUE(),IF(ISNA(VLOOKUP($A91,match10!$I$3:$I$8,1,FALSE()))=TRUE(),0,IF(VLOOKUP($A91,match10!$I$3:$Z$8,18,FALSE())=0,1,0)),IF(VLOOKUP($A91,match10!$H$3:$Y$8,18,FALSE())=0,1,IF(VLOOKUP($A91,match10!$H$3:$Z$8,19,FALSE())=0,0,1)))</f>
        <v>0</v>
      </c>
      <c r="M91" s="385" t="n">
        <f aca="false">IF(ISNA(VLOOKUP($A91,match11!$H$3:$H$8,1,FALSE()))=TRUE(),IF(ISNA(VLOOKUP($A91,match11!$I$3:$I$8,1,FALSE()))=TRUE(),0,IF(VLOOKUP($A91,match11!$I$3:$Z$8,18,FALSE())=0,1,0)),IF(VLOOKUP($A91,match11!$H$3:$Y$8,18,FALSE())=0,1,IF(VLOOKUP($A91,match11!$H$3:$Z$8,19,FALSE())=0,0,1)))</f>
        <v>0</v>
      </c>
      <c r="N91" s="385" t="n">
        <f aca="false">IF(ISNA(VLOOKUP($A91,match12!$H$3:$H$8,1,FALSE()))=TRUE(),IF(ISNA(VLOOKUP($A91,match12!$I$3:$I$8,1,FALSE()))=TRUE(),0,IF(VLOOKUP($A91,match12!$I$3:$Z$8,18,FALSE())=0,1,0)),IF(VLOOKUP($A91,match12!$H$3:$Y$8,18,FALSE())=0,1,IF(VLOOKUP($A91,match12!$H$3:$Z$8,19,FALSE())=0,0,1)))</f>
        <v>0</v>
      </c>
      <c r="O91" s="385" t="n">
        <f aca="false">IF(ISNA(VLOOKUP($A91,match13!$H$3:$H$8,1,FALSE()))=TRUE(),IF(ISNA(VLOOKUP($A91,match13!$I$3:$I$8,1,FALSE()))=TRUE(),0,IF(VLOOKUP($A91,match13!$I$3:$Z$8,18,FALSE())=0,1,0)),IF(VLOOKUP($A91,match13!$H$3:$Y$8,18,FALSE())=0,1,IF(VLOOKUP($A91,match13!$H$3:$Z$8,19,FALSE())=0,0,1)))</f>
        <v>0</v>
      </c>
      <c r="P91" s="385" t="n">
        <f aca="false">IF(ISNA(VLOOKUP($A91,match14!$H$3:$H$8,1,FALSE()))=TRUE(),IF(ISNA(VLOOKUP($A91,match14!$I$3:$I$8,1,FALSE()))=TRUE(),0,IF(VLOOKUP($A91,match14!$I$3:$Z$8,18,FALSE())=0,1,0)),IF(VLOOKUP($A91,match14!$H$3:$Y$8,18,FALSE())=0,1,IF(VLOOKUP($A91,match14!$H$3:$Z$8,19,FALSE())=0,0,1)))</f>
        <v>0</v>
      </c>
      <c r="Q91" s="385" t="n">
        <f aca="false">IF(ISNA(VLOOKUP($A91,match15!$H$3:$H$8,1,FALSE()))=TRUE(),IF(ISNA(VLOOKUP($A91,match15!$I$3:$I$8,1,FALSE()))=TRUE(),0,IF(VLOOKUP($A91,match15!$I$3:$Z$8,18,FALSE())=0,1,0)),IF(VLOOKUP($A91,match15!$H$3:$Y$8,18,FALSE())=0,1,IF(VLOOKUP($A91,match15!$H$3:$Z$8,19,FALSE())=0,0,1)))</f>
        <v>0</v>
      </c>
      <c r="R91" s="385" t="n">
        <f aca="false">IF(ISNA(VLOOKUP($A91,match16!$H$3:$H$8,1,FALSE()))=TRUE(),IF(ISNA(VLOOKUP($A91,match16!$I$3:$I$8,1,FALSE()))=TRUE(),0,IF(VLOOKUP($A91,match16!$I$3:$Z$8,18,FALSE())=0,1,0)),IF(VLOOKUP($A91,match16!$H$3:$Y$8,18,FALSE())=0,1,IF(VLOOKUP($A91,match16!$H$3:$Z$8,19,FALSE())=0,0,1)))</f>
        <v>0</v>
      </c>
      <c r="S91" s="385" t="n">
        <f aca="false">IF(ISNA(VLOOKUP($A91,match17!$H$3:$H$8,1,FALSE()))=TRUE(),IF(ISNA(VLOOKUP($A91,match17!$I$3:$I$8,1,FALSE()))=TRUE(),0,IF(VLOOKUP($A91,match17!$I$3:$Z$8,18,FALSE())=0,1,0)),IF(VLOOKUP($A91,match17!$H$3:$Y$8,18,FALSE())=0,1,IF(VLOOKUP($A91,match17!$H$3:$Z$8,19,FALSE())=0,0,1)))</f>
        <v>0</v>
      </c>
      <c r="T91" s="385" t="n">
        <f aca="false">IF(ISNA(VLOOKUP($A91,match18!$H$3:$H$8,1,FALSE()))=TRUE(),IF(ISNA(VLOOKUP($A91,match18!$I$3:$I$8,1,FALSE()))=TRUE(),0,IF(VLOOKUP($A91,match18!$I$3:$Z$8,18,FALSE())=0,1,0)),IF(VLOOKUP($A91,match18!$H$3:$Y$8,18,FALSE())=0,1,IF(VLOOKUP($A91,match18!$H$3:$Z$8,19,FALSE())=0,0,1)))</f>
        <v>0</v>
      </c>
      <c r="U91" s="385" t="n">
        <f aca="false">IF(ISNA(VLOOKUP($A91,match19!$H$3:$H$8,1,FALSE()))=TRUE(),IF(ISNA(VLOOKUP($A91,match19!$I$3:$I$8,1,FALSE()))=TRUE(),0,IF(VLOOKUP($A91,match19!$I$3:$Z$8,18,FALSE())=0,1,0)),IF(VLOOKUP($A91,match19!$H$3:$Y$8,18,FALSE())=0,1,IF(VLOOKUP($A91,match19!$H$3:$Z$8,19,FALSE())=0,0,1)))</f>
        <v>0</v>
      </c>
      <c r="V91" s="385" t="n">
        <f aca="false">IF(ISNA(VLOOKUP($A91,match20!$H$3:$H$8,1,FALSE()))=TRUE(),IF(ISNA(VLOOKUP($A91,match20!$I$3:$I$8,1,FALSE()))=TRUE(),0,IF(VLOOKUP($A91,match20!$I$3:$Z$8,18,FALSE())=0,1,0)),IF(VLOOKUP($A91,match20!$H$3:$Y$8,18,FALSE())=0,1,IF(VLOOKUP($A91,match20!$H$3:$Z$8,19,FALSE())=0,0,1)))</f>
        <v>0</v>
      </c>
      <c r="W91" s="385" t="n">
        <f aca="false">IF(ISNA(VLOOKUP($A91,match21!$H$3:$H$8,1,FALSE()))=TRUE(),IF(ISNA(VLOOKUP($A91,match21!$I$3:$I$8,1,FALSE()))=TRUE(),0,IF(VLOOKUP($A91,match21!$I$3:$Z$8,18,FALSE())=0,1,0)),IF(VLOOKUP($A91,match21!$H$3:$Y$8,18,FALSE())=0,1,IF(VLOOKUP($A91,match21!$H$3:$Z$8,19,FALSE())=0,0,1)))</f>
        <v>0</v>
      </c>
      <c r="X91" s="385" t="n">
        <f aca="false">IF(ISNA(VLOOKUP($A91,match22!$H$3:$H$8,1,FALSE()))=TRUE(),IF(ISNA(VLOOKUP($A91,match22!$I$3:$I$8,1,FALSE()))=TRUE(),0,IF(VLOOKUP($A91,match22!$I$3:$Z$8,18,FALSE())=0,1,0)),IF(VLOOKUP($A91,match22!$H$3:$Y$8,18,FALSE())=0,1,IF(VLOOKUP($A91,match22!$H$3:$Z$8,19,FALSE())=0,0,1)))</f>
        <v>0</v>
      </c>
      <c r="Y91" s="385" t="n">
        <f aca="false">IF(ISNA(VLOOKUP($A91,match23!$H$3:$H$8,1,FALSE()))=TRUE(),IF(ISNA(VLOOKUP($A91,match23!$I$3:$I$8,1,FALSE()))=TRUE(),0,IF(VLOOKUP($A91,match23!$I$3:$Z$8,18,FALSE())=0,1,0)),IF(VLOOKUP($A91,match23!$H$3:$Y$8,18,FALSE())=0,1,IF(VLOOKUP($A91,match23!$H$3:$Z$8,19,FALSE())=0,0,1)))</f>
        <v>0</v>
      </c>
      <c r="Z91" s="385" t="n">
        <f aca="false">IF(ISNA(VLOOKUP($A91,match24!$H$3:$H$8,1,FALSE()))=TRUE(),IF(ISNA(VLOOKUP($A91,match24!$I$3:$I$8,1,FALSE()))=TRUE(),0,IF(VLOOKUP($A91,match24!$I$3:$Z$8,18,FALSE())=0,1,0)),IF(VLOOKUP($A91,match24!$H$3:$Y$8,18,FALSE())=0,1,IF(VLOOKUP($A91,match24!$H$3:$Z$8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8,1,FALSE()))=TRUE(),IF(ISNA(VLOOKUP($A92,match1!$I$3:$I$8,1,FALSE()))=TRUE(),0,IF(VLOOKUP($A92,match1!$I$3:$Z$8,18,FALSE())=0,1,0)),IF(VLOOKUP($A92,match1!$H$3:$Y$8,18,FALSE())=0,1,IF(VLOOKUP($A92,match1!$H$3:$Z$8,19,FALSE())=0,0,1)))</f>
        <v>0</v>
      </c>
      <c r="D92" s="385" t="n">
        <f aca="false">IF(ISNA(VLOOKUP($A92,match2!$H$3:$H$8,1,FALSE()))=TRUE(),IF(ISNA(VLOOKUP($A92,match2!$I$3:$I$8,1,FALSE()))=TRUE(),0,IF(VLOOKUP($A92,match2!$I$3:$Z$8,18,FALSE())=0,1,0)),IF(VLOOKUP($A92,match2!$H$3:$Y$8,18,FALSE())=0,1,IF(VLOOKUP($A92,match2!$H$3:$Z$8,19,FALSE())=0,0,1)))</f>
        <v>0</v>
      </c>
      <c r="E92" s="385" t="n">
        <f aca="false">IF(ISNA(VLOOKUP($A92,match3!$H$3:$H$8,1,FALSE()))=TRUE(),IF(ISNA(VLOOKUP($A92,match3!$I$3:$I$8,1,FALSE()))=TRUE(),0,IF(VLOOKUP($A92,match3!$I$3:$Z$8,18,FALSE())=0,1,0)),IF(VLOOKUP($A92,match3!$H$3:$Y$8,18,FALSE())=0,1,IF(VLOOKUP($A92,match3!$H$3:$Z$8,19,FALSE())=0,0,1)))</f>
        <v>0</v>
      </c>
      <c r="F92" s="385" t="n">
        <f aca="false">IF(ISNA(VLOOKUP($A92,match4!$H$3:$H$8,1,FALSE()))=TRUE(),IF(ISNA(VLOOKUP($A92,match4!$I$3:$I$8,1,FALSE()))=TRUE(),0,IF(VLOOKUP($A92,match4!$I$3:$Z$8,18,FALSE())=0,1,0)),IF(VLOOKUP($A92,match4!$H$3:$Y$8,18,FALSE())=0,1,IF(VLOOKUP($A92,match4!$H$3:$Z$8,19,FALSE())=0,0,1)))</f>
        <v>0</v>
      </c>
      <c r="G92" s="385" t="n">
        <f aca="false">IF(ISNA(VLOOKUP($A92,match5!$H$3:$H$8,1,FALSE()))=TRUE(),IF(ISNA(VLOOKUP($A92,match5!$I$3:$I$8,1,FALSE()))=TRUE(),0,IF(VLOOKUP($A92,match5!$I$3:$Z$8,18,FALSE())=0,1,0)),IF(VLOOKUP($A92,match5!$H$3:$Y$8,18,FALSE())=0,1,IF(VLOOKUP($A92,match5!$H$3:$Z$8,19,FALSE())=0,0,1)))</f>
        <v>0</v>
      </c>
      <c r="H92" s="385" t="n">
        <f aca="false">IF(ISNA(VLOOKUP($A92,match6!$H$3:$H$8,1,FALSE()))=TRUE(),IF(ISNA(VLOOKUP($A92,match6!$I$3:$I$8,1,FALSE()))=TRUE(),0,IF(VLOOKUP($A92,match6!$I$3:$Z$8,18,FALSE())=0,1,0)),IF(VLOOKUP($A92,match6!$H$3:$Y$8,18,FALSE())=0,1,IF(VLOOKUP($A92,match6!$H$3:$Z$8,19,FALSE())=0,0,1)))</f>
        <v>0</v>
      </c>
      <c r="I92" s="385" t="n">
        <f aca="false">IF(ISNA(VLOOKUP($A92,match7!$H$3:$H$8,1,FALSE()))=TRUE(),IF(ISNA(VLOOKUP($A92,match7!$I$3:$I$8,1,FALSE()))=TRUE(),0,IF(VLOOKUP($A92,match7!$I$3:$Z$8,18,FALSE())=0,1,0)),IF(VLOOKUP($A92,match7!$H$3:$Y$8,18,FALSE())=0,1,IF(VLOOKUP($A92,match7!$H$3:$Z$8,19,FALSE())=0,0,1)))</f>
        <v>0</v>
      </c>
      <c r="J92" s="385" t="n">
        <f aca="false">IF(ISNA(VLOOKUP($A92,match8!$H$3:$H$8,1,FALSE()))=TRUE(),IF(ISNA(VLOOKUP($A92,match8!$I$3:$I$8,1,FALSE()))=TRUE(),0,IF(VLOOKUP($A92,match8!$I$3:$Z$8,18,FALSE())=0,1,0)),IF(VLOOKUP($A92,match8!$H$3:$Y$8,18,FALSE())=0,1,IF(VLOOKUP($A92,match8!$H$3:$Z$8,19,FALSE())=0,0,1)))</f>
        <v>0</v>
      </c>
      <c r="K92" s="385" t="n">
        <f aca="false">IF(ISNA(VLOOKUP($A92,match9!$H$3:$H$8,1,FALSE()))=TRUE(),IF(ISNA(VLOOKUP($A92,match9!$I$3:$I$8,1,FALSE()))=TRUE(),0,IF(VLOOKUP($A92,match9!$I$3:$Z$8,18,FALSE())=0,1,0)),IF(VLOOKUP($A92,match9!$H$3:$Y$8,18,FALSE())=0,1,IF(VLOOKUP($A92,match9!$H$3:$Z$8,19,FALSE())=0,0,1)))</f>
        <v>0</v>
      </c>
      <c r="L92" s="385" t="n">
        <f aca="false">IF(ISNA(VLOOKUP($A92,match10!$H$3:$H$8,1,FALSE()))=TRUE(),IF(ISNA(VLOOKUP($A92,match10!$I$3:$I$8,1,FALSE()))=TRUE(),0,IF(VLOOKUP($A92,match10!$I$3:$Z$8,18,FALSE())=0,1,0)),IF(VLOOKUP($A92,match10!$H$3:$Y$8,18,FALSE())=0,1,IF(VLOOKUP($A92,match10!$H$3:$Z$8,19,FALSE())=0,0,1)))</f>
        <v>0</v>
      </c>
      <c r="M92" s="385" t="n">
        <f aca="false">IF(ISNA(VLOOKUP($A92,match11!$H$3:$H$8,1,FALSE()))=TRUE(),IF(ISNA(VLOOKUP($A92,match11!$I$3:$I$8,1,FALSE()))=TRUE(),0,IF(VLOOKUP($A92,match11!$I$3:$Z$8,18,FALSE())=0,1,0)),IF(VLOOKUP($A92,match11!$H$3:$Y$8,18,FALSE())=0,1,IF(VLOOKUP($A92,match11!$H$3:$Z$8,19,FALSE())=0,0,1)))</f>
        <v>0</v>
      </c>
      <c r="N92" s="385" t="n">
        <f aca="false">IF(ISNA(VLOOKUP($A92,match12!$H$3:$H$8,1,FALSE()))=TRUE(),IF(ISNA(VLOOKUP($A92,match12!$I$3:$I$8,1,FALSE()))=TRUE(),0,IF(VLOOKUP($A92,match12!$I$3:$Z$8,18,FALSE())=0,1,0)),IF(VLOOKUP($A92,match12!$H$3:$Y$8,18,FALSE())=0,1,IF(VLOOKUP($A92,match12!$H$3:$Z$8,19,FALSE())=0,0,1)))</f>
        <v>0</v>
      </c>
      <c r="O92" s="385" t="n">
        <f aca="false">IF(ISNA(VLOOKUP($A92,match13!$H$3:$H$8,1,FALSE()))=TRUE(),IF(ISNA(VLOOKUP($A92,match13!$I$3:$I$8,1,FALSE()))=TRUE(),0,IF(VLOOKUP($A92,match13!$I$3:$Z$8,18,FALSE())=0,1,0)),IF(VLOOKUP($A92,match13!$H$3:$Y$8,18,FALSE())=0,1,IF(VLOOKUP($A92,match13!$H$3:$Z$8,19,FALSE())=0,0,1)))</f>
        <v>0</v>
      </c>
      <c r="P92" s="385" t="n">
        <f aca="false">IF(ISNA(VLOOKUP($A92,match14!$H$3:$H$8,1,FALSE()))=TRUE(),IF(ISNA(VLOOKUP($A92,match14!$I$3:$I$8,1,FALSE()))=TRUE(),0,IF(VLOOKUP($A92,match14!$I$3:$Z$8,18,FALSE())=0,1,0)),IF(VLOOKUP($A92,match14!$H$3:$Y$8,18,FALSE())=0,1,IF(VLOOKUP($A92,match14!$H$3:$Z$8,19,FALSE())=0,0,1)))</f>
        <v>0</v>
      </c>
      <c r="Q92" s="385" t="n">
        <f aca="false">IF(ISNA(VLOOKUP($A92,match15!$H$3:$H$8,1,FALSE()))=TRUE(),IF(ISNA(VLOOKUP($A92,match15!$I$3:$I$8,1,FALSE()))=TRUE(),0,IF(VLOOKUP($A92,match15!$I$3:$Z$8,18,FALSE())=0,1,0)),IF(VLOOKUP($A92,match15!$H$3:$Y$8,18,FALSE())=0,1,IF(VLOOKUP($A92,match15!$H$3:$Z$8,19,FALSE())=0,0,1)))</f>
        <v>0</v>
      </c>
      <c r="R92" s="385" t="n">
        <f aca="false">IF(ISNA(VLOOKUP($A92,match16!$H$3:$H$8,1,FALSE()))=TRUE(),IF(ISNA(VLOOKUP($A92,match16!$I$3:$I$8,1,FALSE()))=TRUE(),0,IF(VLOOKUP($A92,match16!$I$3:$Z$8,18,FALSE())=0,1,0)),IF(VLOOKUP($A92,match16!$H$3:$Y$8,18,FALSE())=0,1,IF(VLOOKUP($A92,match16!$H$3:$Z$8,19,FALSE())=0,0,1)))</f>
        <v>0</v>
      </c>
      <c r="S92" s="385" t="n">
        <f aca="false">IF(ISNA(VLOOKUP($A92,match17!$H$3:$H$8,1,FALSE()))=TRUE(),IF(ISNA(VLOOKUP($A92,match17!$I$3:$I$8,1,FALSE()))=TRUE(),0,IF(VLOOKUP($A92,match17!$I$3:$Z$8,18,FALSE())=0,1,0)),IF(VLOOKUP($A92,match17!$H$3:$Y$8,18,FALSE())=0,1,IF(VLOOKUP($A92,match17!$H$3:$Z$8,19,FALSE())=0,0,1)))</f>
        <v>0</v>
      </c>
      <c r="T92" s="385" t="n">
        <f aca="false">IF(ISNA(VLOOKUP($A92,match18!$H$3:$H$8,1,FALSE()))=TRUE(),IF(ISNA(VLOOKUP($A92,match18!$I$3:$I$8,1,FALSE()))=TRUE(),0,IF(VLOOKUP($A92,match18!$I$3:$Z$8,18,FALSE())=0,1,0)),IF(VLOOKUP($A92,match18!$H$3:$Y$8,18,FALSE())=0,1,IF(VLOOKUP($A92,match18!$H$3:$Z$8,19,FALSE())=0,0,1)))</f>
        <v>0</v>
      </c>
      <c r="U92" s="385" t="n">
        <f aca="false">IF(ISNA(VLOOKUP($A92,match19!$H$3:$H$8,1,FALSE()))=TRUE(),IF(ISNA(VLOOKUP($A92,match19!$I$3:$I$8,1,FALSE()))=TRUE(),0,IF(VLOOKUP($A92,match19!$I$3:$Z$8,18,FALSE())=0,1,0)),IF(VLOOKUP($A92,match19!$H$3:$Y$8,18,FALSE())=0,1,IF(VLOOKUP($A92,match19!$H$3:$Z$8,19,FALSE())=0,0,1)))</f>
        <v>0</v>
      </c>
      <c r="V92" s="385" t="n">
        <f aca="false">IF(ISNA(VLOOKUP($A92,match20!$H$3:$H$8,1,FALSE()))=TRUE(),IF(ISNA(VLOOKUP($A92,match20!$I$3:$I$8,1,FALSE()))=TRUE(),0,IF(VLOOKUP($A92,match20!$I$3:$Z$8,18,FALSE())=0,1,0)),IF(VLOOKUP($A92,match20!$H$3:$Y$8,18,FALSE())=0,1,IF(VLOOKUP($A92,match20!$H$3:$Z$8,19,FALSE())=0,0,1)))</f>
        <v>0</v>
      </c>
      <c r="W92" s="385" t="n">
        <f aca="false">IF(ISNA(VLOOKUP($A92,match21!$H$3:$H$8,1,FALSE()))=TRUE(),IF(ISNA(VLOOKUP($A92,match21!$I$3:$I$8,1,FALSE()))=TRUE(),0,IF(VLOOKUP($A92,match21!$I$3:$Z$8,18,FALSE())=0,1,0)),IF(VLOOKUP($A92,match21!$H$3:$Y$8,18,FALSE())=0,1,IF(VLOOKUP($A92,match21!$H$3:$Z$8,19,FALSE())=0,0,1)))</f>
        <v>0</v>
      </c>
      <c r="X92" s="385" t="n">
        <f aca="false">IF(ISNA(VLOOKUP($A92,match22!$H$3:$H$8,1,FALSE()))=TRUE(),IF(ISNA(VLOOKUP($A92,match22!$I$3:$I$8,1,FALSE()))=TRUE(),0,IF(VLOOKUP($A92,match22!$I$3:$Z$8,18,FALSE())=0,1,0)),IF(VLOOKUP($A92,match22!$H$3:$Y$8,18,FALSE())=0,1,IF(VLOOKUP($A92,match22!$H$3:$Z$8,19,FALSE())=0,0,1)))</f>
        <v>0</v>
      </c>
      <c r="Y92" s="385" t="n">
        <f aca="false">IF(ISNA(VLOOKUP($A92,match23!$H$3:$H$8,1,FALSE()))=TRUE(),IF(ISNA(VLOOKUP($A92,match23!$I$3:$I$8,1,FALSE()))=TRUE(),0,IF(VLOOKUP($A92,match23!$I$3:$Z$8,18,FALSE())=0,1,0)),IF(VLOOKUP($A92,match23!$H$3:$Y$8,18,FALSE())=0,1,IF(VLOOKUP($A92,match23!$H$3:$Z$8,19,FALSE())=0,0,1)))</f>
        <v>0</v>
      </c>
      <c r="Z92" s="385" t="n">
        <f aca="false">IF(ISNA(VLOOKUP($A92,match24!$H$3:$H$8,1,FALSE()))=TRUE(),IF(ISNA(VLOOKUP($A92,match24!$I$3:$I$8,1,FALSE()))=TRUE(),0,IF(VLOOKUP($A92,match24!$I$3:$Z$8,18,FALSE())=0,1,0)),IF(VLOOKUP($A92,match24!$H$3:$Y$8,18,FALSE())=0,1,IF(VLOOKUP($A92,match24!$H$3:$Z$8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8,1,FALSE()))=TRUE(),IF(ISNA(VLOOKUP($A93,match1!$I$3:$I$8,1,FALSE()))=TRUE(),0,IF(VLOOKUP($A93,match1!$I$3:$Z$8,18,FALSE())=0,1,0)),IF(VLOOKUP($A93,match1!$H$3:$Y$8,18,FALSE())=0,1,IF(VLOOKUP($A93,match1!$H$3:$Z$8,19,FALSE())=0,0,1)))</f>
        <v>0</v>
      </c>
      <c r="D93" s="385" t="n">
        <f aca="false">IF(ISNA(VLOOKUP($A93,match2!$H$3:$H$8,1,FALSE()))=TRUE(),IF(ISNA(VLOOKUP($A93,match2!$I$3:$I$8,1,FALSE()))=TRUE(),0,IF(VLOOKUP($A93,match2!$I$3:$Z$8,18,FALSE())=0,1,0)),IF(VLOOKUP($A93,match2!$H$3:$Y$8,18,FALSE())=0,1,IF(VLOOKUP($A93,match2!$H$3:$Z$8,19,FALSE())=0,0,1)))</f>
        <v>0</v>
      </c>
      <c r="E93" s="385" t="n">
        <f aca="false">IF(ISNA(VLOOKUP($A93,match3!$H$3:$H$8,1,FALSE()))=TRUE(),IF(ISNA(VLOOKUP($A93,match3!$I$3:$I$8,1,FALSE()))=TRUE(),0,IF(VLOOKUP($A93,match3!$I$3:$Z$8,18,FALSE())=0,1,0)),IF(VLOOKUP($A93,match3!$H$3:$Y$8,18,FALSE())=0,1,IF(VLOOKUP($A93,match3!$H$3:$Z$8,19,FALSE())=0,0,1)))</f>
        <v>0</v>
      </c>
      <c r="F93" s="385" t="n">
        <f aca="false">IF(ISNA(VLOOKUP($A93,match4!$H$3:$H$8,1,FALSE()))=TRUE(),IF(ISNA(VLOOKUP($A93,match4!$I$3:$I$8,1,FALSE()))=TRUE(),0,IF(VLOOKUP($A93,match4!$I$3:$Z$8,18,FALSE())=0,1,0)),IF(VLOOKUP($A93,match4!$H$3:$Y$8,18,FALSE())=0,1,IF(VLOOKUP($A93,match4!$H$3:$Z$8,19,FALSE())=0,0,1)))</f>
        <v>0</v>
      </c>
      <c r="G93" s="385" t="n">
        <f aca="false">IF(ISNA(VLOOKUP($A93,match5!$H$3:$H$8,1,FALSE()))=TRUE(),IF(ISNA(VLOOKUP($A93,match5!$I$3:$I$8,1,FALSE()))=TRUE(),0,IF(VLOOKUP($A93,match5!$I$3:$Z$8,18,FALSE())=0,1,0)),IF(VLOOKUP($A93,match5!$H$3:$Y$8,18,FALSE())=0,1,IF(VLOOKUP($A93,match5!$H$3:$Z$8,19,FALSE())=0,0,1)))</f>
        <v>0</v>
      </c>
      <c r="H93" s="385" t="n">
        <f aca="false">IF(ISNA(VLOOKUP($A93,match6!$H$3:$H$8,1,FALSE()))=TRUE(),IF(ISNA(VLOOKUP($A93,match6!$I$3:$I$8,1,FALSE()))=TRUE(),0,IF(VLOOKUP($A93,match6!$I$3:$Z$8,18,FALSE())=0,1,0)),IF(VLOOKUP($A93,match6!$H$3:$Y$8,18,FALSE())=0,1,IF(VLOOKUP($A93,match6!$H$3:$Z$8,19,FALSE())=0,0,1)))</f>
        <v>0</v>
      </c>
      <c r="I93" s="385" t="n">
        <f aca="false">IF(ISNA(VLOOKUP($A93,match7!$H$3:$H$8,1,FALSE()))=TRUE(),IF(ISNA(VLOOKUP($A93,match7!$I$3:$I$8,1,FALSE()))=TRUE(),0,IF(VLOOKUP($A93,match7!$I$3:$Z$8,18,FALSE())=0,1,0)),IF(VLOOKUP($A93,match7!$H$3:$Y$8,18,FALSE())=0,1,IF(VLOOKUP($A93,match7!$H$3:$Z$8,19,FALSE())=0,0,1)))</f>
        <v>0</v>
      </c>
      <c r="J93" s="385" t="n">
        <f aca="false">IF(ISNA(VLOOKUP($A93,match8!$H$3:$H$8,1,FALSE()))=TRUE(),IF(ISNA(VLOOKUP($A93,match8!$I$3:$I$8,1,FALSE()))=TRUE(),0,IF(VLOOKUP($A93,match8!$I$3:$Z$8,18,FALSE())=0,1,0)),IF(VLOOKUP($A93,match8!$H$3:$Y$8,18,FALSE())=0,1,IF(VLOOKUP($A93,match8!$H$3:$Z$8,19,FALSE())=0,0,1)))</f>
        <v>0</v>
      </c>
      <c r="K93" s="385" t="n">
        <f aca="false">IF(ISNA(VLOOKUP($A93,match9!$H$3:$H$8,1,FALSE()))=TRUE(),IF(ISNA(VLOOKUP($A93,match9!$I$3:$I$8,1,FALSE()))=TRUE(),0,IF(VLOOKUP($A93,match9!$I$3:$Z$8,18,FALSE())=0,1,0)),IF(VLOOKUP($A93,match9!$H$3:$Y$8,18,FALSE())=0,1,IF(VLOOKUP($A93,match9!$H$3:$Z$8,19,FALSE())=0,0,1)))</f>
        <v>0</v>
      </c>
      <c r="L93" s="385" t="n">
        <f aca="false">IF(ISNA(VLOOKUP($A93,match10!$H$3:$H$8,1,FALSE()))=TRUE(),IF(ISNA(VLOOKUP($A93,match10!$I$3:$I$8,1,FALSE()))=TRUE(),0,IF(VLOOKUP($A93,match10!$I$3:$Z$8,18,FALSE())=0,1,0)),IF(VLOOKUP($A93,match10!$H$3:$Y$8,18,FALSE())=0,1,IF(VLOOKUP($A93,match10!$H$3:$Z$8,19,FALSE())=0,0,1)))</f>
        <v>0</v>
      </c>
      <c r="M93" s="385" t="n">
        <f aca="false">IF(ISNA(VLOOKUP($A93,match11!$H$3:$H$8,1,FALSE()))=TRUE(),IF(ISNA(VLOOKUP($A93,match11!$I$3:$I$8,1,FALSE()))=TRUE(),0,IF(VLOOKUP($A93,match11!$I$3:$Z$8,18,FALSE())=0,1,0)),IF(VLOOKUP($A93,match11!$H$3:$Y$8,18,FALSE())=0,1,IF(VLOOKUP($A93,match11!$H$3:$Z$8,19,FALSE())=0,0,1)))</f>
        <v>0</v>
      </c>
      <c r="N93" s="385" t="n">
        <f aca="false">IF(ISNA(VLOOKUP($A93,match12!$H$3:$H$8,1,FALSE()))=TRUE(),IF(ISNA(VLOOKUP($A93,match12!$I$3:$I$8,1,FALSE()))=TRUE(),0,IF(VLOOKUP($A93,match12!$I$3:$Z$8,18,FALSE())=0,1,0)),IF(VLOOKUP($A93,match12!$H$3:$Y$8,18,FALSE())=0,1,IF(VLOOKUP($A93,match12!$H$3:$Z$8,19,FALSE())=0,0,1)))</f>
        <v>0</v>
      </c>
      <c r="O93" s="385" t="n">
        <f aca="false">IF(ISNA(VLOOKUP($A93,match13!$H$3:$H$8,1,FALSE()))=TRUE(),IF(ISNA(VLOOKUP($A93,match13!$I$3:$I$8,1,FALSE()))=TRUE(),0,IF(VLOOKUP($A93,match13!$I$3:$Z$8,18,FALSE())=0,1,0)),IF(VLOOKUP($A93,match13!$H$3:$Y$8,18,FALSE())=0,1,IF(VLOOKUP($A93,match13!$H$3:$Z$8,19,FALSE())=0,0,1)))</f>
        <v>0</v>
      </c>
      <c r="P93" s="385" t="n">
        <f aca="false">IF(ISNA(VLOOKUP($A93,match14!$H$3:$H$8,1,FALSE()))=TRUE(),IF(ISNA(VLOOKUP($A93,match14!$I$3:$I$8,1,FALSE()))=TRUE(),0,IF(VLOOKUP($A93,match14!$I$3:$Z$8,18,FALSE())=0,1,0)),IF(VLOOKUP($A93,match14!$H$3:$Y$8,18,FALSE())=0,1,IF(VLOOKUP($A93,match14!$H$3:$Z$8,19,FALSE())=0,0,1)))</f>
        <v>0</v>
      </c>
      <c r="Q93" s="385" t="n">
        <f aca="false">IF(ISNA(VLOOKUP($A93,match15!$H$3:$H$8,1,FALSE()))=TRUE(),IF(ISNA(VLOOKUP($A93,match15!$I$3:$I$8,1,FALSE()))=TRUE(),0,IF(VLOOKUP($A93,match15!$I$3:$Z$8,18,FALSE())=0,1,0)),IF(VLOOKUP($A93,match15!$H$3:$Y$8,18,FALSE())=0,1,IF(VLOOKUP($A93,match15!$H$3:$Z$8,19,FALSE())=0,0,1)))</f>
        <v>0</v>
      </c>
      <c r="R93" s="385" t="n">
        <f aca="false">IF(ISNA(VLOOKUP($A93,match16!$H$3:$H$8,1,FALSE()))=TRUE(),IF(ISNA(VLOOKUP($A93,match16!$I$3:$I$8,1,FALSE()))=TRUE(),0,IF(VLOOKUP($A93,match16!$I$3:$Z$8,18,FALSE())=0,1,0)),IF(VLOOKUP($A93,match16!$H$3:$Y$8,18,FALSE())=0,1,IF(VLOOKUP($A93,match16!$H$3:$Z$8,19,FALSE())=0,0,1)))</f>
        <v>0</v>
      </c>
      <c r="S93" s="385" t="n">
        <f aca="false">IF(ISNA(VLOOKUP($A93,match17!$H$3:$H$8,1,FALSE()))=TRUE(),IF(ISNA(VLOOKUP($A93,match17!$I$3:$I$8,1,FALSE()))=TRUE(),0,IF(VLOOKUP($A93,match17!$I$3:$Z$8,18,FALSE())=0,1,0)),IF(VLOOKUP($A93,match17!$H$3:$Y$8,18,FALSE())=0,1,IF(VLOOKUP($A93,match17!$H$3:$Z$8,19,FALSE())=0,0,1)))</f>
        <v>0</v>
      </c>
      <c r="T93" s="385" t="n">
        <f aca="false">IF(ISNA(VLOOKUP($A93,match18!$H$3:$H$8,1,FALSE()))=TRUE(),IF(ISNA(VLOOKUP($A93,match18!$I$3:$I$8,1,FALSE()))=TRUE(),0,IF(VLOOKUP($A93,match18!$I$3:$Z$8,18,FALSE())=0,1,0)),IF(VLOOKUP($A93,match18!$H$3:$Y$8,18,FALSE())=0,1,IF(VLOOKUP($A93,match18!$H$3:$Z$8,19,FALSE())=0,0,1)))</f>
        <v>0</v>
      </c>
      <c r="U93" s="385" t="n">
        <f aca="false">IF(ISNA(VLOOKUP($A93,match19!$H$3:$H$8,1,FALSE()))=TRUE(),IF(ISNA(VLOOKUP($A93,match19!$I$3:$I$8,1,FALSE()))=TRUE(),0,IF(VLOOKUP($A93,match19!$I$3:$Z$8,18,FALSE())=0,1,0)),IF(VLOOKUP($A93,match19!$H$3:$Y$8,18,FALSE())=0,1,IF(VLOOKUP($A93,match19!$H$3:$Z$8,19,FALSE())=0,0,1)))</f>
        <v>0</v>
      </c>
      <c r="V93" s="385" t="n">
        <f aca="false">IF(ISNA(VLOOKUP($A93,match20!$H$3:$H$8,1,FALSE()))=TRUE(),IF(ISNA(VLOOKUP($A93,match20!$I$3:$I$8,1,FALSE()))=TRUE(),0,IF(VLOOKUP($A93,match20!$I$3:$Z$8,18,FALSE())=0,1,0)),IF(VLOOKUP($A93,match20!$H$3:$Y$8,18,FALSE())=0,1,IF(VLOOKUP($A93,match20!$H$3:$Z$8,19,FALSE())=0,0,1)))</f>
        <v>0</v>
      </c>
      <c r="W93" s="385" t="n">
        <f aca="false">IF(ISNA(VLOOKUP($A93,match21!$H$3:$H$8,1,FALSE()))=TRUE(),IF(ISNA(VLOOKUP($A93,match21!$I$3:$I$8,1,FALSE()))=TRUE(),0,IF(VLOOKUP($A93,match21!$I$3:$Z$8,18,FALSE())=0,1,0)),IF(VLOOKUP($A93,match21!$H$3:$Y$8,18,FALSE())=0,1,IF(VLOOKUP($A93,match21!$H$3:$Z$8,19,FALSE())=0,0,1)))</f>
        <v>0</v>
      </c>
      <c r="X93" s="385" t="n">
        <f aca="false">IF(ISNA(VLOOKUP($A93,match22!$H$3:$H$8,1,FALSE()))=TRUE(),IF(ISNA(VLOOKUP($A93,match22!$I$3:$I$8,1,FALSE()))=TRUE(),0,IF(VLOOKUP($A93,match22!$I$3:$Z$8,18,FALSE())=0,1,0)),IF(VLOOKUP($A93,match22!$H$3:$Y$8,18,FALSE())=0,1,IF(VLOOKUP($A93,match22!$H$3:$Z$8,19,FALSE())=0,0,1)))</f>
        <v>0</v>
      </c>
      <c r="Y93" s="385" t="n">
        <f aca="false">IF(ISNA(VLOOKUP($A93,match23!$H$3:$H$8,1,FALSE()))=TRUE(),IF(ISNA(VLOOKUP($A93,match23!$I$3:$I$8,1,FALSE()))=TRUE(),0,IF(VLOOKUP($A93,match23!$I$3:$Z$8,18,FALSE())=0,1,0)),IF(VLOOKUP($A93,match23!$H$3:$Y$8,18,FALSE())=0,1,IF(VLOOKUP($A93,match23!$H$3:$Z$8,19,FALSE())=0,0,1)))</f>
        <v>0</v>
      </c>
      <c r="Z93" s="385" t="n">
        <f aca="false">IF(ISNA(VLOOKUP($A93,match24!$H$3:$H$8,1,FALSE()))=TRUE(),IF(ISNA(VLOOKUP($A93,match24!$I$3:$I$8,1,FALSE()))=TRUE(),0,IF(VLOOKUP($A93,match24!$I$3:$Z$8,18,FALSE())=0,1,0)),IF(VLOOKUP($A93,match24!$H$3:$Y$8,18,FALSE())=0,1,IF(VLOOKUP($A93,match24!$H$3:$Z$8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8,1,FALSE()))=TRUE(),IF(ISNA(VLOOKUP($A94,match1!$I$3:$I$8,1,FALSE()))=TRUE(),0,IF(VLOOKUP($A94,match1!$I$3:$Z$8,18,FALSE())=0,1,0)),IF(VLOOKUP($A94,match1!$H$3:$Y$8,18,FALSE())=0,1,IF(VLOOKUP($A94,match1!$H$3:$Z$8,19,FALSE())=0,0,1)))</f>
        <v>0</v>
      </c>
      <c r="D94" s="385" t="n">
        <f aca="false">IF(ISNA(VLOOKUP($A94,match2!$H$3:$H$8,1,FALSE()))=TRUE(),IF(ISNA(VLOOKUP($A94,match2!$I$3:$I$8,1,FALSE()))=TRUE(),0,IF(VLOOKUP($A94,match2!$I$3:$Z$8,18,FALSE())=0,1,0)),IF(VLOOKUP($A94,match2!$H$3:$Y$8,18,FALSE())=0,1,IF(VLOOKUP($A94,match2!$H$3:$Z$8,19,FALSE())=0,0,1)))</f>
        <v>0</v>
      </c>
      <c r="E94" s="385" t="n">
        <f aca="false">IF(ISNA(VLOOKUP($A94,match3!$H$3:$H$8,1,FALSE()))=TRUE(),IF(ISNA(VLOOKUP($A94,match3!$I$3:$I$8,1,FALSE()))=TRUE(),0,IF(VLOOKUP($A94,match3!$I$3:$Z$8,18,FALSE())=0,1,0)),IF(VLOOKUP($A94,match3!$H$3:$Y$8,18,FALSE())=0,1,IF(VLOOKUP($A94,match3!$H$3:$Z$8,19,FALSE())=0,0,1)))</f>
        <v>0</v>
      </c>
      <c r="F94" s="385" t="n">
        <f aca="false">IF(ISNA(VLOOKUP($A94,match4!$H$3:$H$8,1,FALSE()))=TRUE(),IF(ISNA(VLOOKUP($A94,match4!$I$3:$I$8,1,FALSE()))=TRUE(),0,IF(VLOOKUP($A94,match4!$I$3:$Z$8,18,FALSE())=0,1,0)),IF(VLOOKUP($A94,match4!$H$3:$Y$8,18,FALSE())=0,1,IF(VLOOKUP($A94,match4!$H$3:$Z$8,19,FALSE())=0,0,1)))</f>
        <v>0</v>
      </c>
      <c r="G94" s="385" t="n">
        <f aca="false">IF(ISNA(VLOOKUP($A94,match5!$H$3:$H$8,1,FALSE()))=TRUE(),IF(ISNA(VLOOKUP($A94,match5!$I$3:$I$8,1,FALSE()))=TRUE(),0,IF(VLOOKUP($A94,match5!$I$3:$Z$8,18,FALSE())=0,1,0)),IF(VLOOKUP($A94,match5!$H$3:$Y$8,18,FALSE())=0,1,IF(VLOOKUP($A94,match5!$H$3:$Z$8,19,FALSE())=0,0,1)))</f>
        <v>0</v>
      </c>
      <c r="H94" s="385" t="n">
        <f aca="false">IF(ISNA(VLOOKUP($A94,match6!$H$3:$H$8,1,FALSE()))=TRUE(),IF(ISNA(VLOOKUP($A94,match6!$I$3:$I$8,1,FALSE()))=TRUE(),0,IF(VLOOKUP($A94,match6!$I$3:$Z$8,18,FALSE())=0,1,0)),IF(VLOOKUP($A94,match6!$H$3:$Y$8,18,FALSE())=0,1,IF(VLOOKUP($A94,match6!$H$3:$Z$8,19,FALSE())=0,0,1)))</f>
        <v>0</v>
      </c>
      <c r="I94" s="385" t="n">
        <f aca="false">IF(ISNA(VLOOKUP($A94,match7!$H$3:$H$8,1,FALSE()))=TRUE(),IF(ISNA(VLOOKUP($A94,match7!$I$3:$I$8,1,FALSE()))=TRUE(),0,IF(VLOOKUP($A94,match7!$I$3:$Z$8,18,FALSE())=0,1,0)),IF(VLOOKUP($A94,match7!$H$3:$Y$8,18,FALSE())=0,1,IF(VLOOKUP($A94,match7!$H$3:$Z$8,19,FALSE())=0,0,1)))</f>
        <v>0</v>
      </c>
      <c r="J94" s="385" t="n">
        <f aca="false">IF(ISNA(VLOOKUP($A94,match8!$H$3:$H$8,1,FALSE()))=TRUE(),IF(ISNA(VLOOKUP($A94,match8!$I$3:$I$8,1,FALSE()))=TRUE(),0,IF(VLOOKUP($A94,match8!$I$3:$Z$8,18,FALSE())=0,1,0)),IF(VLOOKUP($A94,match8!$H$3:$Y$8,18,FALSE())=0,1,IF(VLOOKUP($A94,match8!$H$3:$Z$8,19,FALSE())=0,0,1)))</f>
        <v>0</v>
      </c>
      <c r="K94" s="385" t="n">
        <f aca="false">IF(ISNA(VLOOKUP($A94,match9!$H$3:$H$8,1,FALSE()))=TRUE(),IF(ISNA(VLOOKUP($A94,match9!$I$3:$I$8,1,FALSE()))=TRUE(),0,IF(VLOOKUP($A94,match9!$I$3:$Z$8,18,FALSE())=0,1,0)),IF(VLOOKUP($A94,match9!$H$3:$Y$8,18,FALSE())=0,1,IF(VLOOKUP($A94,match9!$H$3:$Z$8,19,FALSE())=0,0,1)))</f>
        <v>0</v>
      </c>
      <c r="L94" s="385" t="n">
        <f aca="false">IF(ISNA(VLOOKUP($A94,match10!$H$3:$H$8,1,FALSE()))=TRUE(),IF(ISNA(VLOOKUP($A94,match10!$I$3:$I$8,1,FALSE()))=TRUE(),0,IF(VLOOKUP($A94,match10!$I$3:$Z$8,18,FALSE())=0,1,0)),IF(VLOOKUP($A94,match10!$H$3:$Y$8,18,FALSE())=0,1,IF(VLOOKUP($A94,match10!$H$3:$Z$8,19,FALSE())=0,0,1)))</f>
        <v>0</v>
      </c>
      <c r="M94" s="385" t="n">
        <f aca="false">IF(ISNA(VLOOKUP($A94,match11!$H$3:$H$8,1,FALSE()))=TRUE(),IF(ISNA(VLOOKUP($A94,match11!$I$3:$I$8,1,FALSE()))=TRUE(),0,IF(VLOOKUP($A94,match11!$I$3:$Z$8,18,FALSE())=0,1,0)),IF(VLOOKUP($A94,match11!$H$3:$Y$8,18,FALSE())=0,1,IF(VLOOKUP($A94,match11!$H$3:$Z$8,19,FALSE())=0,0,1)))</f>
        <v>0</v>
      </c>
      <c r="N94" s="385" t="n">
        <f aca="false">IF(ISNA(VLOOKUP($A94,match12!$H$3:$H$8,1,FALSE()))=TRUE(),IF(ISNA(VLOOKUP($A94,match12!$I$3:$I$8,1,FALSE()))=TRUE(),0,IF(VLOOKUP($A94,match12!$I$3:$Z$8,18,FALSE())=0,1,0)),IF(VLOOKUP($A94,match12!$H$3:$Y$8,18,FALSE())=0,1,IF(VLOOKUP($A94,match12!$H$3:$Z$8,19,FALSE())=0,0,1)))</f>
        <v>0</v>
      </c>
      <c r="O94" s="385" t="n">
        <f aca="false">IF(ISNA(VLOOKUP($A94,match13!$H$3:$H$8,1,FALSE()))=TRUE(),IF(ISNA(VLOOKUP($A94,match13!$I$3:$I$8,1,FALSE()))=TRUE(),0,IF(VLOOKUP($A94,match13!$I$3:$Z$8,18,FALSE())=0,1,0)),IF(VLOOKUP($A94,match13!$H$3:$Y$8,18,FALSE())=0,1,IF(VLOOKUP($A94,match13!$H$3:$Z$8,19,FALSE())=0,0,1)))</f>
        <v>0</v>
      </c>
      <c r="P94" s="385" t="n">
        <f aca="false">IF(ISNA(VLOOKUP($A94,match14!$H$3:$H$8,1,FALSE()))=TRUE(),IF(ISNA(VLOOKUP($A94,match14!$I$3:$I$8,1,FALSE()))=TRUE(),0,IF(VLOOKUP($A94,match14!$I$3:$Z$8,18,FALSE())=0,1,0)),IF(VLOOKUP($A94,match14!$H$3:$Y$8,18,FALSE())=0,1,IF(VLOOKUP($A94,match14!$H$3:$Z$8,19,FALSE())=0,0,1)))</f>
        <v>0</v>
      </c>
      <c r="Q94" s="385" t="n">
        <f aca="false">IF(ISNA(VLOOKUP($A94,match15!$H$3:$H$8,1,FALSE()))=TRUE(),IF(ISNA(VLOOKUP($A94,match15!$I$3:$I$8,1,FALSE()))=TRUE(),0,IF(VLOOKUP($A94,match15!$I$3:$Z$8,18,FALSE())=0,1,0)),IF(VLOOKUP($A94,match15!$H$3:$Y$8,18,FALSE())=0,1,IF(VLOOKUP($A94,match15!$H$3:$Z$8,19,FALSE())=0,0,1)))</f>
        <v>0</v>
      </c>
      <c r="R94" s="385" t="n">
        <f aca="false">IF(ISNA(VLOOKUP($A94,match16!$H$3:$H$8,1,FALSE()))=TRUE(),IF(ISNA(VLOOKUP($A94,match16!$I$3:$I$8,1,FALSE()))=TRUE(),0,IF(VLOOKUP($A94,match16!$I$3:$Z$8,18,FALSE())=0,1,0)),IF(VLOOKUP($A94,match16!$H$3:$Y$8,18,FALSE())=0,1,IF(VLOOKUP($A94,match16!$H$3:$Z$8,19,FALSE())=0,0,1)))</f>
        <v>0</v>
      </c>
      <c r="S94" s="385" t="n">
        <f aca="false">IF(ISNA(VLOOKUP($A94,match17!$H$3:$H$8,1,FALSE()))=TRUE(),IF(ISNA(VLOOKUP($A94,match17!$I$3:$I$8,1,FALSE()))=TRUE(),0,IF(VLOOKUP($A94,match17!$I$3:$Z$8,18,FALSE())=0,1,0)),IF(VLOOKUP($A94,match17!$H$3:$Y$8,18,FALSE())=0,1,IF(VLOOKUP($A94,match17!$H$3:$Z$8,19,FALSE())=0,0,1)))</f>
        <v>0</v>
      </c>
      <c r="T94" s="385" t="n">
        <f aca="false">IF(ISNA(VLOOKUP($A94,match18!$H$3:$H$8,1,FALSE()))=TRUE(),IF(ISNA(VLOOKUP($A94,match18!$I$3:$I$8,1,FALSE()))=TRUE(),0,IF(VLOOKUP($A94,match18!$I$3:$Z$8,18,FALSE())=0,1,0)),IF(VLOOKUP($A94,match18!$H$3:$Y$8,18,FALSE())=0,1,IF(VLOOKUP($A94,match18!$H$3:$Z$8,19,FALSE())=0,0,1)))</f>
        <v>0</v>
      </c>
      <c r="U94" s="385" t="n">
        <f aca="false">IF(ISNA(VLOOKUP($A94,match19!$H$3:$H$8,1,FALSE()))=TRUE(),IF(ISNA(VLOOKUP($A94,match19!$I$3:$I$8,1,FALSE()))=TRUE(),0,IF(VLOOKUP($A94,match19!$I$3:$Z$8,18,FALSE())=0,1,0)),IF(VLOOKUP($A94,match19!$H$3:$Y$8,18,FALSE())=0,1,IF(VLOOKUP($A94,match19!$H$3:$Z$8,19,FALSE())=0,0,1)))</f>
        <v>0</v>
      </c>
      <c r="V94" s="385" t="n">
        <f aca="false">IF(ISNA(VLOOKUP($A94,match20!$H$3:$H$8,1,FALSE()))=TRUE(),IF(ISNA(VLOOKUP($A94,match20!$I$3:$I$8,1,FALSE()))=TRUE(),0,IF(VLOOKUP($A94,match20!$I$3:$Z$8,18,FALSE())=0,1,0)),IF(VLOOKUP($A94,match20!$H$3:$Y$8,18,FALSE())=0,1,IF(VLOOKUP($A94,match20!$H$3:$Z$8,19,FALSE())=0,0,1)))</f>
        <v>0</v>
      </c>
      <c r="W94" s="385" t="n">
        <f aca="false">IF(ISNA(VLOOKUP($A94,match21!$H$3:$H$8,1,FALSE()))=TRUE(),IF(ISNA(VLOOKUP($A94,match21!$I$3:$I$8,1,FALSE()))=TRUE(),0,IF(VLOOKUP($A94,match21!$I$3:$Z$8,18,FALSE())=0,1,0)),IF(VLOOKUP($A94,match21!$H$3:$Y$8,18,FALSE())=0,1,IF(VLOOKUP($A94,match21!$H$3:$Z$8,19,FALSE())=0,0,1)))</f>
        <v>0</v>
      </c>
      <c r="X94" s="385" t="n">
        <f aca="false">IF(ISNA(VLOOKUP($A94,match22!$H$3:$H$8,1,FALSE()))=TRUE(),IF(ISNA(VLOOKUP($A94,match22!$I$3:$I$8,1,FALSE()))=TRUE(),0,IF(VLOOKUP($A94,match22!$I$3:$Z$8,18,FALSE())=0,1,0)),IF(VLOOKUP($A94,match22!$H$3:$Y$8,18,FALSE())=0,1,IF(VLOOKUP($A94,match22!$H$3:$Z$8,19,FALSE())=0,0,1)))</f>
        <v>0</v>
      </c>
      <c r="Y94" s="385" t="n">
        <f aca="false">IF(ISNA(VLOOKUP($A94,match23!$H$3:$H$8,1,FALSE()))=TRUE(),IF(ISNA(VLOOKUP($A94,match23!$I$3:$I$8,1,FALSE()))=TRUE(),0,IF(VLOOKUP($A94,match23!$I$3:$Z$8,18,FALSE())=0,1,0)),IF(VLOOKUP($A94,match23!$H$3:$Y$8,18,FALSE())=0,1,IF(VLOOKUP($A94,match23!$H$3:$Z$8,19,FALSE())=0,0,1)))</f>
        <v>0</v>
      </c>
      <c r="Z94" s="385" t="n">
        <f aca="false">IF(ISNA(VLOOKUP($A94,match24!$H$3:$H$8,1,FALSE()))=TRUE(),IF(ISNA(VLOOKUP($A94,match24!$I$3:$I$8,1,FALSE()))=TRUE(),0,IF(VLOOKUP($A94,match24!$I$3:$Z$8,18,FALSE())=0,1,0)),IF(VLOOKUP($A94,match24!$H$3:$Y$8,18,FALSE())=0,1,IF(VLOOKUP($A94,match24!$H$3:$Z$8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8,1,FALSE()))=TRUE(),IF(ISNA(VLOOKUP($A95,match1!$I$3:$I$8,1,FALSE()))=TRUE(),0,IF(VLOOKUP($A95,match1!$I$3:$Z$8,18,FALSE())=0,1,0)),IF(VLOOKUP($A95,match1!$H$3:$Y$8,18,FALSE())=0,1,IF(VLOOKUP($A95,match1!$H$3:$Z$8,19,FALSE())=0,0,1)))</f>
        <v>0</v>
      </c>
      <c r="D95" s="385" t="n">
        <f aca="false">IF(ISNA(VLOOKUP($A95,match2!$H$3:$H$8,1,FALSE()))=TRUE(),IF(ISNA(VLOOKUP($A95,match2!$I$3:$I$8,1,FALSE()))=TRUE(),0,IF(VLOOKUP($A95,match2!$I$3:$Z$8,18,FALSE())=0,1,0)),IF(VLOOKUP($A95,match2!$H$3:$Y$8,18,FALSE())=0,1,IF(VLOOKUP($A95,match2!$H$3:$Z$8,19,FALSE())=0,0,1)))</f>
        <v>0</v>
      </c>
      <c r="E95" s="385" t="n">
        <f aca="false">IF(ISNA(VLOOKUP($A95,match3!$H$3:$H$8,1,FALSE()))=TRUE(),IF(ISNA(VLOOKUP($A95,match3!$I$3:$I$8,1,FALSE()))=TRUE(),0,IF(VLOOKUP($A95,match3!$I$3:$Z$8,18,FALSE())=0,1,0)),IF(VLOOKUP($A95,match3!$H$3:$Y$8,18,FALSE())=0,1,IF(VLOOKUP($A95,match3!$H$3:$Z$8,19,FALSE())=0,0,1)))</f>
        <v>0</v>
      </c>
      <c r="F95" s="385" t="n">
        <f aca="false">IF(ISNA(VLOOKUP($A95,match4!$H$3:$H$8,1,FALSE()))=TRUE(),IF(ISNA(VLOOKUP($A95,match4!$I$3:$I$8,1,FALSE()))=TRUE(),0,IF(VLOOKUP($A95,match4!$I$3:$Z$8,18,FALSE())=0,1,0)),IF(VLOOKUP($A95,match4!$H$3:$Y$8,18,FALSE())=0,1,IF(VLOOKUP($A95,match4!$H$3:$Z$8,19,FALSE())=0,0,1)))</f>
        <v>0</v>
      </c>
      <c r="G95" s="385" t="n">
        <f aca="false">IF(ISNA(VLOOKUP($A95,match5!$H$3:$H$8,1,FALSE()))=TRUE(),IF(ISNA(VLOOKUP($A95,match5!$I$3:$I$8,1,FALSE()))=TRUE(),0,IF(VLOOKUP($A95,match5!$I$3:$Z$8,18,FALSE())=0,1,0)),IF(VLOOKUP($A95,match5!$H$3:$Y$8,18,FALSE())=0,1,IF(VLOOKUP($A95,match5!$H$3:$Z$8,19,FALSE())=0,0,1)))</f>
        <v>0</v>
      </c>
      <c r="H95" s="385" t="n">
        <f aca="false">IF(ISNA(VLOOKUP($A95,match6!$H$3:$H$8,1,FALSE()))=TRUE(),IF(ISNA(VLOOKUP($A95,match6!$I$3:$I$8,1,FALSE()))=TRUE(),0,IF(VLOOKUP($A95,match6!$I$3:$Z$8,18,FALSE())=0,1,0)),IF(VLOOKUP($A95,match6!$H$3:$Y$8,18,FALSE())=0,1,IF(VLOOKUP($A95,match6!$H$3:$Z$8,19,FALSE())=0,0,1)))</f>
        <v>0</v>
      </c>
      <c r="I95" s="385" t="n">
        <f aca="false">IF(ISNA(VLOOKUP($A95,match7!$H$3:$H$8,1,FALSE()))=TRUE(),IF(ISNA(VLOOKUP($A95,match7!$I$3:$I$8,1,FALSE()))=TRUE(),0,IF(VLOOKUP($A95,match7!$I$3:$Z$8,18,FALSE())=0,1,0)),IF(VLOOKUP($A95,match7!$H$3:$Y$8,18,FALSE())=0,1,IF(VLOOKUP($A95,match7!$H$3:$Z$8,19,FALSE())=0,0,1)))</f>
        <v>0</v>
      </c>
      <c r="J95" s="385" t="n">
        <f aca="false">IF(ISNA(VLOOKUP($A95,match8!$H$3:$H$8,1,FALSE()))=TRUE(),IF(ISNA(VLOOKUP($A95,match8!$I$3:$I$8,1,FALSE()))=TRUE(),0,IF(VLOOKUP($A95,match8!$I$3:$Z$8,18,FALSE())=0,1,0)),IF(VLOOKUP($A95,match8!$H$3:$Y$8,18,FALSE())=0,1,IF(VLOOKUP($A95,match8!$H$3:$Z$8,19,FALSE())=0,0,1)))</f>
        <v>0</v>
      </c>
      <c r="K95" s="385" t="n">
        <f aca="false">IF(ISNA(VLOOKUP($A95,match9!$H$3:$H$8,1,FALSE()))=TRUE(),IF(ISNA(VLOOKUP($A95,match9!$I$3:$I$8,1,FALSE()))=TRUE(),0,IF(VLOOKUP($A95,match9!$I$3:$Z$8,18,FALSE())=0,1,0)),IF(VLOOKUP($A95,match9!$H$3:$Y$8,18,FALSE())=0,1,IF(VLOOKUP($A95,match9!$H$3:$Z$8,19,FALSE())=0,0,1)))</f>
        <v>0</v>
      </c>
      <c r="L95" s="385" t="n">
        <f aca="false">IF(ISNA(VLOOKUP($A95,match10!$H$3:$H$8,1,FALSE()))=TRUE(),IF(ISNA(VLOOKUP($A95,match10!$I$3:$I$8,1,FALSE()))=TRUE(),0,IF(VLOOKUP($A95,match10!$I$3:$Z$8,18,FALSE())=0,1,0)),IF(VLOOKUP($A95,match10!$H$3:$Y$8,18,FALSE())=0,1,IF(VLOOKUP($A95,match10!$H$3:$Z$8,19,FALSE())=0,0,1)))</f>
        <v>0</v>
      </c>
      <c r="M95" s="385" t="n">
        <f aca="false">IF(ISNA(VLOOKUP($A95,match11!$H$3:$H$8,1,FALSE()))=TRUE(),IF(ISNA(VLOOKUP($A95,match11!$I$3:$I$8,1,FALSE()))=TRUE(),0,IF(VLOOKUP($A95,match11!$I$3:$Z$8,18,FALSE())=0,1,0)),IF(VLOOKUP($A95,match11!$H$3:$Y$8,18,FALSE())=0,1,IF(VLOOKUP($A95,match11!$H$3:$Z$8,19,FALSE())=0,0,1)))</f>
        <v>0</v>
      </c>
      <c r="N95" s="385" t="n">
        <f aca="false">IF(ISNA(VLOOKUP($A95,match12!$H$3:$H$8,1,FALSE()))=TRUE(),IF(ISNA(VLOOKUP($A95,match12!$I$3:$I$8,1,FALSE()))=TRUE(),0,IF(VLOOKUP($A95,match12!$I$3:$Z$8,18,FALSE())=0,1,0)),IF(VLOOKUP($A95,match12!$H$3:$Y$8,18,FALSE())=0,1,IF(VLOOKUP($A95,match12!$H$3:$Z$8,19,FALSE())=0,0,1)))</f>
        <v>0</v>
      </c>
      <c r="O95" s="385" t="n">
        <f aca="false">IF(ISNA(VLOOKUP($A95,match13!$H$3:$H$8,1,FALSE()))=TRUE(),IF(ISNA(VLOOKUP($A95,match13!$I$3:$I$8,1,FALSE()))=TRUE(),0,IF(VLOOKUP($A95,match13!$I$3:$Z$8,18,FALSE())=0,1,0)),IF(VLOOKUP($A95,match13!$H$3:$Y$8,18,FALSE())=0,1,IF(VLOOKUP($A95,match13!$H$3:$Z$8,19,FALSE())=0,0,1)))</f>
        <v>0</v>
      </c>
      <c r="P95" s="385" t="n">
        <f aca="false">IF(ISNA(VLOOKUP($A95,match14!$H$3:$H$8,1,FALSE()))=TRUE(),IF(ISNA(VLOOKUP($A95,match14!$I$3:$I$8,1,FALSE()))=TRUE(),0,IF(VLOOKUP($A95,match14!$I$3:$Z$8,18,FALSE())=0,1,0)),IF(VLOOKUP($A95,match14!$H$3:$Y$8,18,FALSE())=0,1,IF(VLOOKUP($A95,match14!$H$3:$Z$8,19,FALSE())=0,0,1)))</f>
        <v>0</v>
      </c>
      <c r="Q95" s="385" t="n">
        <f aca="false">IF(ISNA(VLOOKUP($A95,match15!$H$3:$H$8,1,FALSE()))=TRUE(),IF(ISNA(VLOOKUP($A95,match15!$I$3:$I$8,1,FALSE()))=TRUE(),0,IF(VLOOKUP($A95,match15!$I$3:$Z$8,18,FALSE())=0,1,0)),IF(VLOOKUP($A95,match15!$H$3:$Y$8,18,FALSE())=0,1,IF(VLOOKUP($A95,match15!$H$3:$Z$8,19,FALSE())=0,0,1)))</f>
        <v>0</v>
      </c>
      <c r="R95" s="385" t="n">
        <f aca="false">IF(ISNA(VLOOKUP($A95,match16!$H$3:$H$8,1,FALSE()))=TRUE(),IF(ISNA(VLOOKUP($A95,match16!$I$3:$I$8,1,FALSE()))=TRUE(),0,IF(VLOOKUP($A95,match16!$I$3:$Z$8,18,FALSE())=0,1,0)),IF(VLOOKUP($A95,match16!$H$3:$Y$8,18,FALSE())=0,1,IF(VLOOKUP($A95,match16!$H$3:$Z$8,19,FALSE())=0,0,1)))</f>
        <v>0</v>
      </c>
      <c r="S95" s="385" t="n">
        <f aca="false">IF(ISNA(VLOOKUP($A95,match17!$H$3:$H$8,1,FALSE()))=TRUE(),IF(ISNA(VLOOKUP($A95,match17!$I$3:$I$8,1,FALSE()))=TRUE(),0,IF(VLOOKUP($A95,match17!$I$3:$Z$8,18,FALSE())=0,1,0)),IF(VLOOKUP($A95,match17!$H$3:$Y$8,18,FALSE())=0,1,IF(VLOOKUP($A95,match17!$H$3:$Z$8,19,FALSE())=0,0,1)))</f>
        <v>0</v>
      </c>
      <c r="T95" s="385" t="n">
        <f aca="false">IF(ISNA(VLOOKUP($A95,match18!$H$3:$H$8,1,FALSE()))=TRUE(),IF(ISNA(VLOOKUP($A95,match18!$I$3:$I$8,1,FALSE()))=TRUE(),0,IF(VLOOKUP($A95,match18!$I$3:$Z$8,18,FALSE())=0,1,0)),IF(VLOOKUP($A95,match18!$H$3:$Y$8,18,FALSE())=0,1,IF(VLOOKUP($A95,match18!$H$3:$Z$8,19,FALSE())=0,0,1)))</f>
        <v>0</v>
      </c>
      <c r="U95" s="385" t="n">
        <f aca="false">IF(ISNA(VLOOKUP($A95,match19!$H$3:$H$8,1,FALSE()))=TRUE(),IF(ISNA(VLOOKUP($A95,match19!$I$3:$I$8,1,FALSE()))=TRUE(),0,IF(VLOOKUP($A95,match19!$I$3:$Z$8,18,FALSE())=0,1,0)),IF(VLOOKUP($A95,match19!$H$3:$Y$8,18,FALSE())=0,1,IF(VLOOKUP($A95,match19!$H$3:$Z$8,19,FALSE())=0,0,1)))</f>
        <v>0</v>
      </c>
      <c r="V95" s="385" t="n">
        <f aca="false">IF(ISNA(VLOOKUP($A95,match20!$H$3:$H$8,1,FALSE()))=TRUE(),IF(ISNA(VLOOKUP($A95,match20!$I$3:$I$8,1,FALSE()))=TRUE(),0,IF(VLOOKUP($A95,match20!$I$3:$Z$8,18,FALSE())=0,1,0)),IF(VLOOKUP($A95,match20!$H$3:$Y$8,18,FALSE())=0,1,IF(VLOOKUP($A95,match20!$H$3:$Z$8,19,FALSE())=0,0,1)))</f>
        <v>0</v>
      </c>
      <c r="W95" s="385" t="n">
        <f aca="false">IF(ISNA(VLOOKUP($A95,match21!$H$3:$H$8,1,FALSE()))=TRUE(),IF(ISNA(VLOOKUP($A95,match21!$I$3:$I$8,1,FALSE()))=TRUE(),0,IF(VLOOKUP($A95,match21!$I$3:$Z$8,18,FALSE())=0,1,0)),IF(VLOOKUP($A95,match21!$H$3:$Y$8,18,FALSE())=0,1,IF(VLOOKUP($A95,match21!$H$3:$Z$8,19,FALSE())=0,0,1)))</f>
        <v>0</v>
      </c>
      <c r="X95" s="385" t="n">
        <f aca="false">IF(ISNA(VLOOKUP($A95,match22!$H$3:$H$8,1,FALSE()))=TRUE(),IF(ISNA(VLOOKUP($A95,match22!$I$3:$I$8,1,FALSE()))=TRUE(),0,IF(VLOOKUP($A95,match22!$I$3:$Z$8,18,FALSE())=0,1,0)),IF(VLOOKUP($A95,match22!$H$3:$Y$8,18,FALSE())=0,1,IF(VLOOKUP($A95,match22!$H$3:$Z$8,19,FALSE())=0,0,1)))</f>
        <v>0</v>
      </c>
      <c r="Y95" s="385" t="n">
        <f aca="false">IF(ISNA(VLOOKUP($A95,match23!$H$3:$H$8,1,FALSE()))=TRUE(),IF(ISNA(VLOOKUP($A95,match23!$I$3:$I$8,1,FALSE()))=TRUE(),0,IF(VLOOKUP($A95,match23!$I$3:$Z$8,18,FALSE())=0,1,0)),IF(VLOOKUP($A95,match23!$H$3:$Y$8,18,FALSE())=0,1,IF(VLOOKUP($A95,match23!$H$3:$Z$8,19,FALSE())=0,0,1)))</f>
        <v>0</v>
      </c>
      <c r="Z95" s="385" t="n">
        <f aca="false">IF(ISNA(VLOOKUP($A95,match24!$H$3:$H$8,1,FALSE()))=TRUE(),IF(ISNA(VLOOKUP($A95,match24!$I$3:$I$8,1,FALSE()))=TRUE(),0,IF(VLOOKUP($A95,match24!$I$3:$Z$8,18,FALSE())=0,1,0)),IF(VLOOKUP($A95,match24!$H$3:$Y$8,18,FALSE())=0,1,IF(VLOOKUP($A95,match24!$H$3:$Z$8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8,1,FALSE()))=TRUE(),IF(ISNA(VLOOKUP($A96,match1!$I$3:$I$8,1,FALSE()))=TRUE(),0,IF(VLOOKUP($A96,match1!$I$3:$Z$8,18,FALSE())=0,1,0)),IF(VLOOKUP($A96,match1!$H$3:$Y$8,18,FALSE())=0,1,IF(VLOOKUP($A96,match1!$H$3:$Z$8,19,FALSE())=0,0,1)))</f>
        <v>0</v>
      </c>
      <c r="D96" s="385" t="n">
        <f aca="false">IF(ISNA(VLOOKUP($A96,match2!$H$3:$H$8,1,FALSE()))=TRUE(),IF(ISNA(VLOOKUP($A96,match2!$I$3:$I$8,1,FALSE()))=TRUE(),0,IF(VLOOKUP($A96,match2!$I$3:$Z$8,18,FALSE())=0,1,0)),IF(VLOOKUP($A96,match2!$H$3:$Y$8,18,FALSE())=0,1,IF(VLOOKUP($A96,match2!$H$3:$Z$8,19,FALSE())=0,0,1)))</f>
        <v>0</v>
      </c>
      <c r="E96" s="385" t="n">
        <f aca="false">IF(ISNA(VLOOKUP($A96,match3!$H$3:$H$8,1,FALSE()))=TRUE(),IF(ISNA(VLOOKUP($A96,match3!$I$3:$I$8,1,FALSE()))=TRUE(),0,IF(VLOOKUP($A96,match3!$I$3:$Z$8,18,FALSE())=0,1,0)),IF(VLOOKUP($A96,match3!$H$3:$Y$8,18,FALSE())=0,1,IF(VLOOKUP($A96,match3!$H$3:$Z$8,19,FALSE())=0,0,1)))</f>
        <v>0</v>
      </c>
      <c r="F96" s="385" t="n">
        <f aca="false">IF(ISNA(VLOOKUP($A96,match4!$H$3:$H$8,1,FALSE()))=TRUE(),IF(ISNA(VLOOKUP($A96,match4!$I$3:$I$8,1,FALSE()))=TRUE(),0,IF(VLOOKUP($A96,match4!$I$3:$Z$8,18,FALSE())=0,1,0)),IF(VLOOKUP($A96,match4!$H$3:$Y$8,18,FALSE())=0,1,IF(VLOOKUP($A96,match4!$H$3:$Z$8,19,FALSE())=0,0,1)))</f>
        <v>0</v>
      </c>
      <c r="G96" s="385" t="n">
        <f aca="false">IF(ISNA(VLOOKUP($A96,match5!$H$3:$H$8,1,FALSE()))=TRUE(),IF(ISNA(VLOOKUP($A96,match5!$I$3:$I$8,1,FALSE()))=TRUE(),0,IF(VLOOKUP($A96,match5!$I$3:$Z$8,18,FALSE())=0,1,0)),IF(VLOOKUP($A96,match5!$H$3:$Y$8,18,FALSE())=0,1,IF(VLOOKUP($A96,match5!$H$3:$Z$8,19,FALSE())=0,0,1)))</f>
        <v>0</v>
      </c>
      <c r="H96" s="385" t="n">
        <f aca="false">IF(ISNA(VLOOKUP($A96,match6!$H$3:$H$8,1,FALSE()))=TRUE(),IF(ISNA(VLOOKUP($A96,match6!$I$3:$I$8,1,FALSE()))=TRUE(),0,IF(VLOOKUP($A96,match6!$I$3:$Z$8,18,FALSE())=0,1,0)),IF(VLOOKUP($A96,match6!$H$3:$Y$8,18,FALSE())=0,1,IF(VLOOKUP($A96,match6!$H$3:$Z$8,19,FALSE())=0,0,1)))</f>
        <v>0</v>
      </c>
      <c r="I96" s="385" t="n">
        <f aca="false">IF(ISNA(VLOOKUP($A96,match7!$H$3:$H$8,1,FALSE()))=TRUE(),IF(ISNA(VLOOKUP($A96,match7!$I$3:$I$8,1,FALSE()))=TRUE(),0,IF(VLOOKUP($A96,match7!$I$3:$Z$8,18,FALSE())=0,1,0)),IF(VLOOKUP($A96,match7!$H$3:$Y$8,18,FALSE())=0,1,IF(VLOOKUP($A96,match7!$H$3:$Z$8,19,FALSE())=0,0,1)))</f>
        <v>0</v>
      </c>
      <c r="J96" s="385" t="n">
        <f aca="false">IF(ISNA(VLOOKUP($A96,match8!$H$3:$H$8,1,FALSE()))=TRUE(),IF(ISNA(VLOOKUP($A96,match8!$I$3:$I$8,1,FALSE()))=TRUE(),0,IF(VLOOKUP($A96,match8!$I$3:$Z$8,18,FALSE())=0,1,0)),IF(VLOOKUP($A96,match8!$H$3:$Y$8,18,FALSE())=0,1,IF(VLOOKUP($A96,match8!$H$3:$Z$8,19,FALSE())=0,0,1)))</f>
        <v>0</v>
      </c>
      <c r="K96" s="385" t="n">
        <f aca="false">IF(ISNA(VLOOKUP($A96,match9!$H$3:$H$8,1,FALSE()))=TRUE(),IF(ISNA(VLOOKUP($A96,match9!$I$3:$I$8,1,FALSE()))=TRUE(),0,IF(VLOOKUP($A96,match9!$I$3:$Z$8,18,FALSE())=0,1,0)),IF(VLOOKUP($A96,match9!$H$3:$Y$8,18,FALSE())=0,1,IF(VLOOKUP($A96,match9!$H$3:$Z$8,19,FALSE())=0,0,1)))</f>
        <v>0</v>
      </c>
      <c r="L96" s="385" t="n">
        <f aca="false">IF(ISNA(VLOOKUP($A96,match10!$H$3:$H$8,1,FALSE()))=TRUE(),IF(ISNA(VLOOKUP($A96,match10!$I$3:$I$8,1,FALSE()))=TRUE(),0,IF(VLOOKUP($A96,match10!$I$3:$Z$8,18,FALSE())=0,1,0)),IF(VLOOKUP($A96,match10!$H$3:$Y$8,18,FALSE())=0,1,IF(VLOOKUP($A96,match10!$H$3:$Z$8,19,FALSE())=0,0,1)))</f>
        <v>0</v>
      </c>
      <c r="M96" s="385" t="n">
        <f aca="false">IF(ISNA(VLOOKUP($A96,match11!$H$3:$H$8,1,FALSE()))=TRUE(),IF(ISNA(VLOOKUP($A96,match11!$I$3:$I$8,1,FALSE()))=TRUE(),0,IF(VLOOKUP($A96,match11!$I$3:$Z$8,18,FALSE())=0,1,0)),IF(VLOOKUP($A96,match11!$H$3:$Y$8,18,FALSE())=0,1,IF(VLOOKUP($A96,match11!$H$3:$Z$8,19,FALSE())=0,0,1)))</f>
        <v>0</v>
      </c>
      <c r="N96" s="385" t="n">
        <f aca="false">IF(ISNA(VLOOKUP($A96,match12!$H$3:$H$8,1,FALSE()))=TRUE(),IF(ISNA(VLOOKUP($A96,match12!$I$3:$I$8,1,FALSE()))=TRUE(),0,IF(VLOOKUP($A96,match12!$I$3:$Z$8,18,FALSE())=0,1,0)),IF(VLOOKUP($A96,match12!$H$3:$Y$8,18,FALSE())=0,1,IF(VLOOKUP($A96,match12!$H$3:$Z$8,19,FALSE())=0,0,1)))</f>
        <v>0</v>
      </c>
      <c r="O96" s="385" t="n">
        <f aca="false">IF(ISNA(VLOOKUP($A96,match13!$H$3:$H$8,1,FALSE()))=TRUE(),IF(ISNA(VLOOKUP($A96,match13!$I$3:$I$8,1,FALSE()))=TRUE(),0,IF(VLOOKUP($A96,match13!$I$3:$Z$8,18,FALSE())=0,1,0)),IF(VLOOKUP($A96,match13!$H$3:$Y$8,18,FALSE())=0,1,IF(VLOOKUP($A96,match13!$H$3:$Z$8,19,FALSE())=0,0,1)))</f>
        <v>0</v>
      </c>
      <c r="P96" s="385" t="n">
        <f aca="false">IF(ISNA(VLOOKUP($A96,match14!$H$3:$H$8,1,FALSE()))=TRUE(),IF(ISNA(VLOOKUP($A96,match14!$I$3:$I$8,1,FALSE()))=TRUE(),0,IF(VLOOKUP($A96,match14!$I$3:$Z$8,18,FALSE())=0,1,0)),IF(VLOOKUP($A96,match14!$H$3:$Y$8,18,FALSE())=0,1,IF(VLOOKUP($A96,match14!$H$3:$Z$8,19,FALSE())=0,0,1)))</f>
        <v>0</v>
      </c>
      <c r="Q96" s="385" t="n">
        <f aca="false">IF(ISNA(VLOOKUP($A96,match15!$H$3:$H$8,1,FALSE()))=TRUE(),IF(ISNA(VLOOKUP($A96,match15!$I$3:$I$8,1,FALSE()))=TRUE(),0,IF(VLOOKUP($A96,match15!$I$3:$Z$8,18,FALSE())=0,1,0)),IF(VLOOKUP($A96,match15!$H$3:$Y$8,18,FALSE())=0,1,IF(VLOOKUP($A96,match15!$H$3:$Z$8,19,FALSE())=0,0,1)))</f>
        <v>0</v>
      </c>
      <c r="R96" s="385" t="n">
        <f aca="false">IF(ISNA(VLOOKUP($A96,match16!$H$3:$H$8,1,FALSE()))=TRUE(),IF(ISNA(VLOOKUP($A96,match16!$I$3:$I$8,1,FALSE()))=TRUE(),0,IF(VLOOKUP($A96,match16!$I$3:$Z$8,18,FALSE())=0,1,0)),IF(VLOOKUP($A96,match16!$H$3:$Y$8,18,FALSE())=0,1,IF(VLOOKUP($A96,match16!$H$3:$Z$8,19,FALSE())=0,0,1)))</f>
        <v>0</v>
      </c>
      <c r="S96" s="385" t="n">
        <f aca="false">IF(ISNA(VLOOKUP($A96,match17!$H$3:$H$8,1,FALSE()))=TRUE(),IF(ISNA(VLOOKUP($A96,match17!$I$3:$I$8,1,FALSE()))=TRUE(),0,IF(VLOOKUP($A96,match17!$I$3:$Z$8,18,FALSE())=0,1,0)),IF(VLOOKUP($A96,match17!$H$3:$Y$8,18,FALSE())=0,1,IF(VLOOKUP($A96,match17!$H$3:$Z$8,19,FALSE())=0,0,1)))</f>
        <v>0</v>
      </c>
      <c r="T96" s="385" t="n">
        <f aca="false">IF(ISNA(VLOOKUP($A96,match18!$H$3:$H$8,1,FALSE()))=TRUE(),IF(ISNA(VLOOKUP($A96,match18!$I$3:$I$8,1,FALSE()))=TRUE(),0,IF(VLOOKUP($A96,match18!$I$3:$Z$8,18,FALSE())=0,1,0)),IF(VLOOKUP($A96,match18!$H$3:$Y$8,18,FALSE())=0,1,IF(VLOOKUP($A96,match18!$H$3:$Z$8,19,FALSE())=0,0,1)))</f>
        <v>0</v>
      </c>
      <c r="U96" s="385" t="n">
        <f aca="false">IF(ISNA(VLOOKUP($A96,match19!$H$3:$H$8,1,FALSE()))=TRUE(),IF(ISNA(VLOOKUP($A96,match19!$I$3:$I$8,1,FALSE()))=TRUE(),0,IF(VLOOKUP($A96,match19!$I$3:$Z$8,18,FALSE())=0,1,0)),IF(VLOOKUP($A96,match19!$H$3:$Y$8,18,FALSE())=0,1,IF(VLOOKUP($A96,match19!$H$3:$Z$8,19,FALSE())=0,0,1)))</f>
        <v>0</v>
      </c>
      <c r="V96" s="385" t="n">
        <f aca="false">IF(ISNA(VLOOKUP($A96,match20!$H$3:$H$8,1,FALSE()))=TRUE(),IF(ISNA(VLOOKUP($A96,match20!$I$3:$I$8,1,FALSE()))=TRUE(),0,IF(VLOOKUP($A96,match20!$I$3:$Z$8,18,FALSE())=0,1,0)),IF(VLOOKUP($A96,match20!$H$3:$Y$8,18,FALSE())=0,1,IF(VLOOKUP($A96,match20!$H$3:$Z$8,19,FALSE())=0,0,1)))</f>
        <v>0</v>
      </c>
      <c r="W96" s="385" t="n">
        <f aca="false">IF(ISNA(VLOOKUP($A96,match21!$H$3:$H$8,1,FALSE()))=TRUE(),IF(ISNA(VLOOKUP($A96,match21!$I$3:$I$8,1,FALSE()))=TRUE(),0,IF(VLOOKUP($A96,match21!$I$3:$Z$8,18,FALSE())=0,1,0)),IF(VLOOKUP($A96,match21!$H$3:$Y$8,18,FALSE())=0,1,IF(VLOOKUP($A96,match21!$H$3:$Z$8,19,FALSE())=0,0,1)))</f>
        <v>0</v>
      </c>
      <c r="X96" s="385" t="n">
        <f aca="false">IF(ISNA(VLOOKUP($A96,match22!$H$3:$H$8,1,FALSE()))=TRUE(),IF(ISNA(VLOOKUP($A96,match22!$I$3:$I$8,1,FALSE()))=TRUE(),0,IF(VLOOKUP($A96,match22!$I$3:$Z$8,18,FALSE())=0,1,0)),IF(VLOOKUP($A96,match22!$H$3:$Y$8,18,FALSE())=0,1,IF(VLOOKUP($A96,match22!$H$3:$Z$8,19,FALSE())=0,0,1)))</f>
        <v>0</v>
      </c>
      <c r="Y96" s="385" t="n">
        <f aca="false">IF(ISNA(VLOOKUP($A96,match23!$H$3:$H$8,1,FALSE()))=TRUE(),IF(ISNA(VLOOKUP($A96,match23!$I$3:$I$8,1,FALSE()))=TRUE(),0,IF(VLOOKUP($A96,match23!$I$3:$Z$8,18,FALSE())=0,1,0)),IF(VLOOKUP($A96,match23!$H$3:$Y$8,18,FALSE())=0,1,IF(VLOOKUP($A96,match23!$H$3:$Z$8,19,FALSE())=0,0,1)))</f>
        <v>0</v>
      </c>
      <c r="Z96" s="385" t="n">
        <f aca="false">IF(ISNA(VLOOKUP($A96,match24!$H$3:$H$8,1,FALSE()))=TRUE(),IF(ISNA(VLOOKUP($A96,match24!$I$3:$I$8,1,FALSE()))=TRUE(),0,IF(VLOOKUP($A96,match24!$I$3:$Z$8,18,FALSE())=0,1,0)),IF(VLOOKUP($A96,match24!$H$3:$Y$8,18,FALSE())=0,1,IF(VLOOKUP($A96,match24!$H$3:$Z$8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8,1,FALSE()))=TRUE(),IF(ISNA(VLOOKUP($A97,match1!$I$3:$I$8,1,FALSE()))=TRUE(),0,IF(VLOOKUP($A97,match1!$I$3:$Z$8,18,FALSE())=0,1,0)),IF(VLOOKUP($A97,match1!$H$3:$Y$8,18,FALSE())=0,1,IF(VLOOKUP($A97,match1!$H$3:$Z$8,19,FALSE())=0,0,1)))</f>
        <v>0</v>
      </c>
      <c r="D97" s="385" t="n">
        <f aca="false">IF(ISNA(VLOOKUP($A97,match2!$H$3:$H$8,1,FALSE()))=TRUE(),IF(ISNA(VLOOKUP($A97,match2!$I$3:$I$8,1,FALSE()))=TRUE(),0,IF(VLOOKUP($A97,match2!$I$3:$Z$8,18,FALSE())=0,1,0)),IF(VLOOKUP($A97,match2!$H$3:$Y$8,18,FALSE())=0,1,IF(VLOOKUP($A97,match2!$H$3:$Z$8,19,FALSE())=0,0,1)))</f>
        <v>0</v>
      </c>
      <c r="E97" s="385" t="n">
        <f aca="false">IF(ISNA(VLOOKUP($A97,match3!$H$3:$H$8,1,FALSE()))=TRUE(),IF(ISNA(VLOOKUP($A97,match3!$I$3:$I$8,1,FALSE()))=TRUE(),0,IF(VLOOKUP($A97,match3!$I$3:$Z$8,18,FALSE())=0,1,0)),IF(VLOOKUP($A97,match3!$H$3:$Y$8,18,FALSE())=0,1,IF(VLOOKUP($A97,match3!$H$3:$Z$8,19,FALSE())=0,0,1)))</f>
        <v>0</v>
      </c>
      <c r="F97" s="385" t="n">
        <f aca="false">IF(ISNA(VLOOKUP($A97,match4!$H$3:$H$8,1,FALSE()))=TRUE(),IF(ISNA(VLOOKUP($A97,match4!$I$3:$I$8,1,FALSE()))=TRUE(),0,IF(VLOOKUP($A97,match4!$I$3:$Z$8,18,FALSE())=0,1,0)),IF(VLOOKUP($A97,match4!$H$3:$Y$8,18,FALSE())=0,1,IF(VLOOKUP($A97,match4!$H$3:$Z$8,19,FALSE())=0,0,1)))</f>
        <v>0</v>
      </c>
      <c r="G97" s="385" t="n">
        <f aca="false">IF(ISNA(VLOOKUP($A97,match5!$H$3:$H$8,1,FALSE()))=TRUE(),IF(ISNA(VLOOKUP($A97,match5!$I$3:$I$8,1,FALSE()))=TRUE(),0,IF(VLOOKUP($A97,match5!$I$3:$Z$8,18,FALSE())=0,1,0)),IF(VLOOKUP($A97,match5!$H$3:$Y$8,18,FALSE())=0,1,IF(VLOOKUP($A97,match5!$H$3:$Z$8,19,FALSE())=0,0,1)))</f>
        <v>0</v>
      </c>
      <c r="H97" s="385" t="n">
        <f aca="false">IF(ISNA(VLOOKUP($A97,match6!$H$3:$H$8,1,FALSE()))=TRUE(),IF(ISNA(VLOOKUP($A97,match6!$I$3:$I$8,1,FALSE()))=TRUE(),0,IF(VLOOKUP($A97,match6!$I$3:$Z$8,18,FALSE())=0,1,0)),IF(VLOOKUP($A97,match6!$H$3:$Y$8,18,FALSE())=0,1,IF(VLOOKUP($A97,match6!$H$3:$Z$8,19,FALSE())=0,0,1)))</f>
        <v>0</v>
      </c>
      <c r="I97" s="385" t="n">
        <f aca="false">IF(ISNA(VLOOKUP($A97,match7!$H$3:$H$8,1,FALSE()))=TRUE(),IF(ISNA(VLOOKUP($A97,match7!$I$3:$I$8,1,FALSE()))=TRUE(),0,IF(VLOOKUP($A97,match7!$I$3:$Z$8,18,FALSE())=0,1,0)),IF(VLOOKUP($A97,match7!$H$3:$Y$8,18,FALSE())=0,1,IF(VLOOKUP($A97,match7!$H$3:$Z$8,19,FALSE())=0,0,1)))</f>
        <v>0</v>
      </c>
      <c r="J97" s="385" t="n">
        <f aca="false">IF(ISNA(VLOOKUP($A97,match8!$H$3:$H$8,1,FALSE()))=TRUE(),IF(ISNA(VLOOKUP($A97,match8!$I$3:$I$8,1,FALSE()))=TRUE(),0,IF(VLOOKUP($A97,match8!$I$3:$Z$8,18,FALSE())=0,1,0)),IF(VLOOKUP($A97,match8!$H$3:$Y$8,18,FALSE())=0,1,IF(VLOOKUP($A97,match8!$H$3:$Z$8,19,FALSE())=0,0,1)))</f>
        <v>0</v>
      </c>
      <c r="K97" s="385" t="n">
        <f aca="false">IF(ISNA(VLOOKUP($A97,match9!$H$3:$H$8,1,FALSE()))=TRUE(),IF(ISNA(VLOOKUP($A97,match9!$I$3:$I$8,1,FALSE()))=TRUE(),0,IF(VLOOKUP($A97,match9!$I$3:$Z$8,18,FALSE())=0,1,0)),IF(VLOOKUP($A97,match9!$H$3:$Y$8,18,FALSE())=0,1,IF(VLOOKUP($A97,match9!$H$3:$Z$8,19,FALSE())=0,0,1)))</f>
        <v>0</v>
      </c>
      <c r="L97" s="385" t="n">
        <f aca="false">IF(ISNA(VLOOKUP($A97,match10!$H$3:$H$8,1,FALSE()))=TRUE(),IF(ISNA(VLOOKUP($A97,match10!$I$3:$I$8,1,FALSE()))=TRUE(),0,IF(VLOOKUP($A97,match10!$I$3:$Z$8,18,FALSE())=0,1,0)),IF(VLOOKUP($A97,match10!$H$3:$Y$8,18,FALSE())=0,1,IF(VLOOKUP($A97,match10!$H$3:$Z$8,19,FALSE())=0,0,1)))</f>
        <v>0</v>
      </c>
      <c r="M97" s="385" t="n">
        <f aca="false">IF(ISNA(VLOOKUP($A97,match11!$H$3:$H$8,1,FALSE()))=TRUE(),IF(ISNA(VLOOKUP($A97,match11!$I$3:$I$8,1,FALSE()))=TRUE(),0,IF(VLOOKUP($A97,match11!$I$3:$Z$8,18,FALSE())=0,1,0)),IF(VLOOKUP($A97,match11!$H$3:$Y$8,18,FALSE())=0,1,IF(VLOOKUP($A97,match11!$H$3:$Z$8,19,FALSE())=0,0,1)))</f>
        <v>0</v>
      </c>
      <c r="N97" s="385" t="n">
        <f aca="false">IF(ISNA(VLOOKUP($A97,match12!$H$3:$H$8,1,FALSE()))=TRUE(),IF(ISNA(VLOOKUP($A97,match12!$I$3:$I$8,1,FALSE()))=TRUE(),0,IF(VLOOKUP($A97,match12!$I$3:$Z$8,18,FALSE())=0,1,0)),IF(VLOOKUP($A97,match12!$H$3:$Y$8,18,FALSE())=0,1,IF(VLOOKUP($A97,match12!$H$3:$Z$8,19,FALSE())=0,0,1)))</f>
        <v>0</v>
      </c>
      <c r="O97" s="385" t="n">
        <f aca="false">IF(ISNA(VLOOKUP($A97,match13!$H$3:$H$8,1,FALSE()))=TRUE(),IF(ISNA(VLOOKUP($A97,match13!$I$3:$I$8,1,FALSE()))=TRUE(),0,IF(VLOOKUP($A97,match13!$I$3:$Z$8,18,FALSE())=0,1,0)),IF(VLOOKUP($A97,match13!$H$3:$Y$8,18,FALSE())=0,1,IF(VLOOKUP($A97,match13!$H$3:$Z$8,19,FALSE())=0,0,1)))</f>
        <v>0</v>
      </c>
      <c r="P97" s="385" t="n">
        <f aca="false">IF(ISNA(VLOOKUP($A97,match14!$H$3:$H$8,1,FALSE()))=TRUE(),IF(ISNA(VLOOKUP($A97,match14!$I$3:$I$8,1,FALSE()))=TRUE(),0,IF(VLOOKUP($A97,match14!$I$3:$Z$8,18,FALSE())=0,1,0)),IF(VLOOKUP($A97,match14!$H$3:$Y$8,18,FALSE())=0,1,IF(VLOOKUP($A97,match14!$H$3:$Z$8,19,FALSE())=0,0,1)))</f>
        <v>0</v>
      </c>
      <c r="Q97" s="385" t="n">
        <f aca="false">IF(ISNA(VLOOKUP($A97,match15!$H$3:$H$8,1,FALSE()))=TRUE(),IF(ISNA(VLOOKUP($A97,match15!$I$3:$I$8,1,FALSE()))=TRUE(),0,IF(VLOOKUP($A97,match15!$I$3:$Z$8,18,FALSE())=0,1,0)),IF(VLOOKUP($A97,match15!$H$3:$Y$8,18,FALSE())=0,1,IF(VLOOKUP($A97,match15!$H$3:$Z$8,19,FALSE())=0,0,1)))</f>
        <v>0</v>
      </c>
      <c r="R97" s="385" t="n">
        <f aca="false">IF(ISNA(VLOOKUP($A97,match16!$H$3:$H$8,1,FALSE()))=TRUE(),IF(ISNA(VLOOKUP($A97,match16!$I$3:$I$8,1,FALSE()))=TRUE(),0,IF(VLOOKUP($A97,match16!$I$3:$Z$8,18,FALSE())=0,1,0)),IF(VLOOKUP($A97,match16!$H$3:$Y$8,18,FALSE())=0,1,IF(VLOOKUP($A97,match16!$H$3:$Z$8,19,FALSE())=0,0,1)))</f>
        <v>0</v>
      </c>
      <c r="S97" s="385" t="n">
        <f aca="false">IF(ISNA(VLOOKUP($A97,match17!$H$3:$H$8,1,FALSE()))=TRUE(),IF(ISNA(VLOOKUP($A97,match17!$I$3:$I$8,1,FALSE()))=TRUE(),0,IF(VLOOKUP($A97,match17!$I$3:$Z$8,18,FALSE())=0,1,0)),IF(VLOOKUP($A97,match17!$H$3:$Y$8,18,FALSE())=0,1,IF(VLOOKUP($A97,match17!$H$3:$Z$8,19,FALSE())=0,0,1)))</f>
        <v>0</v>
      </c>
      <c r="T97" s="385" t="n">
        <f aca="false">IF(ISNA(VLOOKUP($A97,match18!$H$3:$H$8,1,FALSE()))=TRUE(),IF(ISNA(VLOOKUP($A97,match18!$I$3:$I$8,1,FALSE()))=TRUE(),0,IF(VLOOKUP($A97,match18!$I$3:$Z$8,18,FALSE())=0,1,0)),IF(VLOOKUP($A97,match18!$H$3:$Y$8,18,FALSE())=0,1,IF(VLOOKUP($A97,match18!$H$3:$Z$8,19,FALSE())=0,0,1)))</f>
        <v>0</v>
      </c>
      <c r="U97" s="385" t="n">
        <f aca="false">IF(ISNA(VLOOKUP($A97,match19!$H$3:$H$8,1,FALSE()))=TRUE(),IF(ISNA(VLOOKUP($A97,match19!$I$3:$I$8,1,FALSE()))=TRUE(),0,IF(VLOOKUP($A97,match19!$I$3:$Z$8,18,FALSE())=0,1,0)),IF(VLOOKUP($A97,match19!$H$3:$Y$8,18,FALSE())=0,1,IF(VLOOKUP($A97,match19!$H$3:$Z$8,19,FALSE())=0,0,1)))</f>
        <v>0</v>
      </c>
      <c r="V97" s="385" t="n">
        <f aca="false">IF(ISNA(VLOOKUP($A97,match20!$H$3:$H$8,1,FALSE()))=TRUE(),IF(ISNA(VLOOKUP($A97,match20!$I$3:$I$8,1,FALSE()))=TRUE(),0,IF(VLOOKUP($A97,match20!$I$3:$Z$8,18,FALSE())=0,1,0)),IF(VLOOKUP($A97,match20!$H$3:$Y$8,18,FALSE())=0,1,IF(VLOOKUP($A97,match20!$H$3:$Z$8,19,FALSE())=0,0,1)))</f>
        <v>0</v>
      </c>
      <c r="W97" s="385" t="n">
        <f aca="false">IF(ISNA(VLOOKUP($A97,match21!$H$3:$H$8,1,FALSE()))=TRUE(),IF(ISNA(VLOOKUP($A97,match21!$I$3:$I$8,1,FALSE()))=TRUE(),0,IF(VLOOKUP($A97,match21!$I$3:$Z$8,18,FALSE())=0,1,0)),IF(VLOOKUP($A97,match21!$H$3:$Y$8,18,FALSE())=0,1,IF(VLOOKUP($A97,match21!$H$3:$Z$8,19,FALSE())=0,0,1)))</f>
        <v>0</v>
      </c>
      <c r="X97" s="385" t="n">
        <f aca="false">IF(ISNA(VLOOKUP($A97,match22!$H$3:$H$8,1,FALSE()))=TRUE(),IF(ISNA(VLOOKUP($A97,match22!$I$3:$I$8,1,FALSE()))=TRUE(),0,IF(VLOOKUP($A97,match22!$I$3:$Z$8,18,FALSE())=0,1,0)),IF(VLOOKUP($A97,match22!$H$3:$Y$8,18,FALSE())=0,1,IF(VLOOKUP($A97,match22!$H$3:$Z$8,19,FALSE())=0,0,1)))</f>
        <v>0</v>
      </c>
      <c r="Y97" s="385" t="n">
        <f aca="false">IF(ISNA(VLOOKUP($A97,match23!$H$3:$H$8,1,FALSE()))=TRUE(),IF(ISNA(VLOOKUP($A97,match23!$I$3:$I$8,1,FALSE()))=TRUE(),0,IF(VLOOKUP($A97,match23!$I$3:$Z$8,18,FALSE())=0,1,0)),IF(VLOOKUP($A97,match23!$H$3:$Y$8,18,FALSE())=0,1,IF(VLOOKUP($A97,match23!$H$3:$Z$8,19,FALSE())=0,0,1)))</f>
        <v>0</v>
      </c>
      <c r="Z97" s="385" t="n">
        <f aca="false">IF(ISNA(VLOOKUP($A97,match24!$H$3:$H$8,1,FALSE()))=TRUE(),IF(ISNA(VLOOKUP($A97,match24!$I$3:$I$8,1,FALSE()))=TRUE(),0,IF(VLOOKUP($A97,match24!$I$3:$Z$8,18,FALSE())=0,1,0)),IF(VLOOKUP($A97,match24!$H$3:$Y$8,18,FALSE())=0,1,IF(VLOOKUP($A97,match24!$H$3:$Z$8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8,1,FALSE()))=TRUE(),IF(ISNA(VLOOKUP($A98,match1!$I$3:$I$8,1,FALSE()))=TRUE(),0,IF(VLOOKUP($A98,match1!$I$3:$Z$8,18,FALSE())=0,1,0)),IF(VLOOKUP($A98,match1!$H$3:$Y$8,18,FALSE())=0,1,IF(VLOOKUP($A98,match1!$H$3:$Z$8,19,FALSE())=0,0,1)))</f>
        <v>0</v>
      </c>
      <c r="D98" s="385" t="n">
        <f aca="false">IF(ISNA(VLOOKUP($A98,match2!$H$3:$H$8,1,FALSE()))=TRUE(),IF(ISNA(VLOOKUP($A98,match2!$I$3:$I$8,1,FALSE()))=TRUE(),0,IF(VLOOKUP($A98,match2!$I$3:$Z$8,18,FALSE())=0,1,0)),IF(VLOOKUP($A98,match2!$H$3:$Y$8,18,FALSE())=0,1,IF(VLOOKUP($A98,match2!$H$3:$Z$8,19,FALSE())=0,0,1)))</f>
        <v>0</v>
      </c>
      <c r="E98" s="385" t="n">
        <f aca="false">IF(ISNA(VLOOKUP($A98,match3!$H$3:$H$8,1,FALSE()))=TRUE(),IF(ISNA(VLOOKUP($A98,match3!$I$3:$I$8,1,FALSE()))=TRUE(),0,IF(VLOOKUP($A98,match3!$I$3:$Z$8,18,FALSE())=0,1,0)),IF(VLOOKUP($A98,match3!$H$3:$Y$8,18,FALSE())=0,1,IF(VLOOKUP($A98,match3!$H$3:$Z$8,19,FALSE())=0,0,1)))</f>
        <v>0</v>
      </c>
      <c r="F98" s="385" t="n">
        <f aca="false">IF(ISNA(VLOOKUP($A98,match4!$H$3:$H$8,1,FALSE()))=TRUE(),IF(ISNA(VLOOKUP($A98,match4!$I$3:$I$8,1,FALSE()))=TRUE(),0,IF(VLOOKUP($A98,match4!$I$3:$Z$8,18,FALSE())=0,1,0)),IF(VLOOKUP($A98,match4!$H$3:$Y$8,18,FALSE())=0,1,IF(VLOOKUP($A98,match4!$H$3:$Z$8,19,FALSE())=0,0,1)))</f>
        <v>0</v>
      </c>
      <c r="G98" s="385" t="n">
        <f aca="false">IF(ISNA(VLOOKUP($A98,match5!$H$3:$H$8,1,FALSE()))=TRUE(),IF(ISNA(VLOOKUP($A98,match5!$I$3:$I$8,1,FALSE()))=TRUE(),0,IF(VLOOKUP($A98,match5!$I$3:$Z$8,18,FALSE())=0,1,0)),IF(VLOOKUP($A98,match5!$H$3:$Y$8,18,FALSE())=0,1,IF(VLOOKUP($A98,match5!$H$3:$Z$8,19,FALSE())=0,0,1)))</f>
        <v>0</v>
      </c>
      <c r="H98" s="385" t="n">
        <f aca="false">IF(ISNA(VLOOKUP($A98,match6!$H$3:$H$8,1,FALSE()))=TRUE(),IF(ISNA(VLOOKUP($A98,match6!$I$3:$I$8,1,FALSE()))=TRUE(),0,IF(VLOOKUP($A98,match6!$I$3:$Z$8,18,FALSE())=0,1,0)),IF(VLOOKUP($A98,match6!$H$3:$Y$8,18,FALSE())=0,1,IF(VLOOKUP($A98,match6!$H$3:$Z$8,19,FALSE())=0,0,1)))</f>
        <v>0</v>
      </c>
      <c r="I98" s="385" t="n">
        <f aca="false">IF(ISNA(VLOOKUP($A98,match7!$H$3:$H$8,1,FALSE()))=TRUE(),IF(ISNA(VLOOKUP($A98,match7!$I$3:$I$8,1,FALSE()))=TRUE(),0,IF(VLOOKUP($A98,match7!$I$3:$Z$8,18,FALSE())=0,1,0)),IF(VLOOKUP($A98,match7!$H$3:$Y$8,18,FALSE())=0,1,IF(VLOOKUP($A98,match7!$H$3:$Z$8,19,FALSE())=0,0,1)))</f>
        <v>0</v>
      </c>
      <c r="J98" s="385" t="n">
        <f aca="false">IF(ISNA(VLOOKUP($A98,match8!$H$3:$H$8,1,FALSE()))=TRUE(),IF(ISNA(VLOOKUP($A98,match8!$I$3:$I$8,1,FALSE()))=TRUE(),0,IF(VLOOKUP($A98,match8!$I$3:$Z$8,18,FALSE())=0,1,0)),IF(VLOOKUP($A98,match8!$H$3:$Y$8,18,FALSE())=0,1,IF(VLOOKUP($A98,match8!$H$3:$Z$8,19,FALSE())=0,0,1)))</f>
        <v>0</v>
      </c>
      <c r="K98" s="385" t="n">
        <f aca="false">IF(ISNA(VLOOKUP($A98,match9!$H$3:$H$8,1,FALSE()))=TRUE(),IF(ISNA(VLOOKUP($A98,match9!$I$3:$I$8,1,FALSE()))=TRUE(),0,IF(VLOOKUP($A98,match9!$I$3:$Z$8,18,FALSE())=0,1,0)),IF(VLOOKUP($A98,match9!$H$3:$Y$8,18,FALSE())=0,1,IF(VLOOKUP($A98,match9!$H$3:$Z$8,19,FALSE())=0,0,1)))</f>
        <v>0</v>
      </c>
      <c r="L98" s="385" t="n">
        <f aca="false">IF(ISNA(VLOOKUP($A98,match10!$H$3:$H$8,1,FALSE()))=TRUE(),IF(ISNA(VLOOKUP($A98,match10!$I$3:$I$8,1,FALSE()))=TRUE(),0,IF(VLOOKUP($A98,match10!$I$3:$Z$8,18,FALSE())=0,1,0)),IF(VLOOKUP($A98,match10!$H$3:$Y$8,18,FALSE())=0,1,IF(VLOOKUP($A98,match10!$H$3:$Z$8,19,FALSE())=0,0,1)))</f>
        <v>0</v>
      </c>
      <c r="M98" s="385" t="n">
        <f aca="false">IF(ISNA(VLOOKUP($A98,match11!$H$3:$H$8,1,FALSE()))=TRUE(),IF(ISNA(VLOOKUP($A98,match11!$I$3:$I$8,1,FALSE()))=TRUE(),0,IF(VLOOKUP($A98,match11!$I$3:$Z$8,18,FALSE())=0,1,0)),IF(VLOOKUP($A98,match11!$H$3:$Y$8,18,FALSE())=0,1,IF(VLOOKUP($A98,match11!$H$3:$Z$8,19,FALSE())=0,0,1)))</f>
        <v>0</v>
      </c>
      <c r="N98" s="385" t="n">
        <f aca="false">IF(ISNA(VLOOKUP($A98,match12!$H$3:$H$8,1,FALSE()))=TRUE(),IF(ISNA(VLOOKUP($A98,match12!$I$3:$I$8,1,FALSE()))=TRUE(),0,IF(VLOOKUP($A98,match12!$I$3:$Z$8,18,FALSE())=0,1,0)),IF(VLOOKUP($A98,match12!$H$3:$Y$8,18,FALSE())=0,1,IF(VLOOKUP($A98,match12!$H$3:$Z$8,19,FALSE())=0,0,1)))</f>
        <v>0</v>
      </c>
      <c r="O98" s="385" t="n">
        <f aca="false">IF(ISNA(VLOOKUP($A98,match13!$H$3:$H$8,1,FALSE()))=TRUE(),IF(ISNA(VLOOKUP($A98,match13!$I$3:$I$8,1,FALSE()))=TRUE(),0,IF(VLOOKUP($A98,match13!$I$3:$Z$8,18,FALSE())=0,1,0)),IF(VLOOKUP($A98,match13!$H$3:$Y$8,18,FALSE())=0,1,IF(VLOOKUP($A98,match13!$H$3:$Z$8,19,FALSE())=0,0,1)))</f>
        <v>0</v>
      </c>
      <c r="P98" s="385" t="n">
        <f aca="false">IF(ISNA(VLOOKUP($A98,match14!$H$3:$H$8,1,FALSE()))=TRUE(),IF(ISNA(VLOOKUP($A98,match14!$I$3:$I$8,1,FALSE()))=TRUE(),0,IF(VLOOKUP($A98,match14!$I$3:$Z$8,18,FALSE())=0,1,0)),IF(VLOOKUP($A98,match14!$H$3:$Y$8,18,FALSE())=0,1,IF(VLOOKUP($A98,match14!$H$3:$Z$8,19,FALSE())=0,0,1)))</f>
        <v>0</v>
      </c>
      <c r="Q98" s="385" t="n">
        <f aca="false">IF(ISNA(VLOOKUP($A98,match15!$H$3:$H$8,1,FALSE()))=TRUE(),IF(ISNA(VLOOKUP($A98,match15!$I$3:$I$8,1,FALSE()))=TRUE(),0,IF(VLOOKUP($A98,match15!$I$3:$Z$8,18,FALSE())=0,1,0)),IF(VLOOKUP($A98,match15!$H$3:$Y$8,18,FALSE())=0,1,IF(VLOOKUP($A98,match15!$H$3:$Z$8,19,FALSE())=0,0,1)))</f>
        <v>0</v>
      </c>
      <c r="R98" s="385" t="n">
        <f aca="false">IF(ISNA(VLOOKUP($A98,match16!$H$3:$H$8,1,FALSE()))=TRUE(),IF(ISNA(VLOOKUP($A98,match16!$I$3:$I$8,1,FALSE()))=TRUE(),0,IF(VLOOKUP($A98,match16!$I$3:$Z$8,18,FALSE())=0,1,0)),IF(VLOOKUP($A98,match16!$H$3:$Y$8,18,FALSE())=0,1,IF(VLOOKUP($A98,match16!$H$3:$Z$8,19,FALSE())=0,0,1)))</f>
        <v>0</v>
      </c>
      <c r="S98" s="385" t="n">
        <f aca="false">IF(ISNA(VLOOKUP($A98,match17!$H$3:$H$8,1,FALSE()))=TRUE(),IF(ISNA(VLOOKUP($A98,match17!$I$3:$I$8,1,FALSE()))=TRUE(),0,IF(VLOOKUP($A98,match17!$I$3:$Z$8,18,FALSE())=0,1,0)),IF(VLOOKUP($A98,match17!$H$3:$Y$8,18,FALSE())=0,1,IF(VLOOKUP($A98,match17!$H$3:$Z$8,19,FALSE())=0,0,1)))</f>
        <v>0</v>
      </c>
      <c r="T98" s="385" t="n">
        <f aca="false">IF(ISNA(VLOOKUP($A98,match18!$H$3:$H$8,1,FALSE()))=TRUE(),IF(ISNA(VLOOKUP($A98,match18!$I$3:$I$8,1,FALSE()))=TRUE(),0,IF(VLOOKUP($A98,match18!$I$3:$Z$8,18,FALSE())=0,1,0)),IF(VLOOKUP($A98,match18!$H$3:$Y$8,18,FALSE())=0,1,IF(VLOOKUP($A98,match18!$H$3:$Z$8,19,FALSE())=0,0,1)))</f>
        <v>0</v>
      </c>
      <c r="U98" s="385" t="n">
        <f aca="false">IF(ISNA(VLOOKUP($A98,match19!$H$3:$H$8,1,FALSE()))=TRUE(),IF(ISNA(VLOOKUP($A98,match19!$I$3:$I$8,1,FALSE()))=TRUE(),0,IF(VLOOKUP($A98,match19!$I$3:$Z$8,18,FALSE())=0,1,0)),IF(VLOOKUP($A98,match19!$H$3:$Y$8,18,FALSE())=0,1,IF(VLOOKUP($A98,match19!$H$3:$Z$8,19,FALSE())=0,0,1)))</f>
        <v>0</v>
      </c>
      <c r="V98" s="385" t="n">
        <f aca="false">IF(ISNA(VLOOKUP($A98,match20!$H$3:$H$8,1,FALSE()))=TRUE(),IF(ISNA(VLOOKUP($A98,match20!$I$3:$I$8,1,FALSE()))=TRUE(),0,IF(VLOOKUP($A98,match20!$I$3:$Z$8,18,FALSE())=0,1,0)),IF(VLOOKUP($A98,match20!$H$3:$Y$8,18,FALSE())=0,1,IF(VLOOKUP($A98,match20!$H$3:$Z$8,19,FALSE())=0,0,1)))</f>
        <v>0</v>
      </c>
      <c r="W98" s="385" t="n">
        <f aca="false">IF(ISNA(VLOOKUP($A98,match21!$H$3:$H$8,1,FALSE()))=TRUE(),IF(ISNA(VLOOKUP($A98,match21!$I$3:$I$8,1,FALSE()))=TRUE(),0,IF(VLOOKUP($A98,match21!$I$3:$Z$8,18,FALSE())=0,1,0)),IF(VLOOKUP($A98,match21!$H$3:$Y$8,18,FALSE())=0,1,IF(VLOOKUP($A98,match21!$H$3:$Z$8,19,FALSE())=0,0,1)))</f>
        <v>0</v>
      </c>
      <c r="X98" s="385" t="n">
        <f aca="false">IF(ISNA(VLOOKUP($A98,match22!$H$3:$H$8,1,FALSE()))=TRUE(),IF(ISNA(VLOOKUP($A98,match22!$I$3:$I$8,1,FALSE()))=TRUE(),0,IF(VLOOKUP($A98,match22!$I$3:$Z$8,18,FALSE())=0,1,0)),IF(VLOOKUP($A98,match22!$H$3:$Y$8,18,FALSE())=0,1,IF(VLOOKUP($A98,match22!$H$3:$Z$8,19,FALSE())=0,0,1)))</f>
        <v>0</v>
      </c>
      <c r="Y98" s="385" t="n">
        <f aca="false">IF(ISNA(VLOOKUP($A98,match23!$H$3:$H$8,1,FALSE()))=TRUE(),IF(ISNA(VLOOKUP($A98,match23!$I$3:$I$8,1,FALSE()))=TRUE(),0,IF(VLOOKUP($A98,match23!$I$3:$Z$8,18,FALSE())=0,1,0)),IF(VLOOKUP($A98,match23!$H$3:$Y$8,18,FALSE())=0,1,IF(VLOOKUP($A98,match23!$H$3:$Z$8,19,FALSE())=0,0,1)))</f>
        <v>0</v>
      </c>
      <c r="Z98" s="385" t="n">
        <f aca="false">IF(ISNA(VLOOKUP($A98,match24!$H$3:$H$8,1,FALSE()))=TRUE(),IF(ISNA(VLOOKUP($A98,match24!$I$3:$I$8,1,FALSE()))=TRUE(),0,IF(VLOOKUP($A98,match24!$I$3:$Z$8,18,FALSE())=0,1,0)),IF(VLOOKUP($A98,match24!$H$3:$Y$8,18,FALSE())=0,1,IF(VLOOKUP($A98,match24!$H$3:$Z$8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8,1,FALSE()))=TRUE(),IF(ISNA(VLOOKUP($A99,match1!$I$3:$I$8,1,FALSE()))=TRUE(),0,IF(VLOOKUP($A99,match1!$I$3:$Z$8,18,FALSE())=0,1,0)),IF(VLOOKUP($A99,match1!$H$3:$Y$8,18,FALSE())=0,1,IF(VLOOKUP($A99,match1!$H$3:$Z$8,19,FALSE())=0,0,1)))</f>
        <v>0</v>
      </c>
      <c r="D99" s="385" t="n">
        <f aca="false">IF(ISNA(VLOOKUP($A99,match2!$H$3:$H$8,1,FALSE()))=TRUE(),IF(ISNA(VLOOKUP($A99,match2!$I$3:$I$8,1,FALSE()))=TRUE(),0,IF(VLOOKUP($A99,match2!$I$3:$Z$8,18,FALSE())=0,1,0)),IF(VLOOKUP($A99,match2!$H$3:$Y$8,18,FALSE())=0,1,IF(VLOOKUP($A99,match2!$H$3:$Z$8,19,FALSE())=0,0,1)))</f>
        <v>0</v>
      </c>
      <c r="E99" s="385" t="n">
        <f aca="false">IF(ISNA(VLOOKUP($A99,match3!$H$3:$H$8,1,FALSE()))=TRUE(),IF(ISNA(VLOOKUP($A99,match3!$I$3:$I$8,1,FALSE()))=TRUE(),0,IF(VLOOKUP($A99,match3!$I$3:$Z$8,18,FALSE())=0,1,0)),IF(VLOOKUP($A99,match3!$H$3:$Y$8,18,FALSE())=0,1,IF(VLOOKUP($A99,match3!$H$3:$Z$8,19,FALSE())=0,0,1)))</f>
        <v>0</v>
      </c>
      <c r="F99" s="385" t="n">
        <f aca="false">IF(ISNA(VLOOKUP($A99,match4!$H$3:$H$8,1,FALSE()))=TRUE(),IF(ISNA(VLOOKUP($A99,match4!$I$3:$I$8,1,FALSE()))=TRUE(),0,IF(VLOOKUP($A99,match4!$I$3:$Z$8,18,FALSE())=0,1,0)),IF(VLOOKUP($A99,match4!$H$3:$Y$8,18,FALSE())=0,1,IF(VLOOKUP($A99,match4!$H$3:$Z$8,19,FALSE())=0,0,1)))</f>
        <v>0</v>
      </c>
      <c r="G99" s="385" t="n">
        <f aca="false">IF(ISNA(VLOOKUP($A99,match5!$H$3:$H$8,1,FALSE()))=TRUE(),IF(ISNA(VLOOKUP($A99,match5!$I$3:$I$8,1,FALSE()))=TRUE(),0,IF(VLOOKUP($A99,match5!$I$3:$Z$8,18,FALSE())=0,1,0)),IF(VLOOKUP($A99,match5!$H$3:$Y$8,18,FALSE())=0,1,IF(VLOOKUP($A99,match5!$H$3:$Z$8,19,FALSE())=0,0,1)))</f>
        <v>0</v>
      </c>
      <c r="H99" s="385" t="n">
        <f aca="false">IF(ISNA(VLOOKUP($A99,match6!$H$3:$H$8,1,FALSE()))=TRUE(),IF(ISNA(VLOOKUP($A99,match6!$I$3:$I$8,1,FALSE()))=TRUE(),0,IF(VLOOKUP($A99,match6!$I$3:$Z$8,18,FALSE())=0,1,0)),IF(VLOOKUP($A99,match6!$H$3:$Y$8,18,FALSE())=0,1,IF(VLOOKUP($A99,match6!$H$3:$Z$8,19,FALSE())=0,0,1)))</f>
        <v>0</v>
      </c>
      <c r="I99" s="385" t="n">
        <f aca="false">IF(ISNA(VLOOKUP($A99,match7!$H$3:$H$8,1,FALSE()))=TRUE(),IF(ISNA(VLOOKUP($A99,match7!$I$3:$I$8,1,FALSE()))=TRUE(),0,IF(VLOOKUP($A99,match7!$I$3:$Z$8,18,FALSE())=0,1,0)),IF(VLOOKUP($A99,match7!$H$3:$Y$8,18,FALSE())=0,1,IF(VLOOKUP($A99,match7!$H$3:$Z$8,19,FALSE())=0,0,1)))</f>
        <v>0</v>
      </c>
      <c r="J99" s="385" t="n">
        <f aca="false">IF(ISNA(VLOOKUP($A99,match8!$H$3:$H$8,1,FALSE()))=TRUE(),IF(ISNA(VLOOKUP($A99,match8!$I$3:$I$8,1,FALSE()))=TRUE(),0,IF(VLOOKUP($A99,match8!$I$3:$Z$8,18,FALSE())=0,1,0)),IF(VLOOKUP($A99,match8!$H$3:$Y$8,18,FALSE())=0,1,IF(VLOOKUP($A99,match8!$H$3:$Z$8,19,FALSE())=0,0,1)))</f>
        <v>0</v>
      </c>
      <c r="K99" s="385" t="n">
        <f aca="false">IF(ISNA(VLOOKUP($A99,match9!$H$3:$H$8,1,FALSE()))=TRUE(),IF(ISNA(VLOOKUP($A99,match9!$I$3:$I$8,1,FALSE()))=TRUE(),0,IF(VLOOKUP($A99,match9!$I$3:$Z$8,18,FALSE())=0,1,0)),IF(VLOOKUP($A99,match9!$H$3:$Y$8,18,FALSE())=0,1,IF(VLOOKUP($A99,match9!$H$3:$Z$8,19,FALSE())=0,0,1)))</f>
        <v>0</v>
      </c>
      <c r="L99" s="385" t="n">
        <f aca="false">IF(ISNA(VLOOKUP($A99,match10!$H$3:$H$8,1,FALSE()))=TRUE(),IF(ISNA(VLOOKUP($A99,match10!$I$3:$I$8,1,FALSE()))=TRUE(),0,IF(VLOOKUP($A99,match10!$I$3:$Z$8,18,FALSE())=0,1,0)),IF(VLOOKUP($A99,match10!$H$3:$Y$8,18,FALSE())=0,1,IF(VLOOKUP($A99,match10!$H$3:$Z$8,19,FALSE())=0,0,1)))</f>
        <v>0</v>
      </c>
      <c r="M99" s="385" t="n">
        <f aca="false">IF(ISNA(VLOOKUP($A99,match11!$H$3:$H$8,1,FALSE()))=TRUE(),IF(ISNA(VLOOKUP($A99,match11!$I$3:$I$8,1,FALSE()))=TRUE(),0,IF(VLOOKUP($A99,match11!$I$3:$Z$8,18,FALSE())=0,1,0)),IF(VLOOKUP($A99,match11!$H$3:$Y$8,18,FALSE())=0,1,IF(VLOOKUP($A99,match11!$H$3:$Z$8,19,FALSE())=0,0,1)))</f>
        <v>0</v>
      </c>
      <c r="N99" s="385" t="n">
        <f aca="false">IF(ISNA(VLOOKUP($A99,match12!$H$3:$H$8,1,FALSE()))=TRUE(),IF(ISNA(VLOOKUP($A99,match12!$I$3:$I$8,1,FALSE()))=TRUE(),0,IF(VLOOKUP($A99,match12!$I$3:$Z$8,18,FALSE())=0,1,0)),IF(VLOOKUP($A99,match12!$H$3:$Y$8,18,FALSE())=0,1,IF(VLOOKUP($A99,match12!$H$3:$Z$8,19,FALSE())=0,0,1)))</f>
        <v>0</v>
      </c>
      <c r="O99" s="385" t="n">
        <f aca="false">IF(ISNA(VLOOKUP($A99,match13!$H$3:$H$8,1,FALSE()))=TRUE(),IF(ISNA(VLOOKUP($A99,match13!$I$3:$I$8,1,FALSE()))=TRUE(),0,IF(VLOOKUP($A99,match13!$I$3:$Z$8,18,FALSE())=0,1,0)),IF(VLOOKUP($A99,match13!$H$3:$Y$8,18,FALSE())=0,1,IF(VLOOKUP($A99,match13!$H$3:$Z$8,19,FALSE())=0,0,1)))</f>
        <v>0</v>
      </c>
      <c r="P99" s="385" t="n">
        <f aca="false">IF(ISNA(VLOOKUP($A99,match14!$H$3:$H$8,1,FALSE()))=TRUE(),IF(ISNA(VLOOKUP($A99,match14!$I$3:$I$8,1,FALSE()))=TRUE(),0,IF(VLOOKUP($A99,match14!$I$3:$Z$8,18,FALSE())=0,1,0)),IF(VLOOKUP($A99,match14!$H$3:$Y$8,18,FALSE())=0,1,IF(VLOOKUP($A99,match14!$H$3:$Z$8,19,FALSE())=0,0,1)))</f>
        <v>0</v>
      </c>
      <c r="Q99" s="385" t="n">
        <f aca="false">IF(ISNA(VLOOKUP($A99,match15!$H$3:$H$8,1,FALSE()))=TRUE(),IF(ISNA(VLOOKUP($A99,match15!$I$3:$I$8,1,FALSE()))=TRUE(),0,IF(VLOOKUP($A99,match15!$I$3:$Z$8,18,FALSE())=0,1,0)),IF(VLOOKUP($A99,match15!$H$3:$Y$8,18,FALSE())=0,1,IF(VLOOKUP($A99,match15!$H$3:$Z$8,19,FALSE())=0,0,1)))</f>
        <v>0</v>
      </c>
      <c r="R99" s="385" t="n">
        <f aca="false">IF(ISNA(VLOOKUP($A99,match16!$H$3:$H$8,1,FALSE()))=TRUE(),IF(ISNA(VLOOKUP($A99,match16!$I$3:$I$8,1,FALSE()))=TRUE(),0,IF(VLOOKUP($A99,match16!$I$3:$Z$8,18,FALSE())=0,1,0)),IF(VLOOKUP($A99,match16!$H$3:$Y$8,18,FALSE())=0,1,IF(VLOOKUP($A99,match16!$H$3:$Z$8,19,FALSE())=0,0,1)))</f>
        <v>0</v>
      </c>
      <c r="S99" s="385" t="n">
        <f aca="false">IF(ISNA(VLOOKUP($A99,match17!$H$3:$H$8,1,FALSE()))=TRUE(),IF(ISNA(VLOOKUP($A99,match17!$I$3:$I$8,1,FALSE()))=TRUE(),0,IF(VLOOKUP($A99,match17!$I$3:$Z$8,18,FALSE())=0,1,0)),IF(VLOOKUP($A99,match17!$H$3:$Y$8,18,FALSE())=0,1,IF(VLOOKUP($A99,match17!$H$3:$Z$8,19,FALSE())=0,0,1)))</f>
        <v>0</v>
      </c>
      <c r="T99" s="385" t="n">
        <f aca="false">IF(ISNA(VLOOKUP($A99,match18!$H$3:$H$8,1,FALSE()))=TRUE(),IF(ISNA(VLOOKUP($A99,match18!$I$3:$I$8,1,FALSE()))=TRUE(),0,IF(VLOOKUP($A99,match18!$I$3:$Z$8,18,FALSE())=0,1,0)),IF(VLOOKUP($A99,match18!$H$3:$Y$8,18,FALSE())=0,1,IF(VLOOKUP($A99,match18!$H$3:$Z$8,19,FALSE())=0,0,1)))</f>
        <v>0</v>
      </c>
      <c r="U99" s="385" t="n">
        <f aca="false">IF(ISNA(VLOOKUP($A99,match19!$H$3:$H$8,1,FALSE()))=TRUE(),IF(ISNA(VLOOKUP($A99,match19!$I$3:$I$8,1,FALSE()))=TRUE(),0,IF(VLOOKUP($A99,match19!$I$3:$Z$8,18,FALSE())=0,1,0)),IF(VLOOKUP($A99,match19!$H$3:$Y$8,18,FALSE())=0,1,IF(VLOOKUP($A99,match19!$H$3:$Z$8,19,FALSE())=0,0,1)))</f>
        <v>0</v>
      </c>
      <c r="V99" s="385" t="n">
        <f aca="false">IF(ISNA(VLOOKUP($A99,match20!$H$3:$H$8,1,FALSE()))=TRUE(),IF(ISNA(VLOOKUP($A99,match20!$I$3:$I$8,1,FALSE()))=TRUE(),0,IF(VLOOKUP($A99,match20!$I$3:$Z$8,18,FALSE())=0,1,0)),IF(VLOOKUP($A99,match20!$H$3:$Y$8,18,FALSE())=0,1,IF(VLOOKUP($A99,match20!$H$3:$Z$8,19,FALSE())=0,0,1)))</f>
        <v>0</v>
      </c>
      <c r="W99" s="385" t="n">
        <f aca="false">IF(ISNA(VLOOKUP($A99,match21!$H$3:$H$8,1,FALSE()))=TRUE(),IF(ISNA(VLOOKUP($A99,match21!$I$3:$I$8,1,FALSE()))=TRUE(),0,IF(VLOOKUP($A99,match21!$I$3:$Z$8,18,FALSE())=0,1,0)),IF(VLOOKUP($A99,match21!$H$3:$Y$8,18,FALSE())=0,1,IF(VLOOKUP($A99,match21!$H$3:$Z$8,19,FALSE())=0,0,1)))</f>
        <v>0</v>
      </c>
      <c r="X99" s="385" t="n">
        <f aca="false">IF(ISNA(VLOOKUP($A99,match22!$H$3:$H$8,1,FALSE()))=TRUE(),IF(ISNA(VLOOKUP($A99,match22!$I$3:$I$8,1,FALSE()))=TRUE(),0,IF(VLOOKUP($A99,match22!$I$3:$Z$8,18,FALSE())=0,1,0)),IF(VLOOKUP($A99,match22!$H$3:$Y$8,18,FALSE())=0,1,IF(VLOOKUP($A99,match22!$H$3:$Z$8,19,FALSE())=0,0,1)))</f>
        <v>0</v>
      </c>
      <c r="Y99" s="385" t="n">
        <f aca="false">IF(ISNA(VLOOKUP($A99,match23!$H$3:$H$8,1,FALSE()))=TRUE(),IF(ISNA(VLOOKUP($A99,match23!$I$3:$I$8,1,FALSE()))=TRUE(),0,IF(VLOOKUP($A99,match23!$I$3:$Z$8,18,FALSE())=0,1,0)),IF(VLOOKUP($A99,match23!$H$3:$Y$8,18,FALSE())=0,1,IF(VLOOKUP($A99,match23!$H$3:$Z$8,19,FALSE())=0,0,1)))</f>
        <v>0</v>
      </c>
      <c r="Z99" s="385" t="n">
        <f aca="false">IF(ISNA(VLOOKUP($A99,match24!$H$3:$H$8,1,FALSE()))=TRUE(),IF(ISNA(VLOOKUP($A99,match24!$I$3:$I$8,1,FALSE()))=TRUE(),0,IF(VLOOKUP($A99,match24!$I$3:$Z$8,18,FALSE())=0,1,0)),IF(VLOOKUP($A99,match24!$H$3:$Y$8,18,FALSE())=0,1,IF(VLOOKUP($A99,match24!$H$3:$Z$8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8,1,FALSE()))=TRUE(),IF(ISNA(VLOOKUP($A100,match1!$I$3:$I$8,1,FALSE()))=TRUE(),0,IF(VLOOKUP($A100,match1!$I$3:$Z$8,18,FALSE())=0,1,0)),IF(VLOOKUP($A100,match1!$H$3:$Y$8,18,FALSE())=0,1,IF(VLOOKUP($A100,match1!$H$3:$Z$8,19,FALSE())=0,0,1)))</f>
        <v>0</v>
      </c>
      <c r="D100" s="385" t="n">
        <f aca="false">IF(ISNA(VLOOKUP($A100,match2!$H$3:$H$8,1,FALSE()))=TRUE(),IF(ISNA(VLOOKUP($A100,match2!$I$3:$I$8,1,FALSE()))=TRUE(),0,IF(VLOOKUP($A100,match2!$I$3:$Z$8,18,FALSE())=0,1,0)),IF(VLOOKUP($A100,match2!$H$3:$Y$8,18,FALSE())=0,1,IF(VLOOKUP($A100,match2!$H$3:$Z$8,19,FALSE())=0,0,1)))</f>
        <v>0</v>
      </c>
      <c r="E100" s="385" t="n">
        <f aca="false">IF(ISNA(VLOOKUP($A100,match3!$H$3:$H$8,1,FALSE()))=TRUE(),IF(ISNA(VLOOKUP($A100,match3!$I$3:$I$8,1,FALSE()))=TRUE(),0,IF(VLOOKUP($A100,match3!$I$3:$Z$8,18,FALSE())=0,1,0)),IF(VLOOKUP($A100,match3!$H$3:$Y$8,18,FALSE())=0,1,IF(VLOOKUP($A100,match3!$H$3:$Z$8,19,FALSE())=0,0,1)))</f>
        <v>0</v>
      </c>
      <c r="F100" s="385" t="n">
        <f aca="false">IF(ISNA(VLOOKUP($A100,match4!$H$3:$H$8,1,FALSE()))=TRUE(),IF(ISNA(VLOOKUP($A100,match4!$I$3:$I$8,1,FALSE()))=TRUE(),0,IF(VLOOKUP($A100,match4!$I$3:$Z$8,18,FALSE())=0,1,0)),IF(VLOOKUP($A100,match4!$H$3:$Y$8,18,FALSE())=0,1,IF(VLOOKUP($A100,match4!$H$3:$Z$8,19,FALSE())=0,0,1)))</f>
        <v>0</v>
      </c>
      <c r="G100" s="385" t="n">
        <f aca="false">IF(ISNA(VLOOKUP($A100,match5!$H$3:$H$8,1,FALSE()))=TRUE(),IF(ISNA(VLOOKUP($A100,match5!$I$3:$I$8,1,FALSE()))=TRUE(),0,IF(VLOOKUP($A100,match5!$I$3:$Z$8,18,FALSE())=0,1,0)),IF(VLOOKUP($A100,match5!$H$3:$Y$8,18,FALSE())=0,1,IF(VLOOKUP($A100,match5!$H$3:$Z$8,19,FALSE())=0,0,1)))</f>
        <v>0</v>
      </c>
      <c r="H100" s="385" t="n">
        <f aca="false">IF(ISNA(VLOOKUP($A100,match6!$H$3:$H$8,1,FALSE()))=TRUE(),IF(ISNA(VLOOKUP($A100,match6!$I$3:$I$8,1,FALSE()))=TRUE(),0,IF(VLOOKUP($A100,match6!$I$3:$Z$8,18,FALSE())=0,1,0)),IF(VLOOKUP($A100,match6!$H$3:$Y$8,18,FALSE())=0,1,IF(VLOOKUP($A100,match6!$H$3:$Z$8,19,FALSE())=0,0,1)))</f>
        <v>0</v>
      </c>
      <c r="I100" s="385" t="n">
        <f aca="false">IF(ISNA(VLOOKUP($A100,match7!$H$3:$H$8,1,FALSE()))=TRUE(),IF(ISNA(VLOOKUP($A100,match7!$I$3:$I$8,1,FALSE()))=TRUE(),0,IF(VLOOKUP($A100,match7!$I$3:$Z$8,18,FALSE())=0,1,0)),IF(VLOOKUP($A100,match7!$H$3:$Y$8,18,FALSE())=0,1,IF(VLOOKUP($A100,match7!$H$3:$Z$8,19,FALSE())=0,0,1)))</f>
        <v>0</v>
      </c>
      <c r="J100" s="385" t="n">
        <f aca="false">IF(ISNA(VLOOKUP($A100,match8!$H$3:$H$8,1,FALSE()))=TRUE(),IF(ISNA(VLOOKUP($A100,match8!$I$3:$I$8,1,FALSE()))=TRUE(),0,IF(VLOOKUP($A100,match8!$I$3:$Z$8,18,FALSE())=0,1,0)),IF(VLOOKUP($A100,match8!$H$3:$Y$8,18,FALSE())=0,1,IF(VLOOKUP($A100,match8!$H$3:$Z$8,19,FALSE())=0,0,1)))</f>
        <v>0</v>
      </c>
      <c r="K100" s="385" t="n">
        <f aca="false">IF(ISNA(VLOOKUP($A100,match9!$H$3:$H$8,1,FALSE()))=TRUE(),IF(ISNA(VLOOKUP($A100,match9!$I$3:$I$8,1,FALSE()))=TRUE(),0,IF(VLOOKUP($A100,match9!$I$3:$Z$8,18,FALSE())=0,1,0)),IF(VLOOKUP($A100,match9!$H$3:$Y$8,18,FALSE())=0,1,IF(VLOOKUP($A100,match9!$H$3:$Z$8,19,FALSE())=0,0,1)))</f>
        <v>0</v>
      </c>
      <c r="L100" s="385" t="n">
        <f aca="false">IF(ISNA(VLOOKUP($A100,match10!$H$3:$H$8,1,FALSE()))=TRUE(),IF(ISNA(VLOOKUP($A100,match10!$I$3:$I$8,1,FALSE()))=TRUE(),0,IF(VLOOKUP($A100,match10!$I$3:$Z$8,18,FALSE())=0,1,0)),IF(VLOOKUP($A100,match10!$H$3:$Y$8,18,FALSE())=0,1,IF(VLOOKUP($A100,match10!$H$3:$Z$8,19,FALSE())=0,0,1)))</f>
        <v>0</v>
      </c>
      <c r="M100" s="385" t="n">
        <f aca="false">IF(ISNA(VLOOKUP($A100,match11!$H$3:$H$8,1,FALSE()))=TRUE(),IF(ISNA(VLOOKUP($A100,match11!$I$3:$I$8,1,FALSE()))=TRUE(),0,IF(VLOOKUP($A100,match11!$I$3:$Z$8,18,FALSE())=0,1,0)),IF(VLOOKUP($A100,match11!$H$3:$Y$8,18,FALSE())=0,1,IF(VLOOKUP($A100,match11!$H$3:$Z$8,19,FALSE())=0,0,1)))</f>
        <v>0</v>
      </c>
      <c r="N100" s="385" t="n">
        <f aca="false">IF(ISNA(VLOOKUP($A100,match12!$H$3:$H$8,1,FALSE()))=TRUE(),IF(ISNA(VLOOKUP($A100,match12!$I$3:$I$8,1,FALSE()))=TRUE(),0,IF(VLOOKUP($A100,match12!$I$3:$Z$8,18,FALSE())=0,1,0)),IF(VLOOKUP($A100,match12!$H$3:$Y$8,18,FALSE())=0,1,IF(VLOOKUP($A100,match12!$H$3:$Z$8,19,FALSE())=0,0,1)))</f>
        <v>0</v>
      </c>
      <c r="O100" s="385" t="n">
        <f aca="false">IF(ISNA(VLOOKUP($A100,match13!$H$3:$H$8,1,FALSE()))=TRUE(),IF(ISNA(VLOOKUP($A100,match13!$I$3:$I$8,1,FALSE()))=TRUE(),0,IF(VLOOKUP($A100,match13!$I$3:$Z$8,18,FALSE())=0,1,0)),IF(VLOOKUP($A100,match13!$H$3:$Y$8,18,FALSE())=0,1,IF(VLOOKUP($A100,match13!$H$3:$Z$8,19,FALSE())=0,0,1)))</f>
        <v>0</v>
      </c>
      <c r="P100" s="385" t="n">
        <f aca="false">IF(ISNA(VLOOKUP($A100,match14!$H$3:$H$8,1,FALSE()))=TRUE(),IF(ISNA(VLOOKUP($A100,match14!$I$3:$I$8,1,FALSE()))=TRUE(),0,IF(VLOOKUP($A100,match14!$I$3:$Z$8,18,FALSE())=0,1,0)),IF(VLOOKUP($A100,match14!$H$3:$Y$8,18,FALSE())=0,1,IF(VLOOKUP($A100,match14!$H$3:$Z$8,19,FALSE())=0,0,1)))</f>
        <v>0</v>
      </c>
      <c r="Q100" s="385" t="n">
        <f aca="false">IF(ISNA(VLOOKUP($A100,match15!$H$3:$H$8,1,FALSE()))=TRUE(),IF(ISNA(VLOOKUP($A100,match15!$I$3:$I$8,1,FALSE()))=TRUE(),0,IF(VLOOKUP($A100,match15!$I$3:$Z$8,18,FALSE())=0,1,0)),IF(VLOOKUP($A100,match15!$H$3:$Y$8,18,FALSE())=0,1,IF(VLOOKUP($A100,match15!$H$3:$Z$8,19,FALSE())=0,0,1)))</f>
        <v>0</v>
      </c>
      <c r="R100" s="385" t="n">
        <f aca="false">IF(ISNA(VLOOKUP($A100,match16!$H$3:$H$8,1,FALSE()))=TRUE(),IF(ISNA(VLOOKUP($A100,match16!$I$3:$I$8,1,FALSE()))=TRUE(),0,IF(VLOOKUP($A100,match16!$I$3:$Z$8,18,FALSE())=0,1,0)),IF(VLOOKUP($A100,match16!$H$3:$Y$8,18,FALSE())=0,1,IF(VLOOKUP($A100,match16!$H$3:$Z$8,19,FALSE())=0,0,1)))</f>
        <v>0</v>
      </c>
      <c r="S100" s="385" t="n">
        <f aca="false">IF(ISNA(VLOOKUP($A100,match17!$H$3:$H$8,1,FALSE()))=TRUE(),IF(ISNA(VLOOKUP($A100,match17!$I$3:$I$8,1,FALSE()))=TRUE(),0,IF(VLOOKUP($A100,match17!$I$3:$Z$8,18,FALSE())=0,1,0)),IF(VLOOKUP($A100,match17!$H$3:$Y$8,18,FALSE())=0,1,IF(VLOOKUP($A100,match17!$H$3:$Z$8,19,FALSE())=0,0,1)))</f>
        <v>0</v>
      </c>
      <c r="T100" s="385" t="n">
        <f aca="false">IF(ISNA(VLOOKUP($A100,match18!$H$3:$H$8,1,FALSE()))=TRUE(),IF(ISNA(VLOOKUP($A100,match18!$I$3:$I$8,1,FALSE()))=TRUE(),0,IF(VLOOKUP($A100,match18!$I$3:$Z$8,18,FALSE())=0,1,0)),IF(VLOOKUP($A100,match18!$H$3:$Y$8,18,FALSE())=0,1,IF(VLOOKUP($A100,match18!$H$3:$Z$8,19,FALSE())=0,0,1)))</f>
        <v>0</v>
      </c>
      <c r="U100" s="385" t="n">
        <f aca="false">IF(ISNA(VLOOKUP($A100,match19!$H$3:$H$8,1,FALSE()))=TRUE(),IF(ISNA(VLOOKUP($A100,match19!$I$3:$I$8,1,FALSE()))=TRUE(),0,IF(VLOOKUP($A100,match19!$I$3:$Z$8,18,FALSE())=0,1,0)),IF(VLOOKUP($A100,match19!$H$3:$Y$8,18,FALSE())=0,1,IF(VLOOKUP($A100,match19!$H$3:$Z$8,19,FALSE())=0,0,1)))</f>
        <v>0</v>
      </c>
      <c r="V100" s="385" t="n">
        <f aca="false">IF(ISNA(VLOOKUP($A100,match20!$H$3:$H$8,1,FALSE()))=TRUE(),IF(ISNA(VLOOKUP($A100,match20!$I$3:$I$8,1,FALSE()))=TRUE(),0,IF(VLOOKUP($A100,match20!$I$3:$Z$8,18,FALSE())=0,1,0)),IF(VLOOKUP($A100,match20!$H$3:$Y$8,18,FALSE())=0,1,IF(VLOOKUP($A100,match20!$H$3:$Z$8,19,FALSE())=0,0,1)))</f>
        <v>0</v>
      </c>
      <c r="W100" s="385" t="n">
        <f aca="false">IF(ISNA(VLOOKUP($A100,match21!$H$3:$H$8,1,FALSE()))=TRUE(),IF(ISNA(VLOOKUP($A100,match21!$I$3:$I$8,1,FALSE()))=TRUE(),0,IF(VLOOKUP($A100,match21!$I$3:$Z$8,18,FALSE())=0,1,0)),IF(VLOOKUP($A100,match21!$H$3:$Y$8,18,FALSE())=0,1,IF(VLOOKUP($A100,match21!$H$3:$Z$8,19,FALSE())=0,0,1)))</f>
        <v>0</v>
      </c>
      <c r="X100" s="385" t="n">
        <f aca="false">IF(ISNA(VLOOKUP($A100,match22!$H$3:$H$8,1,FALSE()))=TRUE(),IF(ISNA(VLOOKUP($A100,match22!$I$3:$I$8,1,FALSE()))=TRUE(),0,IF(VLOOKUP($A100,match22!$I$3:$Z$8,18,FALSE())=0,1,0)),IF(VLOOKUP($A100,match22!$H$3:$Y$8,18,FALSE())=0,1,IF(VLOOKUP($A100,match22!$H$3:$Z$8,19,FALSE())=0,0,1)))</f>
        <v>0</v>
      </c>
      <c r="Y100" s="385" t="n">
        <f aca="false">IF(ISNA(VLOOKUP($A100,match23!$H$3:$H$8,1,FALSE()))=TRUE(),IF(ISNA(VLOOKUP($A100,match23!$I$3:$I$8,1,FALSE()))=TRUE(),0,IF(VLOOKUP($A100,match23!$I$3:$Z$8,18,FALSE())=0,1,0)),IF(VLOOKUP($A100,match23!$H$3:$Y$8,18,FALSE())=0,1,IF(VLOOKUP($A100,match23!$H$3:$Z$8,19,FALSE())=0,0,1)))</f>
        <v>0</v>
      </c>
      <c r="Z100" s="385" t="n">
        <f aca="false">IF(ISNA(VLOOKUP($A100,match24!$H$3:$H$8,1,FALSE()))=TRUE(),IF(ISNA(VLOOKUP($A100,match24!$I$3:$I$8,1,FALSE()))=TRUE(),0,IF(VLOOKUP($A100,match24!$I$3:$Z$8,18,FALSE())=0,1,0)),IF(VLOOKUP($A100,match24!$H$3:$Y$8,18,FALSE())=0,1,IF(VLOOKUP($A100,match24!$H$3:$Z$8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8,1,FALSE()))=TRUE(),IF(ISNA(VLOOKUP($A101,match1!$I$3:$I$8,1,FALSE()))=TRUE(),0,IF(VLOOKUP($A101,match1!$I$3:$Z$8,18,FALSE())=0,1,0)),IF(VLOOKUP($A101,match1!$H$3:$Y$8,18,FALSE())=0,1,IF(VLOOKUP($A101,match1!$H$3:$Z$8,19,FALSE())=0,0,1)))</f>
        <v>0</v>
      </c>
      <c r="D101" s="385" t="n">
        <f aca="false">IF(ISNA(VLOOKUP($A101,match2!$H$3:$H$8,1,FALSE()))=TRUE(),IF(ISNA(VLOOKUP($A101,match2!$I$3:$I$8,1,FALSE()))=TRUE(),0,IF(VLOOKUP($A101,match2!$I$3:$Z$8,18,FALSE())=0,1,0)),IF(VLOOKUP($A101,match2!$H$3:$Y$8,18,FALSE())=0,1,IF(VLOOKUP($A101,match2!$H$3:$Z$8,19,FALSE())=0,0,1)))</f>
        <v>0</v>
      </c>
      <c r="E101" s="385" t="n">
        <f aca="false">IF(ISNA(VLOOKUP($A101,match3!$H$3:$H$8,1,FALSE()))=TRUE(),IF(ISNA(VLOOKUP($A101,match3!$I$3:$I$8,1,FALSE()))=TRUE(),0,IF(VLOOKUP($A101,match3!$I$3:$Z$8,18,FALSE())=0,1,0)),IF(VLOOKUP($A101,match3!$H$3:$Y$8,18,FALSE())=0,1,IF(VLOOKUP($A101,match3!$H$3:$Z$8,19,FALSE())=0,0,1)))</f>
        <v>0</v>
      </c>
      <c r="F101" s="385" t="n">
        <f aca="false">IF(ISNA(VLOOKUP($A101,match4!$H$3:$H$8,1,FALSE()))=TRUE(),IF(ISNA(VLOOKUP($A101,match4!$I$3:$I$8,1,FALSE()))=TRUE(),0,IF(VLOOKUP($A101,match4!$I$3:$Z$8,18,FALSE())=0,1,0)),IF(VLOOKUP($A101,match4!$H$3:$Y$8,18,FALSE())=0,1,IF(VLOOKUP($A101,match4!$H$3:$Z$8,19,FALSE())=0,0,1)))</f>
        <v>0</v>
      </c>
      <c r="G101" s="385" t="n">
        <f aca="false">IF(ISNA(VLOOKUP($A101,match5!$H$3:$H$8,1,FALSE()))=TRUE(),IF(ISNA(VLOOKUP($A101,match5!$I$3:$I$8,1,FALSE()))=TRUE(),0,IF(VLOOKUP($A101,match5!$I$3:$Z$8,18,FALSE())=0,1,0)),IF(VLOOKUP($A101,match5!$H$3:$Y$8,18,FALSE())=0,1,IF(VLOOKUP($A101,match5!$H$3:$Z$8,19,FALSE())=0,0,1)))</f>
        <v>0</v>
      </c>
      <c r="H101" s="385" t="n">
        <f aca="false">IF(ISNA(VLOOKUP($A101,match6!$H$3:$H$8,1,FALSE()))=TRUE(),IF(ISNA(VLOOKUP($A101,match6!$I$3:$I$8,1,FALSE()))=TRUE(),0,IF(VLOOKUP($A101,match6!$I$3:$Z$8,18,FALSE())=0,1,0)),IF(VLOOKUP($A101,match6!$H$3:$Y$8,18,FALSE())=0,1,IF(VLOOKUP($A101,match6!$H$3:$Z$8,19,FALSE())=0,0,1)))</f>
        <v>0</v>
      </c>
      <c r="I101" s="385" t="n">
        <f aca="false">IF(ISNA(VLOOKUP($A101,match7!$H$3:$H$8,1,FALSE()))=TRUE(),IF(ISNA(VLOOKUP($A101,match7!$I$3:$I$8,1,FALSE()))=TRUE(),0,IF(VLOOKUP($A101,match7!$I$3:$Z$8,18,FALSE())=0,1,0)),IF(VLOOKUP($A101,match7!$H$3:$Y$8,18,FALSE())=0,1,IF(VLOOKUP($A101,match7!$H$3:$Z$8,19,FALSE())=0,0,1)))</f>
        <v>0</v>
      </c>
      <c r="J101" s="385" t="n">
        <f aca="false">IF(ISNA(VLOOKUP($A101,match8!$H$3:$H$8,1,FALSE()))=TRUE(),IF(ISNA(VLOOKUP($A101,match8!$I$3:$I$8,1,FALSE()))=TRUE(),0,IF(VLOOKUP($A101,match8!$I$3:$Z$8,18,FALSE())=0,1,0)),IF(VLOOKUP($A101,match8!$H$3:$Y$8,18,FALSE())=0,1,IF(VLOOKUP($A101,match8!$H$3:$Z$8,19,FALSE())=0,0,1)))</f>
        <v>0</v>
      </c>
      <c r="K101" s="385" t="n">
        <f aca="false">IF(ISNA(VLOOKUP($A101,match9!$H$3:$H$8,1,FALSE()))=TRUE(),IF(ISNA(VLOOKUP($A101,match9!$I$3:$I$8,1,FALSE()))=TRUE(),0,IF(VLOOKUP($A101,match9!$I$3:$Z$8,18,FALSE())=0,1,0)),IF(VLOOKUP($A101,match9!$H$3:$Y$8,18,FALSE())=0,1,IF(VLOOKUP($A101,match9!$H$3:$Z$8,19,FALSE())=0,0,1)))</f>
        <v>0</v>
      </c>
      <c r="L101" s="385" t="n">
        <f aca="false">IF(ISNA(VLOOKUP($A101,match10!$H$3:$H$8,1,FALSE()))=TRUE(),IF(ISNA(VLOOKUP($A101,match10!$I$3:$I$8,1,FALSE()))=TRUE(),0,IF(VLOOKUP($A101,match10!$I$3:$Z$8,18,FALSE())=0,1,0)),IF(VLOOKUP($A101,match10!$H$3:$Y$8,18,FALSE())=0,1,IF(VLOOKUP($A101,match10!$H$3:$Z$8,19,FALSE())=0,0,1)))</f>
        <v>0</v>
      </c>
      <c r="M101" s="385" t="n">
        <f aca="false">IF(ISNA(VLOOKUP($A101,match11!$H$3:$H$8,1,FALSE()))=TRUE(),IF(ISNA(VLOOKUP($A101,match11!$I$3:$I$8,1,FALSE()))=TRUE(),0,IF(VLOOKUP($A101,match11!$I$3:$Z$8,18,FALSE())=0,1,0)),IF(VLOOKUP($A101,match11!$H$3:$Y$8,18,FALSE())=0,1,IF(VLOOKUP($A101,match11!$H$3:$Z$8,19,FALSE())=0,0,1)))</f>
        <v>0</v>
      </c>
      <c r="N101" s="385" t="n">
        <f aca="false">IF(ISNA(VLOOKUP($A101,match12!$H$3:$H$8,1,FALSE()))=TRUE(),IF(ISNA(VLOOKUP($A101,match12!$I$3:$I$8,1,FALSE()))=TRUE(),0,IF(VLOOKUP($A101,match12!$I$3:$Z$8,18,FALSE())=0,1,0)),IF(VLOOKUP($A101,match12!$H$3:$Y$8,18,FALSE())=0,1,IF(VLOOKUP($A101,match12!$H$3:$Z$8,19,FALSE())=0,0,1)))</f>
        <v>0</v>
      </c>
      <c r="O101" s="385" t="n">
        <f aca="false">IF(ISNA(VLOOKUP($A101,match13!$H$3:$H$8,1,FALSE()))=TRUE(),IF(ISNA(VLOOKUP($A101,match13!$I$3:$I$8,1,FALSE()))=TRUE(),0,IF(VLOOKUP($A101,match13!$I$3:$Z$8,18,FALSE())=0,1,0)),IF(VLOOKUP($A101,match13!$H$3:$Y$8,18,FALSE())=0,1,IF(VLOOKUP($A101,match13!$H$3:$Z$8,19,FALSE())=0,0,1)))</f>
        <v>0</v>
      </c>
      <c r="P101" s="385" t="n">
        <f aca="false">IF(ISNA(VLOOKUP($A101,match14!$H$3:$H$8,1,FALSE()))=TRUE(),IF(ISNA(VLOOKUP($A101,match14!$I$3:$I$8,1,FALSE()))=TRUE(),0,IF(VLOOKUP($A101,match14!$I$3:$Z$8,18,FALSE())=0,1,0)),IF(VLOOKUP($A101,match14!$H$3:$Y$8,18,FALSE())=0,1,IF(VLOOKUP($A101,match14!$H$3:$Z$8,19,FALSE())=0,0,1)))</f>
        <v>0</v>
      </c>
      <c r="Q101" s="385" t="n">
        <f aca="false">IF(ISNA(VLOOKUP($A101,match15!$H$3:$H$8,1,FALSE()))=TRUE(),IF(ISNA(VLOOKUP($A101,match15!$I$3:$I$8,1,FALSE()))=TRUE(),0,IF(VLOOKUP($A101,match15!$I$3:$Z$8,18,FALSE())=0,1,0)),IF(VLOOKUP($A101,match15!$H$3:$Y$8,18,FALSE())=0,1,IF(VLOOKUP($A101,match15!$H$3:$Z$8,19,FALSE())=0,0,1)))</f>
        <v>0</v>
      </c>
      <c r="R101" s="385" t="n">
        <f aca="false">IF(ISNA(VLOOKUP($A101,match16!$H$3:$H$8,1,FALSE()))=TRUE(),IF(ISNA(VLOOKUP($A101,match16!$I$3:$I$8,1,FALSE()))=TRUE(),0,IF(VLOOKUP($A101,match16!$I$3:$Z$8,18,FALSE())=0,1,0)),IF(VLOOKUP($A101,match16!$H$3:$Y$8,18,FALSE())=0,1,IF(VLOOKUP($A101,match16!$H$3:$Z$8,19,FALSE())=0,0,1)))</f>
        <v>0</v>
      </c>
      <c r="S101" s="385" t="n">
        <f aca="false">IF(ISNA(VLOOKUP($A101,match17!$H$3:$H$8,1,FALSE()))=TRUE(),IF(ISNA(VLOOKUP($A101,match17!$I$3:$I$8,1,FALSE()))=TRUE(),0,IF(VLOOKUP($A101,match17!$I$3:$Z$8,18,FALSE())=0,1,0)),IF(VLOOKUP($A101,match17!$H$3:$Y$8,18,FALSE())=0,1,IF(VLOOKUP($A101,match17!$H$3:$Z$8,19,FALSE())=0,0,1)))</f>
        <v>0</v>
      </c>
      <c r="T101" s="385" t="n">
        <f aca="false">IF(ISNA(VLOOKUP($A101,match18!$H$3:$H$8,1,FALSE()))=TRUE(),IF(ISNA(VLOOKUP($A101,match18!$I$3:$I$8,1,FALSE()))=TRUE(),0,IF(VLOOKUP($A101,match18!$I$3:$Z$8,18,FALSE())=0,1,0)),IF(VLOOKUP($A101,match18!$H$3:$Y$8,18,FALSE())=0,1,IF(VLOOKUP($A101,match18!$H$3:$Z$8,19,FALSE())=0,0,1)))</f>
        <v>0</v>
      </c>
      <c r="U101" s="385" t="n">
        <f aca="false">IF(ISNA(VLOOKUP($A101,match19!$H$3:$H$8,1,FALSE()))=TRUE(),IF(ISNA(VLOOKUP($A101,match19!$I$3:$I$8,1,FALSE()))=TRUE(),0,IF(VLOOKUP($A101,match19!$I$3:$Z$8,18,FALSE())=0,1,0)),IF(VLOOKUP($A101,match19!$H$3:$Y$8,18,FALSE())=0,1,IF(VLOOKUP($A101,match19!$H$3:$Z$8,19,FALSE())=0,0,1)))</f>
        <v>0</v>
      </c>
      <c r="V101" s="385" t="n">
        <f aca="false">IF(ISNA(VLOOKUP($A101,match20!$H$3:$H$8,1,FALSE()))=TRUE(),IF(ISNA(VLOOKUP($A101,match20!$I$3:$I$8,1,FALSE()))=TRUE(),0,IF(VLOOKUP($A101,match20!$I$3:$Z$8,18,FALSE())=0,1,0)),IF(VLOOKUP($A101,match20!$H$3:$Y$8,18,FALSE())=0,1,IF(VLOOKUP($A101,match20!$H$3:$Z$8,19,FALSE())=0,0,1)))</f>
        <v>0</v>
      </c>
      <c r="W101" s="385" t="n">
        <f aca="false">IF(ISNA(VLOOKUP($A101,match21!$H$3:$H$8,1,FALSE()))=TRUE(),IF(ISNA(VLOOKUP($A101,match21!$I$3:$I$8,1,FALSE()))=TRUE(),0,IF(VLOOKUP($A101,match21!$I$3:$Z$8,18,FALSE())=0,1,0)),IF(VLOOKUP($A101,match21!$H$3:$Y$8,18,FALSE())=0,1,IF(VLOOKUP($A101,match21!$H$3:$Z$8,19,FALSE())=0,0,1)))</f>
        <v>0</v>
      </c>
      <c r="X101" s="385" t="n">
        <f aca="false">IF(ISNA(VLOOKUP($A101,match22!$H$3:$H$8,1,FALSE()))=TRUE(),IF(ISNA(VLOOKUP($A101,match22!$I$3:$I$8,1,FALSE()))=TRUE(),0,IF(VLOOKUP($A101,match22!$I$3:$Z$8,18,FALSE())=0,1,0)),IF(VLOOKUP($A101,match22!$H$3:$Y$8,18,FALSE())=0,1,IF(VLOOKUP($A101,match22!$H$3:$Z$8,19,FALSE())=0,0,1)))</f>
        <v>0</v>
      </c>
      <c r="Y101" s="385" t="n">
        <f aca="false">IF(ISNA(VLOOKUP($A101,match23!$H$3:$H$8,1,FALSE()))=TRUE(),IF(ISNA(VLOOKUP($A101,match23!$I$3:$I$8,1,FALSE()))=TRUE(),0,IF(VLOOKUP($A101,match23!$I$3:$Z$8,18,FALSE())=0,1,0)),IF(VLOOKUP($A101,match23!$H$3:$Y$8,18,FALSE())=0,1,IF(VLOOKUP($A101,match23!$H$3:$Z$8,19,FALSE())=0,0,1)))</f>
        <v>0</v>
      </c>
      <c r="Z101" s="385" t="n">
        <f aca="false">IF(ISNA(VLOOKUP($A101,match24!$H$3:$H$8,1,FALSE()))=TRUE(),IF(ISNA(VLOOKUP($A101,match24!$I$3:$I$8,1,FALSE()))=TRUE(),0,IF(VLOOKUP($A101,match24!$I$3:$Z$8,18,FALSE())=0,1,0)),IF(VLOOKUP($A101,match24!$H$3:$Y$8,18,FALSE())=0,1,IF(VLOOKUP($A101,match24!$H$3:$Z$8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8,1,FALSE()))=TRUE(),IF(ISNA(VLOOKUP($A102,match1!$I$3:$I$8,1,FALSE()))=TRUE(),0,IF(VLOOKUP($A102,match1!$I$3:$Z$8,18,FALSE())=0,1,0)),IF(VLOOKUP($A102,match1!$H$3:$Y$8,18,FALSE())=0,1,IF(VLOOKUP($A102,match1!$H$3:$Z$8,19,FALSE())=0,0,1)))</f>
        <v>0</v>
      </c>
      <c r="D102" s="385" t="n">
        <f aca="false">IF(ISNA(VLOOKUP($A102,match2!$H$3:$H$8,1,FALSE()))=TRUE(),IF(ISNA(VLOOKUP($A102,match2!$I$3:$I$8,1,FALSE()))=TRUE(),0,IF(VLOOKUP($A102,match2!$I$3:$Z$8,18,FALSE())=0,1,0)),IF(VLOOKUP($A102,match2!$H$3:$Y$8,18,FALSE())=0,1,IF(VLOOKUP($A102,match2!$H$3:$Z$8,19,FALSE())=0,0,1)))</f>
        <v>0</v>
      </c>
      <c r="E102" s="385" t="n">
        <f aca="false">IF(ISNA(VLOOKUP($A102,match3!$H$3:$H$8,1,FALSE()))=TRUE(),IF(ISNA(VLOOKUP($A102,match3!$I$3:$I$8,1,FALSE()))=TRUE(),0,IF(VLOOKUP($A102,match3!$I$3:$Z$8,18,FALSE())=0,1,0)),IF(VLOOKUP($A102,match3!$H$3:$Y$8,18,FALSE())=0,1,IF(VLOOKUP($A102,match3!$H$3:$Z$8,19,FALSE())=0,0,1)))</f>
        <v>0</v>
      </c>
      <c r="F102" s="385" t="n">
        <f aca="false">IF(ISNA(VLOOKUP($A102,match4!$H$3:$H$8,1,FALSE()))=TRUE(),IF(ISNA(VLOOKUP($A102,match4!$I$3:$I$8,1,FALSE()))=TRUE(),0,IF(VLOOKUP($A102,match4!$I$3:$Z$8,18,FALSE())=0,1,0)),IF(VLOOKUP($A102,match4!$H$3:$Y$8,18,FALSE())=0,1,IF(VLOOKUP($A102,match4!$H$3:$Z$8,19,FALSE())=0,0,1)))</f>
        <v>0</v>
      </c>
      <c r="G102" s="385" t="n">
        <f aca="false">IF(ISNA(VLOOKUP($A102,match5!$H$3:$H$8,1,FALSE()))=TRUE(),IF(ISNA(VLOOKUP($A102,match5!$I$3:$I$8,1,FALSE()))=TRUE(),0,IF(VLOOKUP($A102,match5!$I$3:$Z$8,18,FALSE())=0,1,0)),IF(VLOOKUP($A102,match5!$H$3:$Y$8,18,FALSE())=0,1,IF(VLOOKUP($A102,match5!$H$3:$Z$8,19,FALSE())=0,0,1)))</f>
        <v>0</v>
      </c>
      <c r="H102" s="385" t="n">
        <f aca="false">IF(ISNA(VLOOKUP($A102,match6!$H$3:$H$8,1,FALSE()))=TRUE(),IF(ISNA(VLOOKUP($A102,match6!$I$3:$I$8,1,FALSE()))=TRUE(),0,IF(VLOOKUP($A102,match6!$I$3:$Z$8,18,FALSE())=0,1,0)),IF(VLOOKUP($A102,match6!$H$3:$Y$8,18,FALSE())=0,1,IF(VLOOKUP($A102,match6!$H$3:$Z$8,19,FALSE())=0,0,1)))</f>
        <v>0</v>
      </c>
      <c r="I102" s="385" t="n">
        <f aca="false">IF(ISNA(VLOOKUP($A102,match7!$H$3:$H$8,1,FALSE()))=TRUE(),IF(ISNA(VLOOKUP($A102,match7!$I$3:$I$8,1,FALSE()))=TRUE(),0,IF(VLOOKUP($A102,match7!$I$3:$Z$8,18,FALSE())=0,1,0)),IF(VLOOKUP($A102,match7!$H$3:$Y$8,18,FALSE())=0,1,IF(VLOOKUP($A102,match7!$H$3:$Z$8,19,FALSE())=0,0,1)))</f>
        <v>0</v>
      </c>
      <c r="J102" s="385" t="n">
        <f aca="false">IF(ISNA(VLOOKUP($A102,match8!$H$3:$H$8,1,FALSE()))=TRUE(),IF(ISNA(VLOOKUP($A102,match8!$I$3:$I$8,1,FALSE()))=TRUE(),0,IF(VLOOKUP($A102,match8!$I$3:$Z$8,18,FALSE())=0,1,0)),IF(VLOOKUP($A102,match8!$H$3:$Y$8,18,FALSE())=0,1,IF(VLOOKUP($A102,match8!$H$3:$Z$8,19,FALSE())=0,0,1)))</f>
        <v>0</v>
      </c>
      <c r="K102" s="385" t="n">
        <f aca="false">IF(ISNA(VLOOKUP($A102,match9!$H$3:$H$8,1,FALSE()))=TRUE(),IF(ISNA(VLOOKUP($A102,match9!$I$3:$I$8,1,FALSE()))=TRUE(),0,IF(VLOOKUP($A102,match9!$I$3:$Z$8,18,FALSE())=0,1,0)),IF(VLOOKUP($A102,match9!$H$3:$Y$8,18,FALSE())=0,1,IF(VLOOKUP($A102,match9!$H$3:$Z$8,19,FALSE())=0,0,1)))</f>
        <v>0</v>
      </c>
      <c r="L102" s="385" t="n">
        <f aca="false">IF(ISNA(VLOOKUP($A102,match10!$H$3:$H$8,1,FALSE()))=TRUE(),IF(ISNA(VLOOKUP($A102,match10!$I$3:$I$8,1,FALSE()))=TRUE(),0,IF(VLOOKUP($A102,match10!$I$3:$Z$8,18,FALSE())=0,1,0)),IF(VLOOKUP($A102,match10!$H$3:$Y$8,18,FALSE())=0,1,IF(VLOOKUP($A102,match10!$H$3:$Z$8,19,FALSE())=0,0,1)))</f>
        <v>0</v>
      </c>
      <c r="M102" s="385" t="n">
        <f aca="false">IF(ISNA(VLOOKUP($A102,match11!$H$3:$H$8,1,FALSE()))=TRUE(),IF(ISNA(VLOOKUP($A102,match11!$I$3:$I$8,1,FALSE()))=TRUE(),0,IF(VLOOKUP($A102,match11!$I$3:$Z$8,18,FALSE())=0,1,0)),IF(VLOOKUP($A102,match11!$H$3:$Y$8,18,FALSE())=0,1,IF(VLOOKUP($A102,match11!$H$3:$Z$8,19,FALSE())=0,0,1)))</f>
        <v>0</v>
      </c>
      <c r="N102" s="385" t="n">
        <f aca="false">IF(ISNA(VLOOKUP($A102,match12!$H$3:$H$8,1,FALSE()))=TRUE(),IF(ISNA(VLOOKUP($A102,match12!$I$3:$I$8,1,FALSE()))=TRUE(),0,IF(VLOOKUP($A102,match12!$I$3:$Z$8,18,FALSE())=0,1,0)),IF(VLOOKUP($A102,match12!$H$3:$Y$8,18,FALSE())=0,1,IF(VLOOKUP($A102,match12!$H$3:$Z$8,19,FALSE())=0,0,1)))</f>
        <v>0</v>
      </c>
      <c r="O102" s="385" t="n">
        <f aca="false">IF(ISNA(VLOOKUP($A102,match13!$H$3:$H$8,1,FALSE()))=TRUE(),IF(ISNA(VLOOKUP($A102,match13!$I$3:$I$8,1,FALSE()))=TRUE(),0,IF(VLOOKUP($A102,match13!$I$3:$Z$8,18,FALSE())=0,1,0)),IF(VLOOKUP($A102,match13!$H$3:$Y$8,18,FALSE())=0,1,IF(VLOOKUP($A102,match13!$H$3:$Z$8,19,FALSE())=0,0,1)))</f>
        <v>0</v>
      </c>
      <c r="P102" s="385" t="n">
        <f aca="false">IF(ISNA(VLOOKUP($A102,match14!$H$3:$H$8,1,FALSE()))=TRUE(),IF(ISNA(VLOOKUP($A102,match14!$I$3:$I$8,1,FALSE()))=TRUE(),0,IF(VLOOKUP($A102,match14!$I$3:$Z$8,18,FALSE())=0,1,0)),IF(VLOOKUP($A102,match14!$H$3:$Y$8,18,FALSE())=0,1,IF(VLOOKUP($A102,match14!$H$3:$Z$8,19,FALSE())=0,0,1)))</f>
        <v>0</v>
      </c>
      <c r="Q102" s="385" t="n">
        <f aca="false">IF(ISNA(VLOOKUP($A102,match15!$H$3:$H$8,1,FALSE()))=TRUE(),IF(ISNA(VLOOKUP($A102,match15!$I$3:$I$8,1,FALSE()))=TRUE(),0,IF(VLOOKUP($A102,match15!$I$3:$Z$8,18,FALSE())=0,1,0)),IF(VLOOKUP($A102,match15!$H$3:$Y$8,18,FALSE())=0,1,IF(VLOOKUP($A102,match15!$H$3:$Z$8,19,FALSE())=0,0,1)))</f>
        <v>0</v>
      </c>
      <c r="R102" s="385" t="n">
        <f aca="false">IF(ISNA(VLOOKUP($A102,match16!$H$3:$H$8,1,FALSE()))=TRUE(),IF(ISNA(VLOOKUP($A102,match16!$I$3:$I$8,1,FALSE()))=TRUE(),0,IF(VLOOKUP($A102,match16!$I$3:$Z$8,18,FALSE())=0,1,0)),IF(VLOOKUP($A102,match16!$H$3:$Y$8,18,FALSE())=0,1,IF(VLOOKUP($A102,match16!$H$3:$Z$8,19,FALSE())=0,0,1)))</f>
        <v>0</v>
      </c>
      <c r="S102" s="385" t="n">
        <f aca="false">IF(ISNA(VLOOKUP($A102,match17!$H$3:$H$8,1,FALSE()))=TRUE(),IF(ISNA(VLOOKUP($A102,match17!$I$3:$I$8,1,FALSE()))=TRUE(),0,IF(VLOOKUP($A102,match17!$I$3:$Z$8,18,FALSE())=0,1,0)),IF(VLOOKUP($A102,match17!$H$3:$Y$8,18,FALSE())=0,1,IF(VLOOKUP($A102,match17!$H$3:$Z$8,19,FALSE())=0,0,1)))</f>
        <v>0</v>
      </c>
      <c r="T102" s="385" t="n">
        <f aca="false">IF(ISNA(VLOOKUP($A102,match18!$H$3:$H$8,1,FALSE()))=TRUE(),IF(ISNA(VLOOKUP($A102,match18!$I$3:$I$8,1,FALSE()))=TRUE(),0,IF(VLOOKUP($A102,match18!$I$3:$Z$8,18,FALSE())=0,1,0)),IF(VLOOKUP($A102,match18!$H$3:$Y$8,18,FALSE())=0,1,IF(VLOOKUP($A102,match18!$H$3:$Z$8,19,FALSE())=0,0,1)))</f>
        <v>0</v>
      </c>
      <c r="U102" s="385" t="n">
        <f aca="false">IF(ISNA(VLOOKUP($A102,match19!$H$3:$H$8,1,FALSE()))=TRUE(),IF(ISNA(VLOOKUP($A102,match19!$I$3:$I$8,1,FALSE()))=TRUE(),0,IF(VLOOKUP($A102,match19!$I$3:$Z$8,18,FALSE())=0,1,0)),IF(VLOOKUP($A102,match19!$H$3:$Y$8,18,FALSE())=0,1,IF(VLOOKUP($A102,match19!$H$3:$Z$8,19,FALSE())=0,0,1)))</f>
        <v>0</v>
      </c>
      <c r="V102" s="385" t="n">
        <f aca="false">IF(ISNA(VLOOKUP($A102,match20!$H$3:$H$8,1,FALSE()))=TRUE(),IF(ISNA(VLOOKUP($A102,match20!$I$3:$I$8,1,FALSE()))=TRUE(),0,IF(VLOOKUP($A102,match20!$I$3:$Z$8,18,FALSE())=0,1,0)),IF(VLOOKUP($A102,match20!$H$3:$Y$8,18,FALSE())=0,1,IF(VLOOKUP($A102,match20!$H$3:$Z$8,19,FALSE())=0,0,1)))</f>
        <v>0</v>
      </c>
      <c r="W102" s="385" t="n">
        <f aca="false">IF(ISNA(VLOOKUP($A102,match21!$H$3:$H$8,1,FALSE()))=TRUE(),IF(ISNA(VLOOKUP($A102,match21!$I$3:$I$8,1,FALSE()))=TRUE(),0,IF(VLOOKUP($A102,match21!$I$3:$Z$8,18,FALSE())=0,1,0)),IF(VLOOKUP($A102,match21!$H$3:$Y$8,18,FALSE())=0,1,IF(VLOOKUP($A102,match21!$H$3:$Z$8,19,FALSE())=0,0,1)))</f>
        <v>0</v>
      </c>
      <c r="X102" s="385" t="n">
        <f aca="false">IF(ISNA(VLOOKUP($A102,match22!$H$3:$H$8,1,FALSE()))=TRUE(),IF(ISNA(VLOOKUP($A102,match22!$I$3:$I$8,1,FALSE()))=TRUE(),0,IF(VLOOKUP($A102,match22!$I$3:$Z$8,18,FALSE())=0,1,0)),IF(VLOOKUP($A102,match22!$H$3:$Y$8,18,FALSE())=0,1,IF(VLOOKUP($A102,match22!$H$3:$Z$8,19,FALSE())=0,0,1)))</f>
        <v>0</v>
      </c>
      <c r="Y102" s="385" t="n">
        <f aca="false">IF(ISNA(VLOOKUP($A102,match23!$H$3:$H$8,1,FALSE()))=TRUE(),IF(ISNA(VLOOKUP($A102,match23!$I$3:$I$8,1,FALSE()))=TRUE(),0,IF(VLOOKUP($A102,match23!$I$3:$Z$8,18,FALSE())=0,1,0)),IF(VLOOKUP($A102,match23!$H$3:$Y$8,18,FALSE())=0,1,IF(VLOOKUP($A102,match23!$H$3:$Z$8,19,FALSE())=0,0,1)))</f>
        <v>0</v>
      </c>
      <c r="Z102" s="385" t="n">
        <f aca="false">IF(ISNA(VLOOKUP($A102,match24!$H$3:$H$8,1,FALSE()))=TRUE(),IF(ISNA(VLOOKUP($A102,match24!$I$3:$I$8,1,FALSE()))=TRUE(),0,IF(VLOOKUP($A102,match24!$I$3:$Z$8,18,FALSE())=0,1,0)),IF(VLOOKUP($A102,match24!$H$3:$Y$8,18,FALSE())=0,1,IF(VLOOKUP($A102,match24!$H$3:$Z$8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8,1,FALSE()))=TRUE(),IF(ISNA(VLOOKUP($A103,match1!$I$3:$I$8,1,FALSE()))=TRUE(),0,IF(VLOOKUP($A103,match1!$I$3:$Z$8,18,FALSE())=0,1,0)),IF(VLOOKUP($A103,match1!$H$3:$Y$8,18,FALSE())=0,1,IF(VLOOKUP($A103,match1!$H$3:$Z$8,19,FALSE())=0,0,1)))</f>
        <v>0</v>
      </c>
      <c r="D103" s="385" t="n">
        <f aca="false">IF(ISNA(VLOOKUP($A103,match2!$H$3:$H$8,1,FALSE()))=TRUE(),IF(ISNA(VLOOKUP($A103,match2!$I$3:$I$8,1,FALSE()))=TRUE(),0,IF(VLOOKUP($A103,match2!$I$3:$Z$8,18,FALSE())=0,1,0)),IF(VLOOKUP($A103,match2!$H$3:$Y$8,18,FALSE())=0,1,IF(VLOOKUP($A103,match2!$H$3:$Z$8,19,FALSE())=0,0,1)))</f>
        <v>0</v>
      </c>
      <c r="E103" s="385" t="n">
        <f aca="false">IF(ISNA(VLOOKUP($A103,match3!$H$3:$H$8,1,FALSE()))=TRUE(),IF(ISNA(VLOOKUP($A103,match3!$I$3:$I$8,1,FALSE()))=TRUE(),0,IF(VLOOKUP($A103,match3!$I$3:$Z$8,18,FALSE())=0,1,0)),IF(VLOOKUP($A103,match3!$H$3:$Y$8,18,FALSE())=0,1,IF(VLOOKUP($A103,match3!$H$3:$Z$8,19,FALSE())=0,0,1)))</f>
        <v>0</v>
      </c>
      <c r="F103" s="385" t="n">
        <f aca="false">IF(ISNA(VLOOKUP($A103,match4!$H$3:$H$8,1,FALSE()))=TRUE(),IF(ISNA(VLOOKUP($A103,match4!$I$3:$I$8,1,FALSE()))=TRUE(),0,IF(VLOOKUP($A103,match4!$I$3:$Z$8,18,FALSE())=0,1,0)),IF(VLOOKUP($A103,match4!$H$3:$Y$8,18,FALSE())=0,1,IF(VLOOKUP($A103,match4!$H$3:$Z$8,19,FALSE())=0,0,1)))</f>
        <v>0</v>
      </c>
      <c r="G103" s="385" t="n">
        <f aca="false">IF(ISNA(VLOOKUP($A103,match5!$H$3:$H$8,1,FALSE()))=TRUE(),IF(ISNA(VLOOKUP($A103,match5!$I$3:$I$8,1,FALSE()))=TRUE(),0,IF(VLOOKUP($A103,match5!$I$3:$Z$8,18,FALSE())=0,1,0)),IF(VLOOKUP($A103,match5!$H$3:$Y$8,18,FALSE())=0,1,IF(VLOOKUP($A103,match5!$H$3:$Z$8,19,FALSE())=0,0,1)))</f>
        <v>0</v>
      </c>
      <c r="H103" s="385" t="n">
        <f aca="false">IF(ISNA(VLOOKUP($A103,match6!$H$3:$H$8,1,FALSE()))=TRUE(),IF(ISNA(VLOOKUP($A103,match6!$I$3:$I$8,1,FALSE()))=TRUE(),0,IF(VLOOKUP($A103,match6!$I$3:$Z$8,18,FALSE())=0,1,0)),IF(VLOOKUP($A103,match6!$H$3:$Y$8,18,FALSE())=0,1,IF(VLOOKUP($A103,match6!$H$3:$Z$8,19,FALSE())=0,0,1)))</f>
        <v>0</v>
      </c>
      <c r="I103" s="385" t="n">
        <f aca="false">IF(ISNA(VLOOKUP($A103,match7!$H$3:$H$8,1,FALSE()))=TRUE(),IF(ISNA(VLOOKUP($A103,match7!$I$3:$I$8,1,FALSE()))=TRUE(),0,IF(VLOOKUP($A103,match7!$I$3:$Z$8,18,FALSE())=0,1,0)),IF(VLOOKUP($A103,match7!$H$3:$Y$8,18,FALSE())=0,1,IF(VLOOKUP($A103,match7!$H$3:$Z$8,19,FALSE())=0,0,1)))</f>
        <v>0</v>
      </c>
      <c r="J103" s="385" t="n">
        <f aca="false">IF(ISNA(VLOOKUP($A103,match8!$H$3:$H$8,1,FALSE()))=TRUE(),IF(ISNA(VLOOKUP($A103,match8!$I$3:$I$8,1,FALSE()))=TRUE(),0,IF(VLOOKUP($A103,match8!$I$3:$Z$8,18,FALSE())=0,1,0)),IF(VLOOKUP($A103,match8!$H$3:$Y$8,18,FALSE())=0,1,IF(VLOOKUP($A103,match8!$H$3:$Z$8,19,FALSE())=0,0,1)))</f>
        <v>0</v>
      </c>
      <c r="K103" s="385" t="n">
        <f aca="false">IF(ISNA(VLOOKUP($A103,match9!$H$3:$H$8,1,FALSE()))=TRUE(),IF(ISNA(VLOOKUP($A103,match9!$I$3:$I$8,1,FALSE()))=TRUE(),0,IF(VLOOKUP($A103,match9!$I$3:$Z$8,18,FALSE())=0,1,0)),IF(VLOOKUP($A103,match9!$H$3:$Y$8,18,FALSE())=0,1,IF(VLOOKUP($A103,match9!$H$3:$Z$8,19,FALSE())=0,0,1)))</f>
        <v>0</v>
      </c>
      <c r="L103" s="385" t="n">
        <f aca="false">IF(ISNA(VLOOKUP($A103,match10!$H$3:$H$8,1,FALSE()))=TRUE(),IF(ISNA(VLOOKUP($A103,match10!$I$3:$I$8,1,FALSE()))=TRUE(),0,IF(VLOOKUP($A103,match10!$I$3:$Z$8,18,FALSE())=0,1,0)),IF(VLOOKUP($A103,match10!$H$3:$Y$8,18,FALSE())=0,1,IF(VLOOKUP($A103,match10!$H$3:$Z$8,19,FALSE())=0,0,1)))</f>
        <v>0</v>
      </c>
      <c r="M103" s="385" t="n">
        <f aca="false">IF(ISNA(VLOOKUP($A103,match11!$H$3:$H$8,1,FALSE()))=TRUE(),IF(ISNA(VLOOKUP($A103,match11!$I$3:$I$8,1,FALSE()))=TRUE(),0,IF(VLOOKUP($A103,match11!$I$3:$Z$8,18,FALSE())=0,1,0)),IF(VLOOKUP($A103,match11!$H$3:$Y$8,18,FALSE())=0,1,IF(VLOOKUP($A103,match11!$H$3:$Z$8,19,FALSE())=0,0,1)))</f>
        <v>0</v>
      </c>
      <c r="N103" s="385" t="n">
        <f aca="false">IF(ISNA(VLOOKUP($A103,match12!$H$3:$H$8,1,FALSE()))=TRUE(),IF(ISNA(VLOOKUP($A103,match12!$I$3:$I$8,1,FALSE()))=TRUE(),0,IF(VLOOKUP($A103,match12!$I$3:$Z$8,18,FALSE())=0,1,0)),IF(VLOOKUP($A103,match12!$H$3:$Y$8,18,FALSE())=0,1,IF(VLOOKUP($A103,match12!$H$3:$Z$8,19,FALSE())=0,0,1)))</f>
        <v>0</v>
      </c>
      <c r="O103" s="385" t="n">
        <f aca="false">IF(ISNA(VLOOKUP($A103,match13!$H$3:$H$8,1,FALSE()))=TRUE(),IF(ISNA(VLOOKUP($A103,match13!$I$3:$I$8,1,FALSE()))=TRUE(),0,IF(VLOOKUP($A103,match13!$I$3:$Z$8,18,FALSE())=0,1,0)),IF(VLOOKUP($A103,match13!$H$3:$Y$8,18,FALSE())=0,1,IF(VLOOKUP($A103,match13!$H$3:$Z$8,19,FALSE())=0,0,1)))</f>
        <v>0</v>
      </c>
      <c r="P103" s="385" t="n">
        <f aca="false">IF(ISNA(VLOOKUP($A103,match14!$H$3:$H$8,1,FALSE()))=TRUE(),IF(ISNA(VLOOKUP($A103,match14!$I$3:$I$8,1,FALSE()))=TRUE(),0,IF(VLOOKUP($A103,match14!$I$3:$Z$8,18,FALSE())=0,1,0)),IF(VLOOKUP($A103,match14!$H$3:$Y$8,18,FALSE())=0,1,IF(VLOOKUP($A103,match14!$H$3:$Z$8,19,FALSE())=0,0,1)))</f>
        <v>0</v>
      </c>
      <c r="Q103" s="385" t="n">
        <f aca="false">IF(ISNA(VLOOKUP($A103,match15!$H$3:$H$8,1,FALSE()))=TRUE(),IF(ISNA(VLOOKUP($A103,match15!$I$3:$I$8,1,FALSE()))=TRUE(),0,IF(VLOOKUP($A103,match15!$I$3:$Z$8,18,FALSE())=0,1,0)),IF(VLOOKUP($A103,match15!$H$3:$Y$8,18,FALSE())=0,1,IF(VLOOKUP($A103,match15!$H$3:$Z$8,19,FALSE())=0,0,1)))</f>
        <v>0</v>
      </c>
      <c r="R103" s="385" t="n">
        <f aca="false">IF(ISNA(VLOOKUP($A103,match16!$H$3:$H$8,1,FALSE()))=TRUE(),IF(ISNA(VLOOKUP($A103,match16!$I$3:$I$8,1,FALSE()))=TRUE(),0,IF(VLOOKUP($A103,match16!$I$3:$Z$8,18,FALSE())=0,1,0)),IF(VLOOKUP($A103,match16!$H$3:$Y$8,18,FALSE())=0,1,IF(VLOOKUP($A103,match16!$H$3:$Z$8,19,FALSE())=0,0,1)))</f>
        <v>0</v>
      </c>
      <c r="S103" s="385" t="n">
        <f aca="false">IF(ISNA(VLOOKUP($A103,match17!$H$3:$H$8,1,FALSE()))=TRUE(),IF(ISNA(VLOOKUP($A103,match17!$I$3:$I$8,1,FALSE()))=TRUE(),0,IF(VLOOKUP($A103,match17!$I$3:$Z$8,18,FALSE())=0,1,0)),IF(VLOOKUP($A103,match17!$H$3:$Y$8,18,FALSE())=0,1,IF(VLOOKUP($A103,match17!$H$3:$Z$8,19,FALSE())=0,0,1)))</f>
        <v>0</v>
      </c>
      <c r="T103" s="385" t="n">
        <f aca="false">IF(ISNA(VLOOKUP($A103,match18!$H$3:$H$8,1,FALSE()))=TRUE(),IF(ISNA(VLOOKUP($A103,match18!$I$3:$I$8,1,FALSE()))=TRUE(),0,IF(VLOOKUP($A103,match18!$I$3:$Z$8,18,FALSE())=0,1,0)),IF(VLOOKUP($A103,match18!$H$3:$Y$8,18,FALSE())=0,1,IF(VLOOKUP($A103,match18!$H$3:$Z$8,19,FALSE())=0,0,1)))</f>
        <v>0</v>
      </c>
      <c r="U103" s="385" t="n">
        <f aca="false">IF(ISNA(VLOOKUP($A103,match19!$H$3:$H$8,1,FALSE()))=TRUE(),IF(ISNA(VLOOKUP($A103,match19!$I$3:$I$8,1,FALSE()))=TRUE(),0,IF(VLOOKUP($A103,match19!$I$3:$Z$8,18,FALSE())=0,1,0)),IF(VLOOKUP($A103,match19!$H$3:$Y$8,18,FALSE())=0,1,IF(VLOOKUP($A103,match19!$H$3:$Z$8,19,FALSE())=0,0,1)))</f>
        <v>0</v>
      </c>
      <c r="V103" s="385" t="n">
        <f aca="false">IF(ISNA(VLOOKUP($A103,match20!$H$3:$H$8,1,FALSE()))=TRUE(),IF(ISNA(VLOOKUP($A103,match20!$I$3:$I$8,1,FALSE()))=TRUE(),0,IF(VLOOKUP($A103,match20!$I$3:$Z$8,18,FALSE())=0,1,0)),IF(VLOOKUP($A103,match20!$H$3:$Y$8,18,FALSE())=0,1,IF(VLOOKUP($A103,match20!$H$3:$Z$8,19,FALSE())=0,0,1)))</f>
        <v>0</v>
      </c>
      <c r="W103" s="385" t="n">
        <f aca="false">IF(ISNA(VLOOKUP($A103,match21!$H$3:$H$8,1,FALSE()))=TRUE(),IF(ISNA(VLOOKUP($A103,match21!$I$3:$I$8,1,FALSE()))=TRUE(),0,IF(VLOOKUP($A103,match21!$I$3:$Z$8,18,FALSE())=0,1,0)),IF(VLOOKUP($A103,match21!$H$3:$Y$8,18,FALSE())=0,1,IF(VLOOKUP($A103,match21!$H$3:$Z$8,19,FALSE())=0,0,1)))</f>
        <v>0</v>
      </c>
      <c r="X103" s="385" t="n">
        <f aca="false">IF(ISNA(VLOOKUP($A103,match22!$H$3:$H$8,1,FALSE()))=TRUE(),IF(ISNA(VLOOKUP($A103,match22!$I$3:$I$8,1,FALSE()))=TRUE(),0,IF(VLOOKUP($A103,match22!$I$3:$Z$8,18,FALSE())=0,1,0)),IF(VLOOKUP($A103,match22!$H$3:$Y$8,18,FALSE())=0,1,IF(VLOOKUP($A103,match22!$H$3:$Z$8,19,FALSE())=0,0,1)))</f>
        <v>0</v>
      </c>
      <c r="Y103" s="385" t="n">
        <f aca="false">IF(ISNA(VLOOKUP($A103,match23!$H$3:$H$8,1,FALSE()))=TRUE(),IF(ISNA(VLOOKUP($A103,match23!$I$3:$I$8,1,FALSE()))=TRUE(),0,IF(VLOOKUP($A103,match23!$I$3:$Z$8,18,FALSE())=0,1,0)),IF(VLOOKUP($A103,match23!$H$3:$Y$8,18,FALSE())=0,1,IF(VLOOKUP($A103,match23!$H$3:$Z$8,19,FALSE())=0,0,1)))</f>
        <v>0</v>
      </c>
      <c r="Z103" s="385" t="n">
        <f aca="false">IF(ISNA(VLOOKUP($A103,match24!$H$3:$H$8,1,FALSE()))=TRUE(),IF(ISNA(VLOOKUP($A103,match24!$I$3:$I$8,1,FALSE()))=TRUE(),0,IF(VLOOKUP($A103,match24!$I$3:$Z$8,18,FALSE())=0,1,0)),IF(VLOOKUP($A103,match24!$H$3:$Y$8,18,FALSE())=0,1,IF(VLOOKUP($A103,match24!$H$3:$Z$8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8,1,FALSE()))=TRUE(),IF(ISNA(VLOOKUP($A104,match1!$I$3:$I$8,1,FALSE()))=TRUE(),0,IF(VLOOKUP($A104,match1!$I$3:$Z$8,18,FALSE())=0,1,0)),IF(VLOOKUP($A104,match1!$H$3:$Y$8,18,FALSE())=0,1,IF(VLOOKUP($A104,match1!$H$3:$Z$8,19,FALSE())=0,0,1)))</f>
        <v>0</v>
      </c>
      <c r="D104" s="385" t="n">
        <f aca="false">IF(ISNA(VLOOKUP($A104,match2!$H$3:$H$8,1,FALSE()))=TRUE(),IF(ISNA(VLOOKUP($A104,match2!$I$3:$I$8,1,FALSE()))=TRUE(),0,IF(VLOOKUP($A104,match2!$I$3:$Z$8,18,FALSE())=0,1,0)),IF(VLOOKUP($A104,match2!$H$3:$Y$8,18,FALSE())=0,1,IF(VLOOKUP($A104,match2!$H$3:$Z$8,19,FALSE())=0,0,1)))</f>
        <v>0</v>
      </c>
      <c r="E104" s="385" t="n">
        <f aca="false">IF(ISNA(VLOOKUP($A104,match3!$H$3:$H$8,1,FALSE()))=TRUE(),IF(ISNA(VLOOKUP($A104,match3!$I$3:$I$8,1,FALSE()))=TRUE(),0,IF(VLOOKUP($A104,match3!$I$3:$Z$8,18,FALSE())=0,1,0)),IF(VLOOKUP($A104,match3!$H$3:$Y$8,18,FALSE())=0,1,IF(VLOOKUP($A104,match3!$H$3:$Z$8,19,FALSE())=0,0,1)))</f>
        <v>0</v>
      </c>
      <c r="F104" s="385" t="n">
        <f aca="false">IF(ISNA(VLOOKUP($A104,match4!$H$3:$H$8,1,FALSE()))=TRUE(),IF(ISNA(VLOOKUP($A104,match4!$I$3:$I$8,1,FALSE()))=TRUE(),0,IF(VLOOKUP($A104,match4!$I$3:$Z$8,18,FALSE())=0,1,0)),IF(VLOOKUP($A104,match4!$H$3:$Y$8,18,FALSE())=0,1,IF(VLOOKUP($A104,match4!$H$3:$Z$8,19,FALSE())=0,0,1)))</f>
        <v>0</v>
      </c>
      <c r="G104" s="385" t="n">
        <f aca="false">IF(ISNA(VLOOKUP($A104,match5!$H$3:$H$8,1,FALSE()))=TRUE(),IF(ISNA(VLOOKUP($A104,match5!$I$3:$I$8,1,FALSE()))=TRUE(),0,IF(VLOOKUP($A104,match5!$I$3:$Z$8,18,FALSE())=0,1,0)),IF(VLOOKUP($A104,match5!$H$3:$Y$8,18,FALSE())=0,1,IF(VLOOKUP($A104,match5!$H$3:$Z$8,19,FALSE())=0,0,1)))</f>
        <v>0</v>
      </c>
      <c r="H104" s="385" t="n">
        <f aca="false">IF(ISNA(VLOOKUP($A104,match6!$H$3:$H$8,1,FALSE()))=TRUE(),IF(ISNA(VLOOKUP($A104,match6!$I$3:$I$8,1,FALSE()))=TRUE(),0,IF(VLOOKUP($A104,match6!$I$3:$Z$8,18,FALSE())=0,1,0)),IF(VLOOKUP($A104,match6!$H$3:$Y$8,18,FALSE())=0,1,IF(VLOOKUP($A104,match6!$H$3:$Z$8,19,FALSE())=0,0,1)))</f>
        <v>0</v>
      </c>
      <c r="I104" s="385" t="n">
        <f aca="false">IF(ISNA(VLOOKUP($A104,match7!$H$3:$H$8,1,FALSE()))=TRUE(),IF(ISNA(VLOOKUP($A104,match7!$I$3:$I$8,1,FALSE()))=TRUE(),0,IF(VLOOKUP($A104,match7!$I$3:$Z$8,18,FALSE())=0,1,0)),IF(VLOOKUP($A104,match7!$H$3:$Y$8,18,FALSE())=0,1,IF(VLOOKUP($A104,match7!$H$3:$Z$8,19,FALSE())=0,0,1)))</f>
        <v>0</v>
      </c>
      <c r="J104" s="385" t="n">
        <f aca="false">IF(ISNA(VLOOKUP($A104,match8!$H$3:$H$8,1,FALSE()))=TRUE(),IF(ISNA(VLOOKUP($A104,match8!$I$3:$I$8,1,FALSE()))=TRUE(),0,IF(VLOOKUP($A104,match8!$I$3:$Z$8,18,FALSE())=0,1,0)),IF(VLOOKUP($A104,match8!$H$3:$Y$8,18,FALSE())=0,1,IF(VLOOKUP($A104,match8!$H$3:$Z$8,19,FALSE())=0,0,1)))</f>
        <v>0</v>
      </c>
      <c r="K104" s="385" t="n">
        <f aca="false">IF(ISNA(VLOOKUP($A104,match9!$H$3:$H$8,1,FALSE()))=TRUE(),IF(ISNA(VLOOKUP($A104,match9!$I$3:$I$8,1,FALSE()))=TRUE(),0,IF(VLOOKUP($A104,match9!$I$3:$Z$8,18,FALSE())=0,1,0)),IF(VLOOKUP($A104,match9!$H$3:$Y$8,18,FALSE())=0,1,IF(VLOOKUP($A104,match9!$H$3:$Z$8,19,FALSE())=0,0,1)))</f>
        <v>0</v>
      </c>
      <c r="L104" s="385" t="n">
        <f aca="false">IF(ISNA(VLOOKUP($A104,match10!$H$3:$H$8,1,FALSE()))=TRUE(),IF(ISNA(VLOOKUP($A104,match10!$I$3:$I$8,1,FALSE()))=TRUE(),0,IF(VLOOKUP($A104,match10!$I$3:$Z$8,18,FALSE())=0,1,0)),IF(VLOOKUP($A104,match10!$H$3:$Y$8,18,FALSE())=0,1,IF(VLOOKUP($A104,match10!$H$3:$Z$8,19,FALSE())=0,0,1)))</f>
        <v>0</v>
      </c>
      <c r="M104" s="385" t="n">
        <f aca="false">IF(ISNA(VLOOKUP($A104,match11!$H$3:$H$8,1,FALSE()))=TRUE(),IF(ISNA(VLOOKUP($A104,match11!$I$3:$I$8,1,FALSE()))=TRUE(),0,IF(VLOOKUP($A104,match11!$I$3:$Z$8,18,FALSE())=0,1,0)),IF(VLOOKUP($A104,match11!$H$3:$Y$8,18,FALSE())=0,1,IF(VLOOKUP($A104,match11!$H$3:$Z$8,19,FALSE())=0,0,1)))</f>
        <v>0</v>
      </c>
      <c r="N104" s="385" t="n">
        <f aca="false">IF(ISNA(VLOOKUP($A104,match12!$H$3:$H$8,1,FALSE()))=TRUE(),IF(ISNA(VLOOKUP($A104,match12!$I$3:$I$8,1,FALSE()))=TRUE(),0,IF(VLOOKUP($A104,match12!$I$3:$Z$8,18,FALSE())=0,1,0)),IF(VLOOKUP($A104,match12!$H$3:$Y$8,18,FALSE())=0,1,IF(VLOOKUP($A104,match12!$H$3:$Z$8,19,FALSE())=0,0,1)))</f>
        <v>0</v>
      </c>
      <c r="O104" s="385" t="n">
        <f aca="false">IF(ISNA(VLOOKUP($A104,match13!$H$3:$H$8,1,FALSE()))=TRUE(),IF(ISNA(VLOOKUP($A104,match13!$I$3:$I$8,1,FALSE()))=TRUE(),0,IF(VLOOKUP($A104,match13!$I$3:$Z$8,18,FALSE())=0,1,0)),IF(VLOOKUP($A104,match13!$H$3:$Y$8,18,FALSE())=0,1,IF(VLOOKUP($A104,match13!$H$3:$Z$8,19,FALSE())=0,0,1)))</f>
        <v>0</v>
      </c>
      <c r="P104" s="385" t="n">
        <f aca="false">IF(ISNA(VLOOKUP($A104,match14!$H$3:$H$8,1,FALSE()))=TRUE(),IF(ISNA(VLOOKUP($A104,match14!$I$3:$I$8,1,FALSE()))=TRUE(),0,IF(VLOOKUP($A104,match14!$I$3:$Z$8,18,FALSE())=0,1,0)),IF(VLOOKUP($A104,match14!$H$3:$Y$8,18,FALSE())=0,1,IF(VLOOKUP($A104,match14!$H$3:$Z$8,19,FALSE())=0,0,1)))</f>
        <v>0</v>
      </c>
      <c r="Q104" s="385" t="n">
        <f aca="false">IF(ISNA(VLOOKUP($A104,match15!$H$3:$H$8,1,FALSE()))=TRUE(),IF(ISNA(VLOOKUP($A104,match15!$I$3:$I$8,1,FALSE()))=TRUE(),0,IF(VLOOKUP($A104,match15!$I$3:$Z$8,18,FALSE())=0,1,0)),IF(VLOOKUP($A104,match15!$H$3:$Y$8,18,FALSE())=0,1,IF(VLOOKUP($A104,match15!$H$3:$Z$8,19,FALSE())=0,0,1)))</f>
        <v>0</v>
      </c>
      <c r="R104" s="385" t="n">
        <f aca="false">IF(ISNA(VLOOKUP($A104,match16!$H$3:$H$8,1,FALSE()))=TRUE(),IF(ISNA(VLOOKUP($A104,match16!$I$3:$I$8,1,FALSE()))=TRUE(),0,IF(VLOOKUP($A104,match16!$I$3:$Z$8,18,FALSE())=0,1,0)),IF(VLOOKUP($A104,match16!$H$3:$Y$8,18,FALSE())=0,1,IF(VLOOKUP($A104,match16!$H$3:$Z$8,19,FALSE())=0,0,1)))</f>
        <v>0</v>
      </c>
      <c r="S104" s="385" t="n">
        <f aca="false">IF(ISNA(VLOOKUP($A104,match17!$H$3:$H$8,1,FALSE()))=TRUE(),IF(ISNA(VLOOKUP($A104,match17!$I$3:$I$8,1,FALSE()))=TRUE(),0,IF(VLOOKUP($A104,match17!$I$3:$Z$8,18,FALSE())=0,1,0)),IF(VLOOKUP($A104,match17!$H$3:$Y$8,18,FALSE())=0,1,IF(VLOOKUP($A104,match17!$H$3:$Z$8,19,FALSE())=0,0,1)))</f>
        <v>0</v>
      </c>
      <c r="T104" s="385" t="n">
        <f aca="false">IF(ISNA(VLOOKUP($A104,match18!$H$3:$H$8,1,FALSE()))=TRUE(),IF(ISNA(VLOOKUP($A104,match18!$I$3:$I$8,1,FALSE()))=TRUE(),0,IF(VLOOKUP($A104,match18!$I$3:$Z$8,18,FALSE())=0,1,0)),IF(VLOOKUP($A104,match18!$H$3:$Y$8,18,FALSE())=0,1,IF(VLOOKUP($A104,match18!$H$3:$Z$8,19,FALSE())=0,0,1)))</f>
        <v>0</v>
      </c>
      <c r="U104" s="385" t="n">
        <f aca="false">IF(ISNA(VLOOKUP($A104,match19!$H$3:$H$8,1,FALSE()))=TRUE(),IF(ISNA(VLOOKUP($A104,match19!$I$3:$I$8,1,FALSE()))=TRUE(),0,IF(VLOOKUP($A104,match19!$I$3:$Z$8,18,FALSE())=0,1,0)),IF(VLOOKUP($A104,match19!$H$3:$Y$8,18,FALSE())=0,1,IF(VLOOKUP($A104,match19!$H$3:$Z$8,19,FALSE())=0,0,1)))</f>
        <v>0</v>
      </c>
      <c r="V104" s="385" t="n">
        <f aca="false">IF(ISNA(VLOOKUP($A104,match20!$H$3:$H$8,1,FALSE()))=TRUE(),IF(ISNA(VLOOKUP($A104,match20!$I$3:$I$8,1,FALSE()))=TRUE(),0,IF(VLOOKUP($A104,match20!$I$3:$Z$8,18,FALSE())=0,1,0)),IF(VLOOKUP($A104,match20!$H$3:$Y$8,18,FALSE())=0,1,IF(VLOOKUP($A104,match20!$H$3:$Z$8,19,FALSE())=0,0,1)))</f>
        <v>0</v>
      </c>
      <c r="W104" s="385" t="n">
        <f aca="false">IF(ISNA(VLOOKUP($A104,match21!$H$3:$H$8,1,FALSE()))=TRUE(),IF(ISNA(VLOOKUP($A104,match21!$I$3:$I$8,1,FALSE()))=TRUE(),0,IF(VLOOKUP($A104,match21!$I$3:$Z$8,18,FALSE())=0,1,0)),IF(VLOOKUP($A104,match21!$H$3:$Y$8,18,FALSE())=0,1,IF(VLOOKUP($A104,match21!$H$3:$Z$8,19,FALSE())=0,0,1)))</f>
        <v>0</v>
      </c>
      <c r="X104" s="385" t="n">
        <f aca="false">IF(ISNA(VLOOKUP($A104,match22!$H$3:$H$8,1,FALSE()))=TRUE(),IF(ISNA(VLOOKUP($A104,match22!$I$3:$I$8,1,FALSE()))=TRUE(),0,IF(VLOOKUP($A104,match22!$I$3:$Z$8,18,FALSE())=0,1,0)),IF(VLOOKUP($A104,match22!$H$3:$Y$8,18,FALSE())=0,1,IF(VLOOKUP($A104,match22!$H$3:$Z$8,19,FALSE())=0,0,1)))</f>
        <v>0</v>
      </c>
      <c r="Y104" s="385" t="n">
        <f aca="false">IF(ISNA(VLOOKUP($A104,match23!$H$3:$H$8,1,FALSE()))=TRUE(),IF(ISNA(VLOOKUP($A104,match23!$I$3:$I$8,1,FALSE()))=TRUE(),0,IF(VLOOKUP($A104,match23!$I$3:$Z$8,18,FALSE())=0,1,0)),IF(VLOOKUP($A104,match23!$H$3:$Y$8,18,FALSE())=0,1,IF(VLOOKUP($A104,match23!$H$3:$Z$8,19,FALSE())=0,0,1)))</f>
        <v>0</v>
      </c>
      <c r="Z104" s="385" t="n">
        <f aca="false">IF(ISNA(VLOOKUP($A104,match24!$H$3:$H$8,1,FALSE()))=TRUE(),IF(ISNA(VLOOKUP($A104,match24!$I$3:$I$8,1,FALSE()))=TRUE(),0,IF(VLOOKUP($A104,match24!$I$3:$Z$8,18,FALSE())=0,1,0)),IF(VLOOKUP($A104,match24!$H$3:$Y$8,18,FALSE())=0,1,IF(VLOOKUP($A104,match24!$H$3:$Z$8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8,1,FALSE()))=TRUE(),IF(ISNA(VLOOKUP($A105,match1!$I$3:$I$8,1,FALSE()))=TRUE(),0,IF(VLOOKUP($A105,match1!$I$3:$Z$8,18,FALSE())=0,1,0)),IF(VLOOKUP($A105,match1!$H$3:$Y$8,18,FALSE())=0,1,IF(VLOOKUP($A105,match1!$H$3:$Z$8,19,FALSE())=0,0,1)))</f>
        <v>0</v>
      </c>
      <c r="D105" s="385" t="n">
        <f aca="false">IF(ISNA(VLOOKUP($A105,match2!$H$3:$H$8,1,FALSE()))=TRUE(),IF(ISNA(VLOOKUP($A105,match2!$I$3:$I$8,1,FALSE()))=TRUE(),0,IF(VLOOKUP($A105,match2!$I$3:$Z$8,18,FALSE())=0,1,0)),IF(VLOOKUP($A105,match2!$H$3:$Y$8,18,FALSE())=0,1,IF(VLOOKUP($A105,match2!$H$3:$Z$8,19,FALSE())=0,0,1)))</f>
        <v>0</v>
      </c>
      <c r="E105" s="385" t="n">
        <f aca="false">IF(ISNA(VLOOKUP($A105,match3!$H$3:$H$8,1,FALSE()))=TRUE(),IF(ISNA(VLOOKUP($A105,match3!$I$3:$I$8,1,FALSE()))=TRUE(),0,IF(VLOOKUP($A105,match3!$I$3:$Z$8,18,FALSE())=0,1,0)),IF(VLOOKUP($A105,match3!$H$3:$Y$8,18,FALSE())=0,1,IF(VLOOKUP($A105,match3!$H$3:$Z$8,19,FALSE())=0,0,1)))</f>
        <v>0</v>
      </c>
      <c r="F105" s="385" t="n">
        <f aca="false">IF(ISNA(VLOOKUP($A105,match4!$H$3:$H$8,1,FALSE()))=TRUE(),IF(ISNA(VLOOKUP($A105,match4!$I$3:$I$8,1,FALSE()))=TRUE(),0,IF(VLOOKUP($A105,match4!$I$3:$Z$8,18,FALSE())=0,1,0)),IF(VLOOKUP($A105,match4!$H$3:$Y$8,18,FALSE())=0,1,IF(VLOOKUP($A105,match4!$H$3:$Z$8,19,FALSE())=0,0,1)))</f>
        <v>0</v>
      </c>
      <c r="G105" s="385" t="n">
        <f aca="false">IF(ISNA(VLOOKUP($A105,match5!$H$3:$H$8,1,FALSE()))=TRUE(),IF(ISNA(VLOOKUP($A105,match5!$I$3:$I$8,1,FALSE()))=TRUE(),0,IF(VLOOKUP($A105,match5!$I$3:$Z$8,18,FALSE())=0,1,0)),IF(VLOOKUP($A105,match5!$H$3:$Y$8,18,FALSE())=0,1,IF(VLOOKUP($A105,match5!$H$3:$Z$8,19,FALSE())=0,0,1)))</f>
        <v>0</v>
      </c>
      <c r="H105" s="385" t="n">
        <f aca="false">IF(ISNA(VLOOKUP($A105,match6!$H$3:$H$8,1,FALSE()))=TRUE(),IF(ISNA(VLOOKUP($A105,match6!$I$3:$I$8,1,FALSE()))=TRUE(),0,IF(VLOOKUP($A105,match6!$I$3:$Z$8,18,FALSE())=0,1,0)),IF(VLOOKUP($A105,match6!$H$3:$Y$8,18,FALSE())=0,1,IF(VLOOKUP($A105,match6!$H$3:$Z$8,19,FALSE())=0,0,1)))</f>
        <v>0</v>
      </c>
      <c r="I105" s="385" t="n">
        <f aca="false">IF(ISNA(VLOOKUP($A105,match7!$H$3:$H$8,1,FALSE()))=TRUE(),IF(ISNA(VLOOKUP($A105,match7!$I$3:$I$8,1,FALSE()))=TRUE(),0,IF(VLOOKUP($A105,match7!$I$3:$Z$8,18,FALSE())=0,1,0)),IF(VLOOKUP($A105,match7!$H$3:$Y$8,18,FALSE())=0,1,IF(VLOOKUP($A105,match7!$H$3:$Z$8,19,FALSE())=0,0,1)))</f>
        <v>0</v>
      </c>
      <c r="J105" s="385" t="n">
        <f aca="false">IF(ISNA(VLOOKUP($A105,match8!$H$3:$H$8,1,FALSE()))=TRUE(),IF(ISNA(VLOOKUP($A105,match8!$I$3:$I$8,1,FALSE()))=TRUE(),0,IF(VLOOKUP($A105,match8!$I$3:$Z$8,18,FALSE())=0,1,0)),IF(VLOOKUP($A105,match8!$H$3:$Y$8,18,FALSE())=0,1,IF(VLOOKUP($A105,match8!$H$3:$Z$8,19,FALSE())=0,0,1)))</f>
        <v>0</v>
      </c>
      <c r="K105" s="385" t="n">
        <f aca="false">IF(ISNA(VLOOKUP($A105,match9!$H$3:$H$8,1,FALSE()))=TRUE(),IF(ISNA(VLOOKUP($A105,match9!$I$3:$I$8,1,FALSE()))=TRUE(),0,IF(VLOOKUP($A105,match9!$I$3:$Z$8,18,FALSE())=0,1,0)),IF(VLOOKUP($A105,match9!$H$3:$Y$8,18,FALSE())=0,1,IF(VLOOKUP($A105,match9!$H$3:$Z$8,19,FALSE())=0,0,1)))</f>
        <v>0</v>
      </c>
      <c r="L105" s="385" t="n">
        <f aca="false">IF(ISNA(VLOOKUP($A105,match10!$H$3:$H$8,1,FALSE()))=TRUE(),IF(ISNA(VLOOKUP($A105,match10!$I$3:$I$8,1,FALSE()))=TRUE(),0,IF(VLOOKUP($A105,match10!$I$3:$Z$8,18,FALSE())=0,1,0)),IF(VLOOKUP($A105,match10!$H$3:$Y$8,18,FALSE())=0,1,IF(VLOOKUP($A105,match10!$H$3:$Z$8,19,FALSE())=0,0,1)))</f>
        <v>0</v>
      </c>
      <c r="M105" s="385" t="n">
        <f aca="false">IF(ISNA(VLOOKUP($A105,match11!$H$3:$H$8,1,FALSE()))=TRUE(),IF(ISNA(VLOOKUP($A105,match11!$I$3:$I$8,1,FALSE()))=TRUE(),0,IF(VLOOKUP($A105,match11!$I$3:$Z$8,18,FALSE())=0,1,0)),IF(VLOOKUP($A105,match11!$H$3:$Y$8,18,FALSE())=0,1,IF(VLOOKUP($A105,match11!$H$3:$Z$8,19,FALSE())=0,0,1)))</f>
        <v>0</v>
      </c>
      <c r="N105" s="385" t="n">
        <f aca="false">IF(ISNA(VLOOKUP($A105,match12!$H$3:$H$8,1,FALSE()))=TRUE(),IF(ISNA(VLOOKUP($A105,match12!$I$3:$I$8,1,FALSE()))=TRUE(),0,IF(VLOOKUP($A105,match12!$I$3:$Z$8,18,FALSE())=0,1,0)),IF(VLOOKUP($A105,match12!$H$3:$Y$8,18,FALSE())=0,1,IF(VLOOKUP($A105,match12!$H$3:$Z$8,19,FALSE())=0,0,1)))</f>
        <v>0</v>
      </c>
      <c r="O105" s="385" t="n">
        <f aca="false">IF(ISNA(VLOOKUP($A105,match13!$H$3:$H$8,1,FALSE()))=TRUE(),IF(ISNA(VLOOKUP($A105,match13!$I$3:$I$8,1,FALSE()))=TRUE(),0,IF(VLOOKUP($A105,match13!$I$3:$Z$8,18,FALSE())=0,1,0)),IF(VLOOKUP($A105,match13!$H$3:$Y$8,18,FALSE())=0,1,IF(VLOOKUP($A105,match13!$H$3:$Z$8,19,FALSE())=0,0,1)))</f>
        <v>0</v>
      </c>
      <c r="P105" s="385" t="n">
        <f aca="false">IF(ISNA(VLOOKUP($A105,match14!$H$3:$H$8,1,FALSE()))=TRUE(),IF(ISNA(VLOOKUP($A105,match14!$I$3:$I$8,1,FALSE()))=TRUE(),0,IF(VLOOKUP($A105,match14!$I$3:$Z$8,18,FALSE())=0,1,0)),IF(VLOOKUP($A105,match14!$H$3:$Y$8,18,FALSE())=0,1,IF(VLOOKUP($A105,match14!$H$3:$Z$8,19,FALSE())=0,0,1)))</f>
        <v>0</v>
      </c>
      <c r="Q105" s="385" t="n">
        <f aca="false">IF(ISNA(VLOOKUP($A105,match15!$H$3:$H$8,1,FALSE()))=TRUE(),IF(ISNA(VLOOKUP($A105,match15!$I$3:$I$8,1,FALSE()))=TRUE(),0,IF(VLOOKUP($A105,match15!$I$3:$Z$8,18,FALSE())=0,1,0)),IF(VLOOKUP($A105,match15!$H$3:$Y$8,18,FALSE())=0,1,IF(VLOOKUP($A105,match15!$H$3:$Z$8,19,FALSE())=0,0,1)))</f>
        <v>0</v>
      </c>
      <c r="R105" s="385" t="n">
        <f aca="false">IF(ISNA(VLOOKUP($A105,match16!$H$3:$H$8,1,FALSE()))=TRUE(),IF(ISNA(VLOOKUP($A105,match16!$I$3:$I$8,1,FALSE()))=TRUE(),0,IF(VLOOKUP($A105,match16!$I$3:$Z$8,18,FALSE())=0,1,0)),IF(VLOOKUP($A105,match16!$H$3:$Y$8,18,FALSE())=0,1,IF(VLOOKUP($A105,match16!$H$3:$Z$8,19,FALSE())=0,0,1)))</f>
        <v>0</v>
      </c>
      <c r="S105" s="385" t="n">
        <f aca="false">IF(ISNA(VLOOKUP($A105,match17!$H$3:$H$8,1,FALSE()))=TRUE(),IF(ISNA(VLOOKUP($A105,match17!$I$3:$I$8,1,FALSE()))=TRUE(),0,IF(VLOOKUP($A105,match17!$I$3:$Z$8,18,FALSE())=0,1,0)),IF(VLOOKUP($A105,match17!$H$3:$Y$8,18,FALSE())=0,1,IF(VLOOKUP($A105,match17!$H$3:$Z$8,19,FALSE())=0,0,1)))</f>
        <v>0</v>
      </c>
      <c r="T105" s="385" t="n">
        <f aca="false">IF(ISNA(VLOOKUP($A105,match18!$H$3:$H$8,1,FALSE()))=TRUE(),IF(ISNA(VLOOKUP($A105,match18!$I$3:$I$8,1,FALSE()))=TRUE(),0,IF(VLOOKUP($A105,match18!$I$3:$Z$8,18,FALSE())=0,1,0)),IF(VLOOKUP($A105,match18!$H$3:$Y$8,18,FALSE())=0,1,IF(VLOOKUP($A105,match18!$H$3:$Z$8,19,FALSE())=0,0,1)))</f>
        <v>0</v>
      </c>
      <c r="U105" s="385" t="n">
        <f aca="false">IF(ISNA(VLOOKUP($A105,match19!$H$3:$H$8,1,FALSE()))=TRUE(),IF(ISNA(VLOOKUP($A105,match19!$I$3:$I$8,1,FALSE()))=TRUE(),0,IF(VLOOKUP($A105,match19!$I$3:$Z$8,18,FALSE())=0,1,0)),IF(VLOOKUP($A105,match19!$H$3:$Y$8,18,FALSE())=0,1,IF(VLOOKUP($A105,match19!$H$3:$Z$8,19,FALSE())=0,0,1)))</f>
        <v>0</v>
      </c>
      <c r="V105" s="385" t="n">
        <f aca="false">IF(ISNA(VLOOKUP($A105,match20!$H$3:$H$8,1,FALSE()))=TRUE(),IF(ISNA(VLOOKUP($A105,match20!$I$3:$I$8,1,FALSE()))=TRUE(),0,IF(VLOOKUP($A105,match20!$I$3:$Z$8,18,FALSE())=0,1,0)),IF(VLOOKUP($A105,match20!$H$3:$Y$8,18,FALSE())=0,1,IF(VLOOKUP($A105,match20!$H$3:$Z$8,19,FALSE())=0,0,1)))</f>
        <v>0</v>
      </c>
      <c r="W105" s="385" t="n">
        <f aca="false">IF(ISNA(VLOOKUP($A105,match21!$H$3:$H$8,1,FALSE()))=TRUE(),IF(ISNA(VLOOKUP($A105,match21!$I$3:$I$8,1,FALSE()))=TRUE(),0,IF(VLOOKUP($A105,match21!$I$3:$Z$8,18,FALSE())=0,1,0)),IF(VLOOKUP($A105,match21!$H$3:$Y$8,18,FALSE())=0,1,IF(VLOOKUP($A105,match21!$H$3:$Z$8,19,FALSE())=0,0,1)))</f>
        <v>0</v>
      </c>
      <c r="X105" s="385" t="n">
        <f aca="false">IF(ISNA(VLOOKUP($A105,match22!$H$3:$H$8,1,FALSE()))=TRUE(),IF(ISNA(VLOOKUP($A105,match22!$I$3:$I$8,1,FALSE()))=TRUE(),0,IF(VLOOKUP($A105,match22!$I$3:$Z$8,18,FALSE())=0,1,0)),IF(VLOOKUP($A105,match22!$H$3:$Y$8,18,FALSE())=0,1,IF(VLOOKUP($A105,match22!$H$3:$Z$8,19,FALSE())=0,0,1)))</f>
        <v>0</v>
      </c>
      <c r="Y105" s="385" t="n">
        <f aca="false">IF(ISNA(VLOOKUP($A105,match23!$H$3:$H$8,1,FALSE()))=TRUE(),IF(ISNA(VLOOKUP($A105,match23!$I$3:$I$8,1,FALSE()))=TRUE(),0,IF(VLOOKUP($A105,match23!$I$3:$Z$8,18,FALSE())=0,1,0)),IF(VLOOKUP($A105,match23!$H$3:$Y$8,18,FALSE())=0,1,IF(VLOOKUP($A105,match23!$H$3:$Z$8,19,FALSE())=0,0,1)))</f>
        <v>0</v>
      </c>
      <c r="Z105" s="385" t="n">
        <f aca="false">IF(ISNA(VLOOKUP($A105,match24!$H$3:$H$8,1,FALSE()))=TRUE(),IF(ISNA(VLOOKUP($A105,match24!$I$3:$I$8,1,FALSE()))=TRUE(),0,IF(VLOOKUP($A105,match24!$I$3:$Z$8,18,FALSE())=0,1,0)),IF(VLOOKUP($A105,match24!$H$3:$Y$8,18,FALSE())=0,1,IF(VLOOKUP($A105,match24!$H$3:$Z$8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8,1,FALSE()))=TRUE(),IF(ISNA(VLOOKUP($A106,match1!$I$3:$I$8,1,FALSE()))=TRUE(),0,IF(VLOOKUP($A106,match1!$I$3:$Z$8,18,FALSE())=0,1,0)),IF(VLOOKUP($A106,match1!$H$3:$Y$8,18,FALSE())=0,1,IF(VLOOKUP($A106,match1!$H$3:$Z$8,19,FALSE())=0,0,1)))</f>
        <v>0</v>
      </c>
      <c r="D106" s="385" t="n">
        <f aca="false">IF(ISNA(VLOOKUP($A106,match2!$H$3:$H$8,1,FALSE()))=TRUE(),IF(ISNA(VLOOKUP($A106,match2!$I$3:$I$8,1,FALSE()))=TRUE(),0,IF(VLOOKUP($A106,match2!$I$3:$Z$8,18,FALSE())=0,1,0)),IF(VLOOKUP($A106,match2!$H$3:$Y$8,18,FALSE())=0,1,IF(VLOOKUP($A106,match2!$H$3:$Z$8,19,FALSE())=0,0,1)))</f>
        <v>0</v>
      </c>
      <c r="E106" s="385" t="n">
        <f aca="false">IF(ISNA(VLOOKUP($A106,match3!$H$3:$H$8,1,FALSE()))=TRUE(),IF(ISNA(VLOOKUP($A106,match3!$I$3:$I$8,1,FALSE()))=TRUE(),0,IF(VLOOKUP($A106,match3!$I$3:$Z$8,18,FALSE())=0,1,0)),IF(VLOOKUP($A106,match3!$H$3:$Y$8,18,FALSE())=0,1,IF(VLOOKUP($A106,match3!$H$3:$Z$8,19,FALSE())=0,0,1)))</f>
        <v>0</v>
      </c>
      <c r="F106" s="385" t="n">
        <f aca="false">IF(ISNA(VLOOKUP($A106,match4!$H$3:$H$8,1,FALSE()))=TRUE(),IF(ISNA(VLOOKUP($A106,match4!$I$3:$I$8,1,FALSE()))=TRUE(),0,IF(VLOOKUP($A106,match4!$I$3:$Z$8,18,FALSE())=0,1,0)),IF(VLOOKUP($A106,match4!$H$3:$Y$8,18,FALSE())=0,1,IF(VLOOKUP($A106,match4!$H$3:$Z$8,19,FALSE())=0,0,1)))</f>
        <v>0</v>
      </c>
      <c r="G106" s="385" t="n">
        <f aca="false">IF(ISNA(VLOOKUP($A106,match5!$H$3:$H$8,1,FALSE()))=TRUE(),IF(ISNA(VLOOKUP($A106,match5!$I$3:$I$8,1,FALSE()))=TRUE(),0,IF(VLOOKUP($A106,match5!$I$3:$Z$8,18,FALSE())=0,1,0)),IF(VLOOKUP($A106,match5!$H$3:$Y$8,18,FALSE())=0,1,IF(VLOOKUP($A106,match5!$H$3:$Z$8,19,FALSE())=0,0,1)))</f>
        <v>0</v>
      </c>
      <c r="H106" s="385" t="n">
        <f aca="false">IF(ISNA(VLOOKUP($A106,match6!$H$3:$H$8,1,FALSE()))=TRUE(),IF(ISNA(VLOOKUP($A106,match6!$I$3:$I$8,1,FALSE()))=TRUE(),0,IF(VLOOKUP($A106,match6!$I$3:$Z$8,18,FALSE())=0,1,0)),IF(VLOOKUP($A106,match6!$H$3:$Y$8,18,FALSE())=0,1,IF(VLOOKUP($A106,match6!$H$3:$Z$8,19,FALSE())=0,0,1)))</f>
        <v>0</v>
      </c>
      <c r="I106" s="385" t="n">
        <f aca="false">IF(ISNA(VLOOKUP($A106,match7!$H$3:$H$8,1,FALSE()))=TRUE(),IF(ISNA(VLOOKUP($A106,match7!$I$3:$I$8,1,FALSE()))=TRUE(),0,IF(VLOOKUP($A106,match7!$I$3:$Z$8,18,FALSE())=0,1,0)),IF(VLOOKUP($A106,match7!$H$3:$Y$8,18,FALSE())=0,1,IF(VLOOKUP($A106,match7!$H$3:$Z$8,19,FALSE())=0,0,1)))</f>
        <v>0</v>
      </c>
      <c r="J106" s="385" t="n">
        <f aca="false">IF(ISNA(VLOOKUP($A106,match8!$H$3:$H$8,1,FALSE()))=TRUE(),IF(ISNA(VLOOKUP($A106,match8!$I$3:$I$8,1,FALSE()))=TRUE(),0,IF(VLOOKUP($A106,match8!$I$3:$Z$8,18,FALSE())=0,1,0)),IF(VLOOKUP($A106,match8!$H$3:$Y$8,18,FALSE())=0,1,IF(VLOOKUP($A106,match8!$H$3:$Z$8,19,FALSE())=0,0,1)))</f>
        <v>0</v>
      </c>
      <c r="K106" s="385" t="n">
        <f aca="false">IF(ISNA(VLOOKUP($A106,match9!$H$3:$H$8,1,FALSE()))=TRUE(),IF(ISNA(VLOOKUP($A106,match9!$I$3:$I$8,1,FALSE()))=TRUE(),0,IF(VLOOKUP($A106,match9!$I$3:$Z$8,18,FALSE())=0,1,0)),IF(VLOOKUP($A106,match9!$H$3:$Y$8,18,FALSE())=0,1,IF(VLOOKUP($A106,match9!$H$3:$Z$8,19,FALSE())=0,0,1)))</f>
        <v>0</v>
      </c>
      <c r="L106" s="385" t="n">
        <f aca="false">IF(ISNA(VLOOKUP($A106,match10!$H$3:$H$8,1,FALSE()))=TRUE(),IF(ISNA(VLOOKUP($A106,match10!$I$3:$I$8,1,FALSE()))=TRUE(),0,IF(VLOOKUP($A106,match10!$I$3:$Z$8,18,FALSE())=0,1,0)),IF(VLOOKUP($A106,match10!$H$3:$Y$8,18,FALSE())=0,1,IF(VLOOKUP($A106,match10!$H$3:$Z$8,19,FALSE())=0,0,1)))</f>
        <v>0</v>
      </c>
      <c r="M106" s="385" t="n">
        <f aca="false">IF(ISNA(VLOOKUP($A106,match11!$H$3:$H$8,1,FALSE()))=TRUE(),IF(ISNA(VLOOKUP($A106,match11!$I$3:$I$8,1,FALSE()))=TRUE(),0,IF(VLOOKUP($A106,match11!$I$3:$Z$8,18,FALSE())=0,1,0)),IF(VLOOKUP($A106,match11!$H$3:$Y$8,18,FALSE())=0,1,IF(VLOOKUP($A106,match11!$H$3:$Z$8,19,FALSE())=0,0,1)))</f>
        <v>0</v>
      </c>
      <c r="N106" s="385" t="n">
        <f aca="false">IF(ISNA(VLOOKUP($A106,match12!$H$3:$H$8,1,FALSE()))=TRUE(),IF(ISNA(VLOOKUP($A106,match12!$I$3:$I$8,1,FALSE()))=TRUE(),0,IF(VLOOKUP($A106,match12!$I$3:$Z$8,18,FALSE())=0,1,0)),IF(VLOOKUP($A106,match12!$H$3:$Y$8,18,FALSE())=0,1,IF(VLOOKUP($A106,match12!$H$3:$Z$8,19,FALSE())=0,0,1)))</f>
        <v>0</v>
      </c>
      <c r="O106" s="385" t="n">
        <f aca="false">IF(ISNA(VLOOKUP($A106,match13!$H$3:$H$8,1,FALSE()))=TRUE(),IF(ISNA(VLOOKUP($A106,match13!$I$3:$I$8,1,FALSE()))=TRUE(),0,IF(VLOOKUP($A106,match13!$I$3:$Z$8,18,FALSE())=0,1,0)),IF(VLOOKUP($A106,match13!$H$3:$Y$8,18,FALSE())=0,1,IF(VLOOKUP($A106,match13!$H$3:$Z$8,19,FALSE())=0,0,1)))</f>
        <v>0</v>
      </c>
      <c r="P106" s="385" t="n">
        <f aca="false">IF(ISNA(VLOOKUP($A106,match14!$H$3:$H$8,1,FALSE()))=TRUE(),IF(ISNA(VLOOKUP($A106,match14!$I$3:$I$8,1,FALSE()))=TRUE(),0,IF(VLOOKUP($A106,match14!$I$3:$Z$8,18,FALSE())=0,1,0)),IF(VLOOKUP($A106,match14!$H$3:$Y$8,18,FALSE())=0,1,IF(VLOOKUP($A106,match14!$H$3:$Z$8,19,FALSE())=0,0,1)))</f>
        <v>0</v>
      </c>
      <c r="Q106" s="385" t="n">
        <f aca="false">IF(ISNA(VLOOKUP($A106,match15!$H$3:$H$8,1,FALSE()))=TRUE(),IF(ISNA(VLOOKUP($A106,match15!$I$3:$I$8,1,FALSE()))=TRUE(),0,IF(VLOOKUP($A106,match15!$I$3:$Z$8,18,FALSE())=0,1,0)),IF(VLOOKUP($A106,match15!$H$3:$Y$8,18,FALSE())=0,1,IF(VLOOKUP($A106,match15!$H$3:$Z$8,19,FALSE())=0,0,1)))</f>
        <v>0</v>
      </c>
      <c r="R106" s="385" t="n">
        <f aca="false">IF(ISNA(VLOOKUP($A106,match16!$H$3:$H$8,1,FALSE()))=TRUE(),IF(ISNA(VLOOKUP($A106,match16!$I$3:$I$8,1,FALSE()))=TRUE(),0,IF(VLOOKUP($A106,match16!$I$3:$Z$8,18,FALSE())=0,1,0)),IF(VLOOKUP($A106,match16!$H$3:$Y$8,18,FALSE())=0,1,IF(VLOOKUP($A106,match16!$H$3:$Z$8,19,FALSE())=0,0,1)))</f>
        <v>0</v>
      </c>
      <c r="S106" s="385" t="n">
        <f aca="false">IF(ISNA(VLOOKUP($A106,match17!$H$3:$H$8,1,FALSE()))=TRUE(),IF(ISNA(VLOOKUP($A106,match17!$I$3:$I$8,1,FALSE()))=TRUE(),0,IF(VLOOKUP($A106,match17!$I$3:$Z$8,18,FALSE())=0,1,0)),IF(VLOOKUP($A106,match17!$H$3:$Y$8,18,FALSE())=0,1,IF(VLOOKUP($A106,match17!$H$3:$Z$8,19,FALSE())=0,0,1)))</f>
        <v>0</v>
      </c>
      <c r="T106" s="385" t="n">
        <f aca="false">IF(ISNA(VLOOKUP($A106,match18!$H$3:$H$8,1,FALSE()))=TRUE(),IF(ISNA(VLOOKUP($A106,match18!$I$3:$I$8,1,FALSE()))=TRUE(),0,IF(VLOOKUP($A106,match18!$I$3:$Z$8,18,FALSE())=0,1,0)),IF(VLOOKUP($A106,match18!$H$3:$Y$8,18,FALSE())=0,1,IF(VLOOKUP($A106,match18!$H$3:$Z$8,19,FALSE())=0,0,1)))</f>
        <v>0</v>
      </c>
      <c r="U106" s="385" t="n">
        <f aca="false">IF(ISNA(VLOOKUP($A106,match19!$H$3:$H$8,1,FALSE()))=TRUE(),IF(ISNA(VLOOKUP($A106,match19!$I$3:$I$8,1,FALSE()))=TRUE(),0,IF(VLOOKUP($A106,match19!$I$3:$Z$8,18,FALSE())=0,1,0)),IF(VLOOKUP($A106,match19!$H$3:$Y$8,18,FALSE())=0,1,IF(VLOOKUP($A106,match19!$H$3:$Z$8,19,FALSE())=0,0,1)))</f>
        <v>0</v>
      </c>
      <c r="V106" s="385" t="n">
        <f aca="false">IF(ISNA(VLOOKUP($A106,match20!$H$3:$H$8,1,FALSE()))=TRUE(),IF(ISNA(VLOOKUP($A106,match20!$I$3:$I$8,1,FALSE()))=TRUE(),0,IF(VLOOKUP($A106,match20!$I$3:$Z$8,18,FALSE())=0,1,0)),IF(VLOOKUP($A106,match20!$H$3:$Y$8,18,FALSE())=0,1,IF(VLOOKUP($A106,match20!$H$3:$Z$8,19,FALSE())=0,0,1)))</f>
        <v>0</v>
      </c>
      <c r="W106" s="385" t="n">
        <f aca="false">IF(ISNA(VLOOKUP($A106,match21!$H$3:$H$8,1,FALSE()))=TRUE(),IF(ISNA(VLOOKUP($A106,match21!$I$3:$I$8,1,FALSE()))=TRUE(),0,IF(VLOOKUP($A106,match21!$I$3:$Z$8,18,FALSE())=0,1,0)),IF(VLOOKUP($A106,match21!$H$3:$Y$8,18,FALSE())=0,1,IF(VLOOKUP($A106,match21!$H$3:$Z$8,19,FALSE())=0,0,1)))</f>
        <v>0</v>
      </c>
      <c r="X106" s="385" t="n">
        <f aca="false">IF(ISNA(VLOOKUP($A106,match22!$H$3:$H$8,1,FALSE()))=TRUE(),IF(ISNA(VLOOKUP($A106,match22!$I$3:$I$8,1,FALSE()))=TRUE(),0,IF(VLOOKUP($A106,match22!$I$3:$Z$8,18,FALSE())=0,1,0)),IF(VLOOKUP($A106,match22!$H$3:$Y$8,18,FALSE())=0,1,IF(VLOOKUP($A106,match22!$H$3:$Z$8,19,FALSE())=0,0,1)))</f>
        <v>0</v>
      </c>
      <c r="Y106" s="385" t="n">
        <f aca="false">IF(ISNA(VLOOKUP($A106,match23!$H$3:$H$8,1,FALSE()))=TRUE(),IF(ISNA(VLOOKUP($A106,match23!$I$3:$I$8,1,FALSE()))=TRUE(),0,IF(VLOOKUP($A106,match23!$I$3:$Z$8,18,FALSE())=0,1,0)),IF(VLOOKUP($A106,match23!$H$3:$Y$8,18,FALSE())=0,1,IF(VLOOKUP($A106,match23!$H$3:$Z$8,19,FALSE())=0,0,1)))</f>
        <v>0</v>
      </c>
      <c r="Z106" s="385" t="n">
        <f aca="false">IF(ISNA(VLOOKUP($A106,match24!$H$3:$H$8,1,FALSE()))=TRUE(),IF(ISNA(VLOOKUP($A106,match24!$I$3:$I$8,1,FALSE()))=TRUE(),0,IF(VLOOKUP($A106,match24!$I$3:$Z$8,18,FALSE())=0,1,0)),IF(VLOOKUP($A106,match24!$H$3:$Y$8,18,FALSE())=0,1,IF(VLOOKUP($A106,match24!$H$3:$Z$8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8,1,FALSE()))=TRUE(),IF(ISNA(VLOOKUP($A107,match1!$I$3:$I$8,1,FALSE()))=TRUE(),0,IF(VLOOKUP($A107,match1!$I$3:$Z$8,18,FALSE())=0,1,0)),IF(VLOOKUP($A107,match1!$H$3:$Y$8,18,FALSE())=0,1,IF(VLOOKUP($A107,match1!$H$3:$Z$8,19,FALSE())=0,0,1)))</f>
        <v>0</v>
      </c>
      <c r="D107" s="385" t="n">
        <f aca="false">IF(ISNA(VLOOKUP($A107,match2!$H$3:$H$8,1,FALSE()))=TRUE(),IF(ISNA(VLOOKUP($A107,match2!$I$3:$I$8,1,FALSE()))=TRUE(),0,IF(VLOOKUP($A107,match2!$I$3:$Z$8,18,FALSE())=0,1,0)),IF(VLOOKUP($A107,match2!$H$3:$Y$8,18,FALSE())=0,1,IF(VLOOKUP($A107,match2!$H$3:$Z$8,19,FALSE())=0,0,1)))</f>
        <v>0</v>
      </c>
      <c r="E107" s="385" t="n">
        <f aca="false">IF(ISNA(VLOOKUP($A107,match3!$H$3:$H$8,1,FALSE()))=TRUE(),IF(ISNA(VLOOKUP($A107,match3!$I$3:$I$8,1,FALSE()))=TRUE(),0,IF(VLOOKUP($A107,match3!$I$3:$Z$8,18,FALSE())=0,1,0)),IF(VLOOKUP($A107,match3!$H$3:$Y$8,18,FALSE())=0,1,IF(VLOOKUP($A107,match3!$H$3:$Z$8,19,FALSE())=0,0,1)))</f>
        <v>0</v>
      </c>
      <c r="F107" s="385" t="n">
        <f aca="false">IF(ISNA(VLOOKUP($A107,match4!$H$3:$H$8,1,FALSE()))=TRUE(),IF(ISNA(VLOOKUP($A107,match4!$I$3:$I$8,1,FALSE()))=TRUE(),0,IF(VLOOKUP($A107,match4!$I$3:$Z$8,18,FALSE())=0,1,0)),IF(VLOOKUP($A107,match4!$H$3:$Y$8,18,FALSE())=0,1,IF(VLOOKUP($A107,match4!$H$3:$Z$8,19,FALSE())=0,0,1)))</f>
        <v>0</v>
      </c>
      <c r="G107" s="385" t="n">
        <f aca="false">IF(ISNA(VLOOKUP($A107,match5!$H$3:$H$8,1,FALSE()))=TRUE(),IF(ISNA(VLOOKUP($A107,match5!$I$3:$I$8,1,FALSE()))=TRUE(),0,IF(VLOOKUP($A107,match5!$I$3:$Z$8,18,FALSE())=0,1,0)),IF(VLOOKUP($A107,match5!$H$3:$Y$8,18,FALSE())=0,1,IF(VLOOKUP($A107,match5!$H$3:$Z$8,19,FALSE())=0,0,1)))</f>
        <v>0</v>
      </c>
      <c r="H107" s="385" t="n">
        <f aca="false">IF(ISNA(VLOOKUP($A107,match6!$H$3:$H$8,1,FALSE()))=TRUE(),IF(ISNA(VLOOKUP($A107,match6!$I$3:$I$8,1,FALSE()))=TRUE(),0,IF(VLOOKUP($A107,match6!$I$3:$Z$8,18,FALSE())=0,1,0)),IF(VLOOKUP($A107,match6!$H$3:$Y$8,18,FALSE())=0,1,IF(VLOOKUP($A107,match6!$H$3:$Z$8,19,FALSE())=0,0,1)))</f>
        <v>0</v>
      </c>
      <c r="I107" s="385" t="n">
        <f aca="false">IF(ISNA(VLOOKUP($A107,match7!$H$3:$H$8,1,FALSE()))=TRUE(),IF(ISNA(VLOOKUP($A107,match7!$I$3:$I$8,1,FALSE()))=TRUE(),0,IF(VLOOKUP($A107,match7!$I$3:$Z$8,18,FALSE())=0,1,0)),IF(VLOOKUP($A107,match7!$H$3:$Y$8,18,FALSE())=0,1,IF(VLOOKUP($A107,match7!$H$3:$Z$8,19,FALSE())=0,0,1)))</f>
        <v>0</v>
      </c>
      <c r="J107" s="385" t="n">
        <f aca="false">IF(ISNA(VLOOKUP($A107,match8!$H$3:$H$8,1,FALSE()))=TRUE(),IF(ISNA(VLOOKUP($A107,match8!$I$3:$I$8,1,FALSE()))=TRUE(),0,IF(VLOOKUP($A107,match8!$I$3:$Z$8,18,FALSE())=0,1,0)),IF(VLOOKUP($A107,match8!$H$3:$Y$8,18,FALSE())=0,1,IF(VLOOKUP($A107,match8!$H$3:$Z$8,19,FALSE())=0,0,1)))</f>
        <v>0</v>
      </c>
      <c r="K107" s="385" t="n">
        <f aca="false">IF(ISNA(VLOOKUP($A107,match9!$H$3:$H$8,1,FALSE()))=TRUE(),IF(ISNA(VLOOKUP($A107,match9!$I$3:$I$8,1,FALSE()))=TRUE(),0,IF(VLOOKUP($A107,match9!$I$3:$Z$8,18,FALSE())=0,1,0)),IF(VLOOKUP($A107,match9!$H$3:$Y$8,18,FALSE())=0,1,IF(VLOOKUP($A107,match9!$H$3:$Z$8,19,FALSE())=0,0,1)))</f>
        <v>0</v>
      </c>
      <c r="L107" s="385" t="n">
        <f aca="false">IF(ISNA(VLOOKUP($A107,match10!$H$3:$H$8,1,FALSE()))=TRUE(),IF(ISNA(VLOOKUP($A107,match10!$I$3:$I$8,1,FALSE()))=TRUE(),0,IF(VLOOKUP($A107,match10!$I$3:$Z$8,18,FALSE())=0,1,0)),IF(VLOOKUP($A107,match10!$H$3:$Y$8,18,FALSE())=0,1,IF(VLOOKUP($A107,match10!$H$3:$Z$8,19,FALSE())=0,0,1)))</f>
        <v>0</v>
      </c>
      <c r="M107" s="385" t="n">
        <f aca="false">IF(ISNA(VLOOKUP($A107,match11!$H$3:$H$8,1,FALSE()))=TRUE(),IF(ISNA(VLOOKUP($A107,match11!$I$3:$I$8,1,FALSE()))=TRUE(),0,IF(VLOOKUP($A107,match11!$I$3:$Z$8,18,FALSE())=0,1,0)),IF(VLOOKUP($A107,match11!$H$3:$Y$8,18,FALSE())=0,1,IF(VLOOKUP($A107,match11!$H$3:$Z$8,19,FALSE())=0,0,1)))</f>
        <v>0</v>
      </c>
      <c r="N107" s="385" t="n">
        <f aca="false">IF(ISNA(VLOOKUP($A107,match12!$H$3:$H$8,1,FALSE()))=TRUE(),IF(ISNA(VLOOKUP($A107,match12!$I$3:$I$8,1,FALSE()))=TRUE(),0,IF(VLOOKUP($A107,match12!$I$3:$Z$8,18,FALSE())=0,1,0)),IF(VLOOKUP($A107,match12!$H$3:$Y$8,18,FALSE())=0,1,IF(VLOOKUP($A107,match12!$H$3:$Z$8,19,FALSE())=0,0,1)))</f>
        <v>0</v>
      </c>
      <c r="O107" s="385" t="n">
        <f aca="false">IF(ISNA(VLOOKUP($A107,match13!$H$3:$H$8,1,FALSE()))=TRUE(),IF(ISNA(VLOOKUP($A107,match13!$I$3:$I$8,1,FALSE()))=TRUE(),0,IF(VLOOKUP($A107,match13!$I$3:$Z$8,18,FALSE())=0,1,0)),IF(VLOOKUP($A107,match13!$H$3:$Y$8,18,FALSE())=0,1,IF(VLOOKUP($A107,match13!$H$3:$Z$8,19,FALSE())=0,0,1)))</f>
        <v>0</v>
      </c>
      <c r="P107" s="385" t="n">
        <f aca="false">IF(ISNA(VLOOKUP($A107,match14!$H$3:$H$8,1,FALSE()))=TRUE(),IF(ISNA(VLOOKUP($A107,match14!$I$3:$I$8,1,FALSE()))=TRUE(),0,IF(VLOOKUP($A107,match14!$I$3:$Z$8,18,FALSE())=0,1,0)),IF(VLOOKUP($A107,match14!$H$3:$Y$8,18,FALSE())=0,1,IF(VLOOKUP($A107,match14!$H$3:$Z$8,19,FALSE())=0,0,1)))</f>
        <v>0</v>
      </c>
      <c r="Q107" s="385" t="n">
        <f aca="false">IF(ISNA(VLOOKUP($A107,match15!$H$3:$H$8,1,FALSE()))=TRUE(),IF(ISNA(VLOOKUP($A107,match15!$I$3:$I$8,1,FALSE()))=TRUE(),0,IF(VLOOKUP($A107,match15!$I$3:$Z$8,18,FALSE())=0,1,0)),IF(VLOOKUP($A107,match15!$H$3:$Y$8,18,FALSE())=0,1,IF(VLOOKUP($A107,match15!$H$3:$Z$8,19,FALSE())=0,0,1)))</f>
        <v>0</v>
      </c>
      <c r="R107" s="385" t="n">
        <f aca="false">IF(ISNA(VLOOKUP($A107,match16!$H$3:$H$8,1,FALSE()))=TRUE(),IF(ISNA(VLOOKUP($A107,match16!$I$3:$I$8,1,FALSE()))=TRUE(),0,IF(VLOOKUP($A107,match16!$I$3:$Z$8,18,FALSE())=0,1,0)),IF(VLOOKUP($A107,match16!$H$3:$Y$8,18,FALSE())=0,1,IF(VLOOKUP($A107,match16!$H$3:$Z$8,19,FALSE())=0,0,1)))</f>
        <v>0</v>
      </c>
      <c r="S107" s="385" t="n">
        <f aca="false">IF(ISNA(VLOOKUP($A107,match17!$H$3:$H$8,1,FALSE()))=TRUE(),IF(ISNA(VLOOKUP($A107,match17!$I$3:$I$8,1,FALSE()))=TRUE(),0,IF(VLOOKUP($A107,match17!$I$3:$Z$8,18,FALSE())=0,1,0)),IF(VLOOKUP($A107,match17!$H$3:$Y$8,18,FALSE())=0,1,IF(VLOOKUP($A107,match17!$H$3:$Z$8,19,FALSE())=0,0,1)))</f>
        <v>0</v>
      </c>
      <c r="T107" s="385" t="n">
        <f aca="false">IF(ISNA(VLOOKUP($A107,match18!$H$3:$H$8,1,FALSE()))=TRUE(),IF(ISNA(VLOOKUP($A107,match18!$I$3:$I$8,1,FALSE()))=TRUE(),0,IF(VLOOKUP($A107,match18!$I$3:$Z$8,18,FALSE())=0,1,0)),IF(VLOOKUP($A107,match18!$H$3:$Y$8,18,FALSE())=0,1,IF(VLOOKUP($A107,match18!$H$3:$Z$8,19,FALSE())=0,0,1)))</f>
        <v>0</v>
      </c>
      <c r="U107" s="385" t="n">
        <f aca="false">IF(ISNA(VLOOKUP($A107,match19!$H$3:$H$8,1,FALSE()))=TRUE(),IF(ISNA(VLOOKUP($A107,match19!$I$3:$I$8,1,FALSE()))=TRUE(),0,IF(VLOOKUP($A107,match19!$I$3:$Z$8,18,FALSE())=0,1,0)),IF(VLOOKUP($A107,match19!$H$3:$Y$8,18,FALSE())=0,1,IF(VLOOKUP($A107,match19!$H$3:$Z$8,19,FALSE())=0,0,1)))</f>
        <v>0</v>
      </c>
      <c r="V107" s="385" t="n">
        <f aca="false">IF(ISNA(VLOOKUP($A107,match20!$H$3:$H$8,1,FALSE()))=TRUE(),IF(ISNA(VLOOKUP($A107,match20!$I$3:$I$8,1,FALSE()))=TRUE(),0,IF(VLOOKUP($A107,match20!$I$3:$Z$8,18,FALSE())=0,1,0)),IF(VLOOKUP($A107,match20!$H$3:$Y$8,18,FALSE())=0,1,IF(VLOOKUP($A107,match20!$H$3:$Z$8,19,FALSE())=0,0,1)))</f>
        <v>0</v>
      </c>
      <c r="W107" s="385" t="n">
        <f aca="false">IF(ISNA(VLOOKUP($A107,match21!$H$3:$H$8,1,FALSE()))=TRUE(),IF(ISNA(VLOOKUP($A107,match21!$I$3:$I$8,1,FALSE()))=TRUE(),0,IF(VLOOKUP($A107,match21!$I$3:$Z$8,18,FALSE())=0,1,0)),IF(VLOOKUP($A107,match21!$H$3:$Y$8,18,FALSE())=0,1,IF(VLOOKUP($A107,match21!$H$3:$Z$8,19,FALSE())=0,0,1)))</f>
        <v>0</v>
      </c>
      <c r="X107" s="385" t="n">
        <f aca="false">IF(ISNA(VLOOKUP($A107,match22!$H$3:$H$8,1,FALSE()))=TRUE(),IF(ISNA(VLOOKUP($A107,match22!$I$3:$I$8,1,FALSE()))=TRUE(),0,IF(VLOOKUP($A107,match22!$I$3:$Z$8,18,FALSE())=0,1,0)),IF(VLOOKUP($A107,match22!$H$3:$Y$8,18,FALSE())=0,1,IF(VLOOKUP($A107,match22!$H$3:$Z$8,19,FALSE())=0,0,1)))</f>
        <v>0</v>
      </c>
      <c r="Y107" s="385" t="n">
        <f aca="false">IF(ISNA(VLOOKUP($A107,match23!$H$3:$H$8,1,FALSE()))=TRUE(),IF(ISNA(VLOOKUP($A107,match23!$I$3:$I$8,1,FALSE()))=TRUE(),0,IF(VLOOKUP($A107,match23!$I$3:$Z$8,18,FALSE())=0,1,0)),IF(VLOOKUP($A107,match23!$H$3:$Y$8,18,FALSE())=0,1,IF(VLOOKUP($A107,match23!$H$3:$Z$8,19,FALSE())=0,0,1)))</f>
        <v>0</v>
      </c>
      <c r="Z107" s="385" t="n">
        <f aca="false">IF(ISNA(VLOOKUP($A107,match24!$H$3:$H$8,1,FALSE()))=TRUE(),IF(ISNA(VLOOKUP($A107,match24!$I$3:$I$8,1,FALSE()))=TRUE(),0,IF(VLOOKUP($A107,match24!$I$3:$Z$8,18,FALSE())=0,1,0)),IF(VLOOKUP($A107,match24!$H$3:$Y$8,18,FALSE())=0,1,IF(VLOOKUP($A107,match24!$H$3:$Z$8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8,1,FALSE()))=TRUE(),IF(ISNA(VLOOKUP($A108,match1!$I$3:$I$8,1,FALSE()))=TRUE(),0,IF(VLOOKUP($A108,match1!$I$3:$Z$8,18,FALSE())=0,1,0)),IF(VLOOKUP($A108,match1!$H$3:$Y$8,18,FALSE())=0,1,IF(VLOOKUP($A108,match1!$H$3:$Z$8,19,FALSE())=0,0,1)))</f>
        <v>0</v>
      </c>
      <c r="D108" s="385" t="n">
        <f aca="false">IF(ISNA(VLOOKUP($A108,match2!$H$3:$H$8,1,FALSE()))=TRUE(),IF(ISNA(VLOOKUP($A108,match2!$I$3:$I$8,1,FALSE()))=TRUE(),0,IF(VLOOKUP($A108,match2!$I$3:$Z$8,18,FALSE())=0,1,0)),IF(VLOOKUP($A108,match2!$H$3:$Y$8,18,FALSE())=0,1,IF(VLOOKUP($A108,match2!$H$3:$Z$8,19,FALSE())=0,0,1)))</f>
        <v>0</v>
      </c>
      <c r="E108" s="385" t="n">
        <f aca="false">IF(ISNA(VLOOKUP($A108,match3!$H$3:$H$8,1,FALSE()))=TRUE(),IF(ISNA(VLOOKUP($A108,match3!$I$3:$I$8,1,FALSE()))=TRUE(),0,IF(VLOOKUP($A108,match3!$I$3:$Z$8,18,FALSE())=0,1,0)),IF(VLOOKUP($A108,match3!$H$3:$Y$8,18,FALSE())=0,1,IF(VLOOKUP($A108,match3!$H$3:$Z$8,19,FALSE())=0,0,1)))</f>
        <v>0</v>
      </c>
      <c r="F108" s="385" t="n">
        <f aca="false">IF(ISNA(VLOOKUP($A108,match4!$H$3:$H$8,1,FALSE()))=TRUE(),IF(ISNA(VLOOKUP($A108,match4!$I$3:$I$8,1,FALSE()))=TRUE(),0,IF(VLOOKUP($A108,match4!$I$3:$Z$8,18,FALSE())=0,1,0)),IF(VLOOKUP($A108,match4!$H$3:$Y$8,18,FALSE())=0,1,IF(VLOOKUP($A108,match4!$H$3:$Z$8,19,FALSE())=0,0,1)))</f>
        <v>0</v>
      </c>
      <c r="G108" s="385" t="n">
        <f aca="false">IF(ISNA(VLOOKUP($A108,match5!$H$3:$H$8,1,FALSE()))=TRUE(),IF(ISNA(VLOOKUP($A108,match5!$I$3:$I$8,1,FALSE()))=TRUE(),0,IF(VLOOKUP($A108,match5!$I$3:$Z$8,18,FALSE())=0,1,0)),IF(VLOOKUP($A108,match5!$H$3:$Y$8,18,FALSE())=0,1,IF(VLOOKUP($A108,match5!$H$3:$Z$8,19,FALSE())=0,0,1)))</f>
        <v>0</v>
      </c>
      <c r="H108" s="385" t="n">
        <f aca="false">IF(ISNA(VLOOKUP($A108,match6!$H$3:$H$8,1,FALSE()))=TRUE(),IF(ISNA(VLOOKUP($A108,match6!$I$3:$I$8,1,FALSE()))=TRUE(),0,IF(VLOOKUP($A108,match6!$I$3:$Z$8,18,FALSE())=0,1,0)),IF(VLOOKUP($A108,match6!$H$3:$Y$8,18,FALSE())=0,1,IF(VLOOKUP($A108,match6!$H$3:$Z$8,19,FALSE())=0,0,1)))</f>
        <v>0</v>
      </c>
      <c r="I108" s="385" t="n">
        <f aca="false">IF(ISNA(VLOOKUP($A108,match7!$H$3:$H$8,1,FALSE()))=TRUE(),IF(ISNA(VLOOKUP($A108,match7!$I$3:$I$8,1,FALSE()))=TRUE(),0,IF(VLOOKUP($A108,match7!$I$3:$Z$8,18,FALSE())=0,1,0)),IF(VLOOKUP($A108,match7!$H$3:$Y$8,18,FALSE())=0,1,IF(VLOOKUP($A108,match7!$H$3:$Z$8,19,FALSE())=0,0,1)))</f>
        <v>0</v>
      </c>
      <c r="J108" s="385" t="n">
        <f aca="false">IF(ISNA(VLOOKUP($A108,match8!$H$3:$H$8,1,FALSE()))=TRUE(),IF(ISNA(VLOOKUP($A108,match8!$I$3:$I$8,1,FALSE()))=TRUE(),0,IF(VLOOKUP($A108,match8!$I$3:$Z$8,18,FALSE())=0,1,0)),IF(VLOOKUP($A108,match8!$H$3:$Y$8,18,FALSE())=0,1,IF(VLOOKUP($A108,match8!$H$3:$Z$8,19,FALSE())=0,0,1)))</f>
        <v>0</v>
      </c>
      <c r="K108" s="385" t="n">
        <f aca="false">IF(ISNA(VLOOKUP($A108,match9!$H$3:$H$8,1,FALSE()))=TRUE(),IF(ISNA(VLOOKUP($A108,match9!$I$3:$I$8,1,FALSE()))=TRUE(),0,IF(VLOOKUP($A108,match9!$I$3:$Z$8,18,FALSE())=0,1,0)),IF(VLOOKUP($A108,match9!$H$3:$Y$8,18,FALSE())=0,1,IF(VLOOKUP($A108,match9!$H$3:$Z$8,19,FALSE())=0,0,1)))</f>
        <v>0</v>
      </c>
      <c r="L108" s="385" t="n">
        <f aca="false">IF(ISNA(VLOOKUP($A108,match10!$H$3:$H$8,1,FALSE()))=TRUE(),IF(ISNA(VLOOKUP($A108,match10!$I$3:$I$8,1,FALSE()))=TRUE(),0,IF(VLOOKUP($A108,match10!$I$3:$Z$8,18,FALSE())=0,1,0)),IF(VLOOKUP($A108,match10!$H$3:$Y$8,18,FALSE())=0,1,IF(VLOOKUP($A108,match10!$H$3:$Z$8,19,FALSE())=0,0,1)))</f>
        <v>0</v>
      </c>
      <c r="M108" s="385" t="n">
        <f aca="false">IF(ISNA(VLOOKUP($A108,match11!$H$3:$H$8,1,FALSE()))=TRUE(),IF(ISNA(VLOOKUP($A108,match11!$I$3:$I$8,1,FALSE()))=TRUE(),0,IF(VLOOKUP($A108,match11!$I$3:$Z$8,18,FALSE())=0,1,0)),IF(VLOOKUP($A108,match11!$H$3:$Y$8,18,FALSE())=0,1,IF(VLOOKUP($A108,match11!$H$3:$Z$8,19,FALSE())=0,0,1)))</f>
        <v>0</v>
      </c>
      <c r="N108" s="385" t="n">
        <f aca="false">IF(ISNA(VLOOKUP($A108,match12!$H$3:$H$8,1,FALSE()))=TRUE(),IF(ISNA(VLOOKUP($A108,match12!$I$3:$I$8,1,FALSE()))=TRUE(),0,IF(VLOOKUP($A108,match12!$I$3:$Z$8,18,FALSE())=0,1,0)),IF(VLOOKUP($A108,match12!$H$3:$Y$8,18,FALSE())=0,1,IF(VLOOKUP($A108,match12!$H$3:$Z$8,19,FALSE())=0,0,1)))</f>
        <v>0</v>
      </c>
      <c r="O108" s="385" t="n">
        <f aca="false">IF(ISNA(VLOOKUP($A108,match13!$H$3:$H$8,1,FALSE()))=TRUE(),IF(ISNA(VLOOKUP($A108,match13!$I$3:$I$8,1,FALSE()))=TRUE(),0,IF(VLOOKUP($A108,match13!$I$3:$Z$8,18,FALSE())=0,1,0)),IF(VLOOKUP($A108,match13!$H$3:$Y$8,18,FALSE())=0,1,IF(VLOOKUP($A108,match13!$H$3:$Z$8,19,FALSE())=0,0,1)))</f>
        <v>0</v>
      </c>
      <c r="P108" s="385" t="n">
        <f aca="false">IF(ISNA(VLOOKUP($A108,match14!$H$3:$H$8,1,FALSE()))=TRUE(),IF(ISNA(VLOOKUP($A108,match14!$I$3:$I$8,1,FALSE()))=TRUE(),0,IF(VLOOKUP($A108,match14!$I$3:$Z$8,18,FALSE())=0,1,0)),IF(VLOOKUP($A108,match14!$H$3:$Y$8,18,FALSE())=0,1,IF(VLOOKUP($A108,match14!$H$3:$Z$8,19,FALSE())=0,0,1)))</f>
        <v>0</v>
      </c>
      <c r="Q108" s="385" t="n">
        <f aca="false">IF(ISNA(VLOOKUP($A108,match15!$H$3:$H$8,1,FALSE()))=TRUE(),IF(ISNA(VLOOKUP($A108,match15!$I$3:$I$8,1,FALSE()))=TRUE(),0,IF(VLOOKUP($A108,match15!$I$3:$Z$8,18,FALSE())=0,1,0)),IF(VLOOKUP($A108,match15!$H$3:$Y$8,18,FALSE())=0,1,IF(VLOOKUP($A108,match15!$H$3:$Z$8,19,FALSE())=0,0,1)))</f>
        <v>0</v>
      </c>
      <c r="R108" s="385" t="n">
        <f aca="false">IF(ISNA(VLOOKUP($A108,match16!$H$3:$H$8,1,FALSE()))=TRUE(),IF(ISNA(VLOOKUP($A108,match16!$I$3:$I$8,1,FALSE()))=TRUE(),0,IF(VLOOKUP($A108,match16!$I$3:$Z$8,18,FALSE())=0,1,0)),IF(VLOOKUP($A108,match16!$H$3:$Y$8,18,FALSE())=0,1,IF(VLOOKUP($A108,match16!$H$3:$Z$8,19,FALSE())=0,0,1)))</f>
        <v>0</v>
      </c>
      <c r="S108" s="385" t="n">
        <f aca="false">IF(ISNA(VLOOKUP($A108,match17!$H$3:$H$8,1,FALSE()))=TRUE(),IF(ISNA(VLOOKUP($A108,match17!$I$3:$I$8,1,FALSE()))=TRUE(),0,IF(VLOOKUP($A108,match17!$I$3:$Z$8,18,FALSE())=0,1,0)),IF(VLOOKUP($A108,match17!$H$3:$Y$8,18,FALSE())=0,1,IF(VLOOKUP($A108,match17!$H$3:$Z$8,19,FALSE())=0,0,1)))</f>
        <v>0</v>
      </c>
      <c r="T108" s="385" t="n">
        <f aca="false">IF(ISNA(VLOOKUP($A108,match18!$H$3:$H$8,1,FALSE()))=TRUE(),IF(ISNA(VLOOKUP($A108,match18!$I$3:$I$8,1,FALSE()))=TRUE(),0,IF(VLOOKUP($A108,match18!$I$3:$Z$8,18,FALSE())=0,1,0)),IF(VLOOKUP($A108,match18!$H$3:$Y$8,18,FALSE())=0,1,IF(VLOOKUP($A108,match18!$H$3:$Z$8,19,FALSE())=0,0,1)))</f>
        <v>0</v>
      </c>
      <c r="U108" s="385" t="n">
        <f aca="false">IF(ISNA(VLOOKUP($A108,match19!$H$3:$H$8,1,FALSE()))=TRUE(),IF(ISNA(VLOOKUP($A108,match19!$I$3:$I$8,1,FALSE()))=TRUE(),0,IF(VLOOKUP($A108,match19!$I$3:$Z$8,18,FALSE())=0,1,0)),IF(VLOOKUP($A108,match19!$H$3:$Y$8,18,FALSE())=0,1,IF(VLOOKUP($A108,match19!$H$3:$Z$8,19,FALSE())=0,0,1)))</f>
        <v>0</v>
      </c>
      <c r="V108" s="385" t="n">
        <f aca="false">IF(ISNA(VLOOKUP($A108,match20!$H$3:$H$8,1,FALSE()))=TRUE(),IF(ISNA(VLOOKUP($A108,match20!$I$3:$I$8,1,FALSE()))=TRUE(),0,IF(VLOOKUP($A108,match20!$I$3:$Z$8,18,FALSE())=0,1,0)),IF(VLOOKUP($A108,match20!$H$3:$Y$8,18,FALSE())=0,1,IF(VLOOKUP($A108,match20!$H$3:$Z$8,19,FALSE())=0,0,1)))</f>
        <v>0</v>
      </c>
      <c r="W108" s="385" t="n">
        <f aca="false">IF(ISNA(VLOOKUP($A108,match21!$H$3:$H$8,1,FALSE()))=TRUE(),IF(ISNA(VLOOKUP($A108,match21!$I$3:$I$8,1,FALSE()))=TRUE(),0,IF(VLOOKUP($A108,match21!$I$3:$Z$8,18,FALSE())=0,1,0)),IF(VLOOKUP($A108,match21!$H$3:$Y$8,18,FALSE())=0,1,IF(VLOOKUP($A108,match21!$H$3:$Z$8,19,FALSE())=0,0,1)))</f>
        <v>0</v>
      </c>
      <c r="X108" s="385" t="n">
        <f aca="false">IF(ISNA(VLOOKUP($A108,match22!$H$3:$H$8,1,FALSE()))=TRUE(),IF(ISNA(VLOOKUP($A108,match22!$I$3:$I$8,1,FALSE()))=TRUE(),0,IF(VLOOKUP($A108,match22!$I$3:$Z$8,18,FALSE())=0,1,0)),IF(VLOOKUP($A108,match22!$H$3:$Y$8,18,FALSE())=0,1,IF(VLOOKUP($A108,match22!$H$3:$Z$8,19,FALSE())=0,0,1)))</f>
        <v>0</v>
      </c>
      <c r="Y108" s="385" t="n">
        <f aca="false">IF(ISNA(VLOOKUP($A108,match23!$H$3:$H$8,1,FALSE()))=TRUE(),IF(ISNA(VLOOKUP($A108,match23!$I$3:$I$8,1,FALSE()))=TRUE(),0,IF(VLOOKUP($A108,match23!$I$3:$Z$8,18,FALSE())=0,1,0)),IF(VLOOKUP($A108,match23!$H$3:$Y$8,18,FALSE())=0,1,IF(VLOOKUP($A108,match23!$H$3:$Z$8,19,FALSE())=0,0,1)))</f>
        <v>0</v>
      </c>
      <c r="Z108" s="385" t="n">
        <f aca="false">IF(ISNA(VLOOKUP($A108,match24!$H$3:$H$8,1,FALSE()))=TRUE(),IF(ISNA(VLOOKUP($A108,match24!$I$3:$I$8,1,FALSE()))=TRUE(),0,IF(VLOOKUP($A108,match24!$I$3:$Z$8,18,FALSE())=0,1,0)),IF(VLOOKUP($A108,match24!$H$3:$Y$8,18,FALSE())=0,1,IF(VLOOKUP($A108,match24!$H$3:$Z$8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8,1,FALSE()))=TRUE(),IF(ISNA(VLOOKUP($A109,match1!$I$3:$I$8,1,FALSE()))=TRUE(),0,IF(VLOOKUP($A109,match1!$I$3:$Z$8,18,FALSE())=0,1,0)),IF(VLOOKUP($A109,match1!$H$3:$Y$8,18,FALSE())=0,1,IF(VLOOKUP($A109,match1!$H$3:$Z$8,19,FALSE())=0,0,1)))</f>
        <v>0</v>
      </c>
      <c r="D109" s="385" t="n">
        <f aca="false">IF(ISNA(VLOOKUP($A109,match2!$H$3:$H$8,1,FALSE()))=TRUE(),IF(ISNA(VLOOKUP($A109,match2!$I$3:$I$8,1,FALSE()))=TRUE(),0,IF(VLOOKUP($A109,match2!$I$3:$Z$8,18,FALSE())=0,1,0)),IF(VLOOKUP($A109,match2!$H$3:$Y$8,18,FALSE())=0,1,IF(VLOOKUP($A109,match2!$H$3:$Z$8,19,FALSE())=0,0,1)))</f>
        <v>0</v>
      </c>
      <c r="E109" s="385" t="n">
        <f aca="false">IF(ISNA(VLOOKUP($A109,match3!$H$3:$H$8,1,FALSE()))=TRUE(),IF(ISNA(VLOOKUP($A109,match3!$I$3:$I$8,1,FALSE()))=TRUE(),0,IF(VLOOKUP($A109,match3!$I$3:$Z$8,18,FALSE())=0,1,0)),IF(VLOOKUP($A109,match3!$H$3:$Y$8,18,FALSE())=0,1,IF(VLOOKUP($A109,match3!$H$3:$Z$8,19,FALSE())=0,0,1)))</f>
        <v>0</v>
      </c>
      <c r="F109" s="385" t="n">
        <f aca="false">IF(ISNA(VLOOKUP($A109,match4!$H$3:$H$8,1,FALSE()))=TRUE(),IF(ISNA(VLOOKUP($A109,match4!$I$3:$I$8,1,FALSE()))=TRUE(),0,IF(VLOOKUP($A109,match4!$I$3:$Z$8,18,FALSE())=0,1,0)),IF(VLOOKUP($A109,match4!$H$3:$Y$8,18,FALSE())=0,1,IF(VLOOKUP($A109,match4!$H$3:$Z$8,19,FALSE())=0,0,1)))</f>
        <v>0</v>
      </c>
      <c r="G109" s="385" t="n">
        <f aca="false">IF(ISNA(VLOOKUP($A109,match5!$H$3:$H$8,1,FALSE()))=TRUE(),IF(ISNA(VLOOKUP($A109,match5!$I$3:$I$8,1,FALSE()))=TRUE(),0,IF(VLOOKUP($A109,match5!$I$3:$Z$8,18,FALSE())=0,1,0)),IF(VLOOKUP($A109,match5!$H$3:$Y$8,18,FALSE())=0,1,IF(VLOOKUP($A109,match5!$H$3:$Z$8,19,FALSE())=0,0,1)))</f>
        <v>0</v>
      </c>
      <c r="H109" s="385" t="n">
        <f aca="false">IF(ISNA(VLOOKUP($A109,match6!$H$3:$H$8,1,FALSE()))=TRUE(),IF(ISNA(VLOOKUP($A109,match6!$I$3:$I$8,1,FALSE()))=TRUE(),0,IF(VLOOKUP($A109,match6!$I$3:$Z$8,18,FALSE())=0,1,0)),IF(VLOOKUP($A109,match6!$H$3:$Y$8,18,FALSE())=0,1,IF(VLOOKUP($A109,match6!$H$3:$Z$8,19,FALSE())=0,0,1)))</f>
        <v>0</v>
      </c>
      <c r="I109" s="385" t="n">
        <f aca="false">IF(ISNA(VLOOKUP($A109,match7!$H$3:$H$8,1,FALSE()))=TRUE(),IF(ISNA(VLOOKUP($A109,match7!$I$3:$I$8,1,FALSE()))=TRUE(),0,IF(VLOOKUP($A109,match7!$I$3:$Z$8,18,FALSE())=0,1,0)),IF(VLOOKUP($A109,match7!$H$3:$Y$8,18,FALSE())=0,1,IF(VLOOKUP($A109,match7!$H$3:$Z$8,19,FALSE())=0,0,1)))</f>
        <v>0</v>
      </c>
      <c r="J109" s="385" t="n">
        <f aca="false">IF(ISNA(VLOOKUP($A109,match8!$H$3:$H$8,1,FALSE()))=TRUE(),IF(ISNA(VLOOKUP($A109,match8!$I$3:$I$8,1,FALSE()))=TRUE(),0,IF(VLOOKUP($A109,match8!$I$3:$Z$8,18,FALSE())=0,1,0)),IF(VLOOKUP($A109,match8!$H$3:$Y$8,18,FALSE())=0,1,IF(VLOOKUP($A109,match8!$H$3:$Z$8,19,FALSE())=0,0,1)))</f>
        <v>0</v>
      </c>
      <c r="K109" s="385" t="n">
        <f aca="false">IF(ISNA(VLOOKUP($A109,match9!$H$3:$H$8,1,FALSE()))=TRUE(),IF(ISNA(VLOOKUP($A109,match9!$I$3:$I$8,1,FALSE()))=TRUE(),0,IF(VLOOKUP($A109,match9!$I$3:$Z$8,18,FALSE())=0,1,0)),IF(VLOOKUP($A109,match9!$H$3:$Y$8,18,FALSE())=0,1,IF(VLOOKUP($A109,match9!$H$3:$Z$8,19,FALSE())=0,0,1)))</f>
        <v>0</v>
      </c>
      <c r="L109" s="385" t="n">
        <f aca="false">IF(ISNA(VLOOKUP($A109,match10!$H$3:$H$8,1,FALSE()))=TRUE(),IF(ISNA(VLOOKUP($A109,match10!$I$3:$I$8,1,FALSE()))=TRUE(),0,IF(VLOOKUP($A109,match10!$I$3:$Z$8,18,FALSE())=0,1,0)),IF(VLOOKUP($A109,match10!$H$3:$Y$8,18,FALSE())=0,1,IF(VLOOKUP($A109,match10!$H$3:$Z$8,19,FALSE())=0,0,1)))</f>
        <v>0</v>
      </c>
      <c r="M109" s="385" t="n">
        <f aca="false">IF(ISNA(VLOOKUP($A109,match11!$H$3:$H$8,1,FALSE()))=TRUE(),IF(ISNA(VLOOKUP($A109,match11!$I$3:$I$8,1,FALSE()))=TRUE(),0,IF(VLOOKUP($A109,match11!$I$3:$Z$8,18,FALSE())=0,1,0)),IF(VLOOKUP($A109,match11!$H$3:$Y$8,18,FALSE())=0,1,IF(VLOOKUP($A109,match11!$H$3:$Z$8,19,FALSE())=0,0,1)))</f>
        <v>0</v>
      </c>
      <c r="N109" s="385" t="n">
        <f aca="false">IF(ISNA(VLOOKUP($A109,match12!$H$3:$H$8,1,FALSE()))=TRUE(),IF(ISNA(VLOOKUP($A109,match12!$I$3:$I$8,1,FALSE()))=TRUE(),0,IF(VLOOKUP($A109,match12!$I$3:$Z$8,18,FALSE())=0,1,0)),IF(VLOOKUP($A109,match12!$H$3:$Y$8,18,FALSE())=0,1,IF(VLOOKUP($A109,match12!$H$3:$Z$8,19,FALSE())=0,0,1)))</f>
        <v>0</v>
      </c>
      <c r="O109" s="385" t="n">
        <f aca="false">IF(ISNA(VLOOKUP($A109,match13!$H$3:$H$8,1,FALSE()))=TRUE(),IF(ISNA(VLOOKUP($A109,match13!$I$3:$I$8,1,FALSE()))=TRUE(),0,IF(VLOOKUP($A109,match13!$I$3:$Z$8,18,FALSE())=0,1,0)),IF(VLOOKUP($A109,match13!$H$3:$Y$8,18,FALSE())=0,1,IF(VLOOKUP($A109,match13!$H$3:$Z$8,19,FALSE())=0,0,1)))</f>
        <v>0</v>
      </c>
      <c r="P109" s="385" t="n">
        <f aca="false">IF(ISNA(VLOOKUP($A109,match14!$H$3:$H$8,1,FALSE()))=TRUE(),IF(ISNA(VLOOKUP($A109,match14!$I$3:$I$8,1,FALSE()))=TRUE(),0,IF(VLOOKUP($A109,match14!$I$3:$Z$8,18,FALSE())=0,1,0)),IF(VLOOKUP($A109,match14!$H$3:$Y$8,18,FALSE())=0,1,IF(VLOOKUP($A109,match14!$H$3:$Z$8,19,FALSE())=0,0,1)))</f>
        <v>0</v>
      </c>
      <c r="Q109" s="385" t="n">
        <f aca="false">IF(ISNA(VLOOKUP($A109,match15!$H$3:$H$8,1,FALSE()))=TRUE(),IF(ISNA(VLOOKUP($A109,match15!$I$3:$I$8,1,FALSE()))=TRUE(),0,IF(VLOOKUP($A109,match15!$I$3:$Z$8,18,FALSE())=0,1,0)),IF(VLOOKUP($A109,match15!$H$3:$Y$8,18,FALSE())=0,1,IF(VLOOKUP($A109,match15!$H$3:$Z$8,19,FALSE())=0,0,1)))</f>
        <v>0</v>
      </c>
      <c r="R109" s="385" t="n">
        <f aca="false">IF(ISNA(VLOOKUP($A109,match16!$H$3:$H$8,1,FALSE()))=TRUE(),IF(ISNA(VLOOKUP($A109,match16!$I$3:$I$8,1,FALSE()))=TRUE(),0,IF(VLOOKUP($A109,match16!$I$3:$Z$8,18,FALSE())=0,1,0)),IF(VLOOKUP($A109,match16!$H$3:$Y$8,18,FALSE())=0,1,IF(VLOOKUP($A109,match16!$H$3:$Z$8,19,FALSE())=0,0,1)))</f>
        <v>0</v>
      </c>
      <c r="S109" s="385" t="n">
        <f aca="false">IF(ISNA(VLOOKUP($A109,match17!$H$3:$H$8,1,FALSE()))=TRUE(),IF(ISNA(VLOOKUP($A109,match17!$I$3:$I$8,1,FALSE()))=TRUE(),0,IF(VLOOKUP($A109,match17!$I$3:$Z$8,18,FALSE())=0,1,0)),IF(VLOOKUP($A109,match17!$H$3:$Y$8,18,FALSE())=0,1,IF(VLOOKUP($A109,match17!$H$3:$Z$8,19,FALSE())=0,0,1)))</f>
        <v>0</v>
      </c>
      <c r="T109" s="385" t="n">
        <f aca="false">IF(ISNA(VLOOKUP($A109,match18!$H$3:$H$8,1,FALSE()))=TRUE(),IF(ISNA(VLOOKUP($A109,match18!$I$3:$I$8,1,FALSE()))=TRUE(),0,IF(VLOOKUP($A109,match18!$I$3:$Z$8,18,FALSE())=0,1,0)),IF(VLOOKUP($A109,match18!$H$3:$Y$8,18,FALSE())=0,1,IF(VLOOKUP($A109,match18!$H$3:$Z$8,19,FALSE())=0,0,1)))</f>
        <v>0</v>
      </c>
      <c r="U109" s="385" t="n">
        <f aca="false">IF(ISNA(VLOOKUP($A109,match19!$H$3:$H$8,1,FALSE()))=TRUE(),IF(ISNA(VLOOKUP($A109,match19!$I$3:$I$8,1,FALSE()))=TRUE(),0,IF(VLOOKUP($A109,match19!$I$3:$Z$8,18,FALSE())=0,1,0)),IF(VLOOKUP($A109,match19!$H$3:$Y$8,18,FALSE())=0,1,IF(VLOOKUP($A109,match19!$H$3:$Z$8,19,FALSE())=0,0,1)))</f>
        <v>0</v>
      </c>
      <c r="V109" s="385" t="n">
        <f aca="false">IF(ISNA(VLOOKUP($A109,match20!$H$3:$H$8,1,FALSE()))=TRUE(),IF(ISNA(VLOOKUP($A109,match20!$I$3:$I$8,1,FALSE()))=TRUE(),0,IF(VLOOKUP($A109,match20!$I$3:$Z$8,18,FALSE())=0,1,0)),IF(VLOOKUP($A109,match20!$H$3:$Y$8,18,FALSE())=0,1,IF(VLOOKUP($A109,match20!$H$3:$Z$8,19,FALSE())=0,0,1)))</f>
        <v>0</v>
      </c>
      <c r="W109" s="385" t="n">
        <f aca="false">IF(ISNA(VLOOKUP($A109,match21!$H$3:$H$8,1,FALSE()))=TRUE(),IF(ISNA(VLOOKUP($A109,match21!$I$3:$I$8,1,FALSE()))=TRUE(),0,IF(VLOOKUP($A109,match21!$I$3:$Z$8,18,FALSE())=0,1,0)),IF(VLOOKUP($A109,match21!$H$3:$Y$8,18,FALSE())=0,1,IF(VLOOKUP($A109,match21!$H$3:$Z$8,19,FALSE())=0,0,1)))</f>
        <v>0</v>
      </c>
      <c r="X109" s="385" t="n">
        <f aca="false">IF(ISNA(VLOOKUP($A109,match22!$H$3:$H$8,1,FALSE()))=TRUE(),IF(ISNA(VLOOKUP($A109,match22!$I$3:$I$8,1,FALSE()))=TRUE(),0,IF(VLOOKUP($A109,match22!$I$3:$Z$8,18,FALSE())=0,1,0)),IF(VLOOKUP($A109,match22!$H$3:$Y$8,18,FALSE())=0,1,IF(VLOOKUP($A109,match22!$H$3:$Z$8,19,FALSE())=0,0,1)))</f>
        <v>0</v>
      </c>
      <c r="Y109" s="385" t="n">
        <f aca="false">IF(ISNA(VLOOKUP($A109,match23!$H$3:$H$8,1,FALSE()))=TRUE(),IF(ISNA(VLOOKUP($A109,match23!$I$3:$I$8,1,FALSE()))=TRUE(),0,IF(VLOOKUP($A109,match23!$I$3:$Z$8,18,FALSE())=0,1,0)),IF(VLOOKUP($A109,match23!$H$3:$Y$8,18,FALSE())=0,1,IF(VLOOKUP($A109,match23!$H$3:$Z$8,19,FALSE())=0,0,1)))</f>
        <v>0</v>
      </c>
      <c r="Z109" s="385" t="n">
        <f aca="false">IF(ISNA(VLOOKUP($A109,match24!$H$3:$H$8,1,FALSE()))=TRUE(),IF(ISNA(VLOOKUP($A109,match24!$I$3:$I$8,1,FALSE()))=TRUE(),0,IF(VLOOKUP($A109,match24!$I$3:$Z$8,18,FALSE())=0,1,0)),IF(VLOOKUP($A109,match24!$H$3:$Y$8,18,FALSE())=0,1,IF(VLOOKUP($A109,match24!$H$3:$Z$8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8,1,FALSE()))=TRUE(),IF(ISNA(VLOOKUP($A110,match1!$I$3:$I$8,1,FALSE()))=TRUE(),0,IF(VLOOKUP($A110,match1!$I$3:$Z$8,18,FALSE())=0,1,0)),IF(VLOOKUP($A110,match1!$H$3:$Y$8,18,FALSE())=0,1,IF(VLOOKUP($A110,match1!$H$3:$Z$8,19,FALSE())=0,0,1)))</f>
        <v>0</v>
      </c>
      <c r="D110" s="385" t="n">
        <f aca="false">IF(ISNA(VLOOKUP($A110,match2!$H$3:$H$8,1,FALSE()))=TRUE(),IF(ISNA(VLOOKUP($A110,match2!$I$3:$I$8,1,FALSE()))=TRUE(),0,IF(VLOOKUP($A110,match2!$I$3:$Z$8,18,FALSE())=0,1,0)),IF(VLOOKUP($A110,match2!$H$3:$Y$8,18,FALSE())=0,1,IF(VLOOKUP($A110,match2!$H$3:$Z$8,19,FALSE())=0,0,1)))</f>
        <v>0</v>
      </c>
      <c r="E110" s="385" t="n">
        <f aca="false">IF(ISNA(VLOOKUP($A110,match3!$H$3:$H$8,1,FALSE()))=TRUE(),IF(ISNA(VLOOKUP($A110,match3!$I$3:$I$8,1,FALSE()))=TRUE(),0,IF(VLOOKUP($A110,match3!$I$3:$Z$8,18,FALSE())=0,1,0)),IF(VLOOKUP($A110,match3!$H$3:$Y$8,18,FALSE())=0,1,IF(VLOOKUP($A110,match3!$H$3:$Z$8,19,FALSE())=0,0,1)))</f>
        <v>0</v>
      </c>
      <c r="F110" s="385" t="n">
        <f aca="false">IF(ISNA(VLOOKUP($A110,match4!$H$3:$H$8,1,FALSE()))=TRUE(),IF(ISNA(VLOOKUP($A110,match4!$I$3:$I$8,1,FALSE()))=TRUE(),0,IF(VLOOKUP($A110,match4!$I$3:$Z$8,18,FALSE())=0,1,0)),IF(VLOOKUP($A110,match4!$H$3:$Y$8,18,FALSE())=0,1,IF(VLOOKUP($A110,match4!$H$3:$Z$8,19,FALSE())=0,0,1)))</f>
        <v>0</v>
      </c>
      <c r="G110" s="385" t="n">
        <f aca="false">IF(ISNA(VLOOKUP($A110,match5!$H$3:$H$8,1,FALSE()))=TRUE(),IF(ISNA(VLOOKUP($A110,match5!$I$3:$I$8,1,FALSE()))=TRUE(),0,IF(VLOOKUP($A110,match5!$I$3:$Z$8,18,FALSE())=0,1,0)),IF(VLOOKUP($A110,match5!$H$3:$Y$8,18,FALSE())=0,1,IF(VLOOKUP($A110,match5!$H$3:$Z$8,19,FALSE())=0,0,1)))</f>
        <v>0</v>
      </c>
      <c r="H110" s="385" t="n">
        <f aca="false">IF(ISNA(VLOOKUP($A110,match6!$H$3:$H$8,1,FALSE()))=TRUE(),IF(ISNA(VLOOKUP($A110,match6!$I$3:$I$8,1,FALSE()))=TRUE(),0,IF(VLOOKUP($A110,match6!$I$3:$Z$8,18,FALSE())=0,1,0)),IF(VLOOKUP($A110,match6!$H$3:$Y$8,18,FALSE())=0,1,IF(VLOOKUP($A110,match6!$H$3:$Z$8,19,FALSE())=0,0,1)))</f>
        <v>0</v>
      </c>
      <c r="I110" s="385" t="n">
        <f aca="false">IF(ISNA(VLOOKUP($A110,match7!$H$3:$H$8,1,FALSE()))=TRUE(),IF(ISNA(VLOOKUP($A110,match7!$I$3:$I$8,1,FALSE()))=TRUE(),0,IF(VLOOKUP($A110,match7!$I$3:$Z$8,18,FALSE())=0,1,0)),IF(VLOOKUP($A110,match7!$H$3:$Y$8,18,FALSE())=0,1,IF(VLOOKUP($A110,match7!$H$3:$Z$8,19,FALSE())=0,0,1)))</f>
        <v>0</v>
      </c>
      <c r="J110" s="385" t="n">
        <f aca="false">IF(ISNA(VLOOKUP($A110,match8!$H$3:$H$8,1,FALSE()))=TRUE(),IF(ISNA(VLOOKUP($A110,match8!$I$3:$I$8,1,FALSE()))=TRUE(),0,IF(VLOOKUP($A110,match8!$I$3:$Z$8,18,FALSE())=0,1,0)),IF(VLOOKUP($A110,match8!$H$3:$Y$8,18,FALSE())=0,1,IF(VLOOKUP($A110,match8!$H$3:$Z$8,19,FALSE())=0,0,1)))</f>
        <v>0</v>
      </c>
      <c r="K110" s="385" t="n">
        <f aca="false">IF(ISNA(VLOOKUP($A110,match9!$H$3:$H$8,1,FALSE()))=TRUE(),IF(ISNA(VLOOKUP($A110,match9!$I$3:$I$8,1,FALSE()))=TRUE(),0,IF(VLOOKUP($A110,match9!$I$3:$Z$8,18,FALSE())=0,1,0)),IF(VLOOKUP($A110,match9!$H$3:$Y$8,18,FALSE())=0,1,IF(VLOOKUP($A110,match9!$H$3:$Z$8,19,FALSE())=0,0,1)))</f>
        <v>0</v>
      </c>
      <c r="L110" s="385" t="n">
        <f aca="false">IF(ISNA(VLOOKUP($A110,match10!$H$3:$H$8,1,FALSE()))=TRUE(),IF(ISNA(VLOOKUP($A110,match10!$I$3:$I$8,1,FALSE()))=TRUE(),0,IF(VLOOKUP($A110,match10!$I$3:$Z$8,18,FALSE())=0,1,0)),IF(VLOOKUP($A110,match10!$H$3:$Y$8,18,FALSE())=0,1,IF(VLOOKUP($A110,match10!$H$3:$Z$8,19,FALSE())=0,0,1)))</f>
        <v>0</v>
      </c>
      <c r="M110" s="385" t="n">
        <f aca="false">IF(ISNA(VLOOKUP($A110,match11!$H$3:$H$8,1,FALSE()))=TRUE(),IF(ISNA(VLOOKUP($A110,match11!$I$3:$I$8,1,FALSE()))=TRUE(),0,IF(VLOOKUP($A110,match11!$I$3:$Z$8,18,FALSE())=0,1,0)),IF(VLOOKUP($A110,match11!$H$3:$Y$8,18,FALSE())=0,1,IF(VLOOKUP($A110,match11!$H$3:$Z$8,19,FALSE())=0,0,1)))</f>
        <v>0</v>
      </c>
      <c r="N110" s="385" t="n">
        <f aca="false">IF(ISNA(VLOOKUP($A110,match12!$H$3:$H$8,1,FALSE()))=TRUE(),IF(ISNA(VLOOKUP($A110,match12!$I$3:$I$8,1,FALSE()))=TRUE(),0,IF(VLOOKUP($A110,match12!$I$3:$Z$8,18,FALSE())=0,1,0)),IF(VLOOKUP($A110,match12!$H$3:$Y$8,18,FALSE())=0,1,IF(VLOOKUP($A110,match12!$H$3:$Z$8,19,FALSE())=0,0,1)))</f>
        <v>0</v>
      </c>
      <c r="O110" s="385" t="n">
        <f aca="false">IF(ISNA(VLOOKUP($A110,match13!$H$3:$H$8,1,FALSE()))=TRUE(),IF(ISNA(VLOOKUP($A110,match13!$I$3:$I$8,1,FALSE()))=TRUE(),0,IF(VLOOKUP($A110,match13!$I$3:$Z$8,18,FALSE())=0,1,0)),IF(VLOOKUP($A110,match13!$H$3:$Y$8,18,FALSE())=0,1,IF(VLOOKUP($A110,match13!$H$3:$Z$8,19,FALSE())=0,0,1)))</f>
        <v>0</v>
      </c>
      <c r="P110" s="385" t="n">
        <f aca="false">IF(ISNA(VLOOKUP($A110,match14!$H$3:$H$8,1,FALSE()))=TRUE(),IF(ISNA(VLOOKUP($A110,match14!$I$3:$I$8,1,FALSE()))=TRUE(),0,IF(VLOOKUP($A110,match14!$I$3:$Z$8,18,FALSE())=0,1,0)),IF(VLOOKUP($A110,match14!$H$3:$Y$8,18,FALSE())=0,1,IF(VLOOKUP($A110,match14!$H$3:$Z$8,19,FALSE())=0,0,1)))</f>
        <v>0</v>
      </c>
      <c r="Q110" s="385" t="n">
        <f aca="false">IF(ISNA(VLOOKUP($A110,match15!$H$3:$H$8,1,FALSE()))=TRUE(),IF(ISNA(VLOOKUP($A110,match15!$I$3:$I$8,1,FALSE()))=TRUE(),0,IF(VLOOKUP($A110,match15!$I$3:$Z$8,18,FALSE())=0,1,0)),IF(VLOOKUP($A110,match15!$H$3:$Y$8,18,FALSE())=0,1,IF(VLOOKUP($A110,match15!$H$3:$Z$8,19,FALSE())=0,0,1)))</f>
        <v>0</v>
      </c>
      <c r="R110" s="385" t="n">
        <f aca="false">IF(ISNA(VLOOKUP($A110,match16!$H$3:$H$8,1,FALSE()))=TRUE(),IF(ISNA(VLOOKUP($A110,match16!$I$3:$I$8,1,FALSE()))=TRUE(),0,IF(VLOOKUP($A110,match16!$I$3:$Z$8,18,FALSE())=0,1,0)),IF(VLOOKUP($A110,match16!$H$3:$Y$8,18,FALSE())=0,1,IF(VLOOKUP($A110,match16!$H$3:$Z$8,19,FALSE())=0,0,1)))</f>
        <v>0</v>
      </c>
      <c r="S110" s="385" t="n">
        <f aca="false">IF(ISNA(VLOOKUP($A110,match17!$H$3:$H$8,1,FALSE()))=TRUE(),IF(ISNA(VLOOKUP($A110,match17!$I$3:$I$8,1,FALSE()))=TRUE(),0,IF(VLOOKUP($A110,match17!$I$3:$Z$8,18,FALSE())=0,1,0)),IF(VLOOKUP($A110,match17!$H$3:$Y$8,18,FALSE())=0,1,IF(VLOOKUP($A110,match17!$H$3:$Z$8,19,FALSE())=0,0,1)))</f>
        <v>0</v>
      </c>
      <c r="T110" s="385" t="n">
        <f aca="false">IF(ISNA(VLOOKUP($A110,match18!$H$3:$H$8,1,FALSE()))=TRUE(),IF(ISNA(VLOOKUP($A110,match18!$I$3:$I$8,1,FALSE()))=TRUE(),0,IF(VLOOKUP($A110,match18!$I$3:$Z$8,18,FALSE())=0,1,0)),IF(VLOOKUP($A110,match18!$H$3:$Y$8,18,FALSE())=0,1,IF(VLOOKUP($A110,match18!$H$3:$Z$8,19,FALSE())=0,0,1)))</f>
        <v>0</v>
      </c>
      <c r="U110" s="385" t="n">
        <f aca="false">IF(ISNA(VLOOKUP($A110,match19!$H$3:$H$8,1,FALSE()))=TRUE(),IF(ISNA(VLOOKUP($A110,match19!$I$3:$I$8,1,FALSE()))=TRUE(),0,IF(VLOOKUP($A110,match19!$I$3:$Z$8,18,FALSE())=0,1,0)),IF(VLOOKUP($A110,match19!$H$3:$Y$8,18,FALSE())=0,1,IF(VLOOKUP($A110,match19!$H$3:$Z$8,19,FALSE())=0,0,1)))</f>
        <v>0</v>
      </c>
      <c r="V110" s="385" t="n">
        <f aca="false">IF(ISNA(VLOOKUP($A110,match20!$H$3:$H$8,1,FALSE()))=TRUE(),IF(ISNA(VLOOKUP($A110,match20!$I$3:$I$8,1,FALSE()))=TRUE(),0,IF(VLOOKUP($A110,match20!$I$3:$Z$8,18,FALSE())=0,1,0)),IF(VLOOKUP($A110,match20!$H$3:$Y$8,18,FALSE())=0,1,IF(VLOOKUP($A110,match20!$H$3:$Z$8,19,FALSE())=0,0,1)))</f>
        <v>0</v>
      </c>
      <c r="W110" s="385" t="n">
        <f aca="false">IF(ISNA(VLOOKUP($A110,match21!$H$3:$H$8,1,FALSE()))=TRUE(),IF(ISNA(VLOOKUP($A110,match21!$I$3:$I$8,1,FALSE()))=TRUE(),0,IF(VLOOKUP($A110,match21!$I$3:$Z$8,18,FALSE())=0,1,0)),IF(VLOOKUP($A110,match21!$H$3:$Y$8,18,FALSE())=0,1,IF(VLOOKUP($A110,match21!$H$3:$Z$8,19,FALSE())=0,0,1)))</f>
        <v>0</v>
      </c>
      <c r="X110" s="385" t="n">
        <f aca="false">IF(ISNA(VLOOKUP($A110,match22!$H$3:$H$8,1,FALSE()))=TRUE(),IF(ISNA(VLOOKUP($A110,match22!$I$3:$I$8,1,FALSE()))=TRUE(),0,IF(VLOOKUP($A110,match22!$I$3:$Z$8,18,FALSE())=0,1,0)),IF(VLOOKUP($A110,match22!$H$3:$Y$8,18,FALSE())=0,1,IF(VLOOKUP($A110,match22!$H$3:$Z$8,19,FALSE())=0,0,1)))</f>
        <v>0</v>
      </c>
      <c r="Y110" s="385" t="n">
        <f aca="false">IF(ISNA(VLOOKUP($A110,match23!$H$3:$H$8,1,FALSE()))=TRUE(),IF(ISNA(VLOOKUP($A110,match23!$I$3:$I$8,1,FALSE()))=TRUE(),0,IF(VLOOKUP($A110,match23!$I$3:$Z$8,18,FALSE())=0,1,0)),IF(VLOOKUP($A110,match23!$H$3:$Y$8,18,FALSE())=0,1,IF(VLOOKUP($A110,match23!$H$3:$Z$8,19,FALSE())=0,0,1)))</f>
        <v>0</v>
      </c>
      <c r="Z110" s="385" t="n">
        <f aca="false">IF(ISNA(VLOOKUP($A110,match24!$H$3:$H$8,1,FALSE()))=TRUE(),IF(ISNA(VLOOKUP($A110,match24!$I$3:$I$8,1,FALSE()))=TRUE(),0,IF(VLOOKUP($A110,match24!$I$3:$Z$8,18,FALSE())=0,1,0)),IF(VLOOKUP($A110,match24!$H$3:$Y$8,18,FALSE())=0,1,IF(VLOOKUP($A110,match24!$H$3:$Z$8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8,1,FALSE()))=TRUE(),IF(ISNA(VLOOKUP($A111,match1!$I$3:$I$8,1,FALSE()))=TRUE(),0,IF(VLOOKUP($A111,match1!$I$3:$Z$8,18,FALSE())=0,1,0)),IF(VLOOKUP($A111,match1!$H$3:$Y$8,18,FALSE())=0,1,IF(VLOOKUP($A111,match1!$H$3:$Z$8,19,FALSE())=0,0,1)))</f>
        <v>0</v>
      </c>
      <c r="D111" s="385" t="n">
        <f aca="false">IF(ISNA(VLOOKUP($A111,match2!$H$3:$H$8,1,FALSE()))=TRUE(),IF(ISNA(VLOOKUP($A111,match2!$I$3:$I$8,1,FALSE()))=TRUE(),0,IF(VLOOKUP($A111,match2!$I$3:$Z$8,18,FALSE())=0,1,0)),IF(VLOOKUP($A111,match2!$H$3:$Y$8,18,FALSE())=0,1,IF(VLOOKUP($A111,match2!$H$3:$Z$8,19,FALSE())=0,0,1)))</f>
        <v>0</v>
      </c>
      <c r="E111" s="385" t="n">
        <f aca="false">IF(ISNA(VLOOKUP($A111,match3!$H$3:$H$8,1,FALSE()))=TRUE(),IF(ISNA(VLOOKUP($A111,match3!$I$3:$I$8,1,FALSE()))=TRUE(),0,IF(VLOOKUP($A111,match3!$I$3:$Z$8,18,FALSE())=0,1,0)),IF(VLOOKUP($A111,match3!$H$3:$Y$8,18,FALSE())=0,1,IF(VLOOKUP($A111,match3!$H$3:$Z$8,19,FALSE())=0,0,1)))</f>
        <v>0</v>
      </c>
      <c r="F111" s="385" t="n">
        <f aca="false">IF(ISNA(VLOOKUP($A111,match4!$H$3:$H$8,1,FALSE()))=TRUE(),IF(ISNA(VLOOKUP($A111,match4!$I$3:$I$8,1,FALSE()))=TRUE(),0,IF(VLOOKUP($A111,match4!$I$3:$Z$8,18,FALSE())=0,1,0)),IF(VLOOKUP($A111,match4!$H$3:$Y$8,18,FALSE())=0,1,IF(VLOOKUP($A111,match4!$H$3:$Z$8,19,FALSE())=0,0,1)))</f>
        <v>0</v>
      </c>
      <c r="G111" s="385" t="n">
        <f aca="false">IF(ISNA(VLOOKUP($A111,match5!$H$3:$H$8,1,FALSE()))=TRUE(),IF(ISNA(VLOOKUP($A111,match5!$I$3:$I$8,1,FALSE()))=TRUE(),0,IF(VLOOKUP($A111,match5!$I$3:$Z$8,18,FALSE())=0,1,0)),IF(VLOOKUP($A111,match5!$H$3:$Y$8,18,FALSE())=0,1,IF(VLOOKUP($A111,match5!$H$3:$Z$8,19,FALSE())=0,0,1)))</f>
        <v>0</v>
      </c>
      <c r="H111" s="385" t="n">
        <f aca="false">IF(ISNA(VLOOKUP($A111,match6!$H$3:$H$8,1,FALSE()))=TRUE(),IF(ISNA(VLOOKUP($A111,match6!$I$3:$I$8,1,FALSE()))=TRUE(),0,IF(VLOOKUP($A111,match6!$I$3:$Z$8,18,FALSE())=0,1,0)),IF(VLOOKUP($A111,match6!$H$3:$Y$8,18,FALSE())=0,1,IF(VLOOKUP($A111,match6!$H$3:$Z$8,19,FALSE())=0,0,1)))</f>
        <v>0</v>
      </c>
      <c r="I111" s="385" t="n">
        <f aca="false">IF(ISNA(VLOOKUP($A111,match7!$H$3:$H$8,1,FALSE()))=TRUE(),IF(ISNA(VLOOKUP($A111,match7!$I$3:$I$8,1,FALSE()))=TRUE(),0,IF(VLOOKUP($A111,match7!$I$3:$Z$8,18,FALSE())=0,1,0)),IF(VLOOKUP($A111,match7!$H$3:$Y$8,18,FALSE())=0,1,IF(VLOOKUP($A111,match7!$H$3:$Z$8,19,FALSE())=0,0,1)))</f>
        <v>0</v>
      </c>
      <c r="J111" s="385" t="n">
        <f aca="false">IF(ISNA(VLOOKUP($A111,match8!$H$3:$H$8,1,FALSE()))=TRUE(),IF(ISNA(VLOOKUP($A111,match8!$I$3:$I$8,1,FALSE()))=TRUE(),0,IF(VLOOKUP($A111,match8!$I$3:$Z$8,18,FALSE())=0,1,0)),IF(VLOOKUP($A111,match8!$H$3:$Y$8,18,FALSE())=0,1,IF(VLOOKUP($A111,match8!$H$3:$Z$8,19,FALSE())=0,0,1)))</f>
        <v>0</v>
      </c>
      <c r="K111" s="385" t="n">
        <f aca="false">IF(ISNA(VLOOKUP($A111,match9!$H$3:$H$8,1,FALSE()))=TRUE(),IF(ISNA(VLOOKUP($A111,match9!$I$3:$I$8,1,FALSE()))=TRUE(),0,IF(VLOOKUP($A111,match9!$I$3:$Z$8,18,FALSE())=0,1,0)),IF(VLOOKUP($A111,match9!$H$3:$Y$8,18,FALSE())=0,1,IF(VLOOKUP($A111,match9!$H$3:$Z$8,19,FALSE())=0,0,1)))</f>
        <v>0</v>
      </c>
      <c r="L111" s="385" t="n">
        <f aca="false">IF(ISNA(VLOOKUP($A111,match10!$H$3:$H$8,1,FALSE()))=TRUE(),IF(ISNA(VLOOKUP($A111,match10!$I$3:$I$8,1,FALSE()))=TRUE(),0,IF(VLOOKUP($A111,match10!$I$3:$Z$8,18,FALSE())=0,1,0)),IF(VLOOKUP($A111,match10!$H$3:$Y$8,18,FALSE())=0,1,IF(VLOOKUP($A111,match10!$H$3:$Z$8,19,FALSE())=0,0,1)))</f>
        <v>0</v>
      </c>
      <c r="M111" s="385" t="n">
        <f aca="false">IF(ISNA(VLOOKUP($A111,match11!$H$3:$H$8,1,FALSE()))=TRUE(),IF(ISNA(VLOOKUP($A111,match11!$I$3:$I$8,1,FALSE()))=TRUE(),0,IF(VLOOKUP($A111,match11!$I$3:$Z$8,18,FALSE())=0,1,0)),IF(VLOOKUP($A111,match11!$H$3:$Y$8,18,FALSE())=0,1,IF(VLOOKUP($A111,match11!$H$3:$Z$8,19,FALSE())=0,0,1)))</f>
        <v>0</v>
      </c>
      <c r="N111" s="385" t="n">
        <f aca="false">IF(ISNA(VLOOKUP($A111,match12!$H$3:$H$8,1,FALSE()))=TRUE(),IF(ISNA(VLOOKUP($A111,match12!$I$3:$I$8,1,FALSE()))=TRUE(),0,IF(VLOOKUP($A111,match12!$I$3:$Z$8,18,FALSE())=0,1,0)),IF(VLOOKUP($A111,match12!$H$3:$Y$8,18,FALSE())=0,1,IF(VLOOKUP($A111,match12!$H$3:$Z$8,19,FALSE())=0,0,1)))</f>
        <v>0</v>
      </c>
      <c r="O111" s="385" t="n">
        <f aca="false">IF(ISNA(VLOOKUP($A111,match13!$H$3:$H$8,1,FALSE()))=TRUE(),IF(ISNA(VLOOKUP($A111,match13!$I$3:$I$8,1,FALSE()))=TRUE(),0,IF(VLOOKUP($A111,match13!$I$3:$Z$8,18,FALSE())=0,1,0)),IF(VLOOKUP($A111,match13!$H$3:$Y$8,18,FALSE())=0,1,IF(VLOOKUP($A111,match13!$H$3:$Z$8,19,FALSE())=0,0,1)))</f>
        <v>0</v>
      </c>
      <c r="P111" s="385" t="n">
        <f aca="false">IF(ISNA(VLOOKUP($A111,match14!$H$3:$H$8,1,FALSE()))=TRUE(),IF(ISNA(VLOOKUP($A111,match14!$I$3:$I$8,1,FALSE()))=TRUE(),0,IF(VLOOKUP($A111,match14!$I$3:$Z$8,18,FALSE())=0,1,0)),IF(VLOOKUP($A111,match14!$H$3:$Y$8,18,FALSE())=0,1,IF(VLOOKUP($A111,match14!$H$3:$Z$8,19,FALSE())=0,0,1)))</f>
        <v>0</v>
      </c>
      <c r="Q111" s="385" t="n">
        <f aca="false">IF(ISNA(VLOOKUP($A111,match15!$H$3:$H$8,1,FALSE()))=TRUE(),IF(ISNA(VLOOKUP($A111,match15!$I$3:$I$8,1,FALSE()))=TRUE(),0,IF(VLOOKUP($A111,match15!$I$3:$Z$8,18,FALSE())=0,1,0)),IF(VLOOKUP($A111,match15!$H$3:$Y$8,18,FALSE())=0,1,IF(VLOOKUP($A111,match15!$H$3:$Z$8,19,FALSE())=0,0,1)))</f>
        <v>0</v>
      </c>
      <c r="R111" s="385" t="n">
        <f aca="false">IF(ISNA(VLOOKUP($A111,match16!$H$3:$H$8,1,FALSE()))=TRUE(),IF(ISNA(VLOOKUP($A111,match16!$I$3:$I$8,1,FALSE()))=TRUE(),0,IF(VLOOKUP($A111,match16!$I$3:$Z$8,18,FALSE())=0,1,0)),IF(VLOOKUP($A111,match16!$H$3:$Y$8,18,FALSE())=0,1,IF(VLOOKUP($A111,match16!$H$3:$Z$8,19,FALSE())=0,0,1)))</f>
        <v>0</v>
      </c>
      <c r="S111" s="385" t="n">
        <f aca="false">IF(ISNA(VLOOKUP($A111,match17!$H$3:$H$8,1,FALSE()))=TRUE(),IF(ISNA(VLOOKUP($A111,match17!$I$3:$I$8,1,FALSE()))=TRUE(),0,IF(VLOOKUP($A111,match17!$I$3:$Z$8,18,FALSE())=0,1,0)),IF(VLOOKUP($A111,match17!$H$3:$Y$8,18,FALSE())=0,1,IF(VLOOKUP($A111,match17!$H$3:$Z$8,19,FALSE())=0,0,1)))</f>
        <v>0</v>
      </c>
      <c r="T111" s="385" t="n">
        <f aca="false">IF(ISNA(VLOOKUP($A111,match18!$H$3:$H$8,1,FALSE()))=TRUE(),IF(ISNA(VLOOKUP($A111,match18!$I$3:$I$8,1,FALSE()))=TRUE(),0,IF(VLOOKUP($A111,match18!$I$3:$Z$8,18,FALSE())=0,1,0)),IF(VLOOKUP($A111,match18!$H$3:$Y$8,18,FALSE())=0,1,IF(VLOOKUP($A111,match18!$H$3:$Z$8,19,FALSE())=0,0,1)))</f>
        <v>0</v>
      </c>
      <c r="U111" s="385" t="n">
        <f aca="false">IF(ISNA(VLOOKUP($A111,match19!$H$3:$H$8,1,FALSE()))=TRUE(),IF(ISNA(VLOOKUP($A111,match19!$I$3:$I$8,1,FALSE()))=TRUE(),0,IF(VLOOKUP($A111,match19!$I$3:$Z$8,18,FALSE())=0,1,0)),IF(VLOOKUP($A111,match19!$H$3:$Y$8,18,FALSE())=0,1,IF(VLOOKUP($A111,match19!$H$3:$Z$8,19,FALSE())=0,0,1)))</f>
        <v>0</v>
      </c>
      <c r="V111" s="385" t="n">
        <f aca="false">IF(ISNA(VLOOKUP($A111,match20!$H$3:$H$8,1,FALSE()))=TRUE(),IF(ISNA(VLOOKUP($A111,match20!$I$3:$I$8,1,FALSE()))=TRUE(),0,IF(VLOOKUP($A111,match20!$I$3:$Z$8,18,FALSE())=0,1,0)),IF(VLOOKUP($A111,match20!$H$3:$Y$8,18,FALSE())=0,1,IF(VLOOKUP($A111,match20!$H$3:$Z$8,19,FALSE())=0,0,1)))</f>
        <v>0</v>
      </c>
      <c r="W111" s="385" t="n">
        <f aca="false">IF(ISNA(VLOOKUP($A111,match21!$H$3:$H$8,1,FALSE()))=TRUE(),IF(ISNA(VLOOKUP($A111,match21!$I$3:$I$8,1,FALSE()))=TRUE(),0,IF(VLOOKUP($A111,match21!$I$3:$Z$8,18,FALSE())=0,1,0)),IF(VLOOKUP($A111,match21!$H$3:$Y$8,18,FALSE())=0,1,IF(VLOOKUP($A111,match21!$H$3:$Z$8,19,FALSE())=0,0,1)))</f>
        <v>0</v>
      </c>
      <c r="X111" s="385" t="n">
        <f aca="false">IF(ISNA(VLOOKUP($A111,match22!$H$3:$H$8,1,FALSE()))=TRUE(),IF(ISNA(VLOOKUP($A111,match22!$I$3:$I$8,1,FALSE()))=TRUE(),0,IF(VLOOKUP($A111,match22!$I$3:$Z$8,18,FALSE())=0,1,0)),IF(VLOOKUP($A111,match22!$H$3:$Y$8,18,FALSE())=0,1,IF(VLOOKUP($A111,match22!$H$3:$Z$8,19,FALSE())=0,0,1)))</f>
        <v>0</v>
      </c>
      <c r="Y111" s="385" t="n">
        <f aca="false">IF(ISNA(VLOOKUP($A111,match23!$H$3:$H$8,1,FALSE()))=TRUE(),IF(ISNA(VLOOKUP($A111,match23!$I$3:$I$8,1,FALSE()))=TRUE(),0,IF(VLOOKUP($A111,match23!$I$3:$Z$8,18,FALSE())=0,1,0)),IF(VLOOKUP($A111,match23!$H$3:$Y$8,18,FALSE())=0,1,IF(VLOOKUP($A111,match23!$H$3:$Z$8,19,FALSE())=0,0,1)))</f>
        <v>0</v>
      </c>
      <c r="Z111" s="385" t="n">
        <f aca="false">IF(ISNA(VLOOKUP($A111,match24!$H$3:$H$8,1,FALSE()))=TRUE(),IF(ISNA(VLOOKUP($A111,match24!$I$3:$I$8,1,FALSE()))=TRUE(),0,IF(VLOOKUP($A111,match24!$I$3:$Z$8,18,FALSE())=0,1,0)),IF(VLOOKUP($A111,match24!$H$3:$Y$8,18,FALSE())=0,1,IF(VLOOKUP($A111,match24!$H$3:$Z$8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8,1,FALSE()))=TRUE(),IF(ISNA(VLOOKUP($A112,match1!$I$3:$I$8,1,FALSE()))=TRUE(),0,IF(VLOOKUP($A112,match1!$I$3:$Z$8,18,FALSE())=0,1,0)),IF(VLOOKUP($A112,match1!$H$3:$Y$8,18,FALSE())=0,1,IF(VLOOKUP($A112,match1!$H$3:$Z$8,19,FALSE())=0,0,1)))</f>
        <v>0</v>
      </c>
      <c r="D112" s="385" t="n">
        <f aca="false">IF(ISNA(VLOOKUP($A112,match2!$H$3:$H$8,1,FALSE()))=TRUE(),IF(ISNA(VLOOKUP($A112,match2!$I$3:$I$8,1,FALSE()))=TRUE(),0,IF(VLOOKUP($A112,match2!$I$3:$Z$8,18,FALSE())=0,1,0)),IF(VLOOKUP($A112,match2!$H$3:$Y$8,18,FALSE())=0,1,IF(VLOOKUP($A112,match2!$H$3:$Z$8,19,FALSE())=0,0,1)))</f>
        <v>0</v>
      </c>
      <c r="E112" s="385" t="n">
        <f aca="false">IF(ISNA(VLOOKUP($A112,match3!$H$3:$H$8,1,FALSE()))=TRUE(),IF(ISNA(VLOOKUP($A112,match3!$I$3:$I$8,1,FALSE()))=TRUE(),0,IF(VLOOKUP($A112,match3!$I$3:$Z$8,18,FALSE())=0,1,0)),IF(VLOOKUP($A112,match3!$H$3:$Y$8,18,FALSE())=0,1,IF(VLOOKUP($A112,match3!$H$3:$Z$8,19,FALSE())=0,0,1)))</f>
        <v>0</v>
      </c>
      <c r="F112" s="385" t="n">
        <f aca="false">IF(ISNA(VLOOKUP($A112,match4!$H$3:$H$8,1,FALSE()))=TRUE(),IF(ISNA(VLOOKUP($A112,match4!$I$3:$I$8,1,FALSE()))=TRUE(),0,IF(VLOOKUP($A112,match4!$I$3:$Z$8,18,FALSE())=0,1,0)),IF(VLOOKUP($A112,match4!$H$3:$Y$8,18,FALSE())=0,1,IF(VLOOKUP($A112,match4!$H$3:$Z$8,19,FALSE())=0,0,1)))</f>
        <v>0</v>
      </c>
      <c r="G112" s="385" t="n">
        <f aca="false">IF(ISNA(VLOOKUP($A112,match5!$H$3:$H$8,1,FALSE()))=TRUE(),IF(ISNA(VLOOKUP($A112,match5!$I$3:$I$8,1,FALSE()))=TRUE(),0,IF(VLOOKUP($A112,match5!$I$3:$Z$8,18,FALSE())=0,1,0)),IF(VLOOKUP($A112,match5!$H$3:$Y$8,18,FALSE())=0,1,IF(VLOOKUP($A112,match5!$H$3:$Z$8,19,FALSE())=0,0,1)))</f>
        <v>0</v>
      </c>
      <c r="H112" s="385" t="n">
        <f aca="false">IF(ISNA(VLOOKUP($A112,match6!$H$3:$H$8,1,FALSE()))=TRUE(),IF(ISNA(VLOOKUP($A112,match6!$I$3:$I$8,1,FALSE()))=TRUE(),0,IF(VLOOKUP($A112,match6!$I$3:$Z$8,18,FALSE())=0,1,0)),IF(VLOOKUP($A112,match6!$H$3:$Y$8,18,FALSE())=0,1,IF(VLOOKUP($A112,match6!$H$3:$Z$8,19,FALSE())=0,0,1)))</f>
        <v>0</v>
      </c>
      <c r="I112" s="385" t="n">
        <f aca="false">IF(ISNA(VLOOKUP($A112,match7!$H$3:$H$8,1,FALSE()))=TRUE(),IF(ISNA(VLOOKUP($A112,match7!$I$3:$I$8,1,FALSE()))=TRUE(),0,IF(VLOOKUP($A112,match7!$I$3:$Z$8,18,FALSE())=0,1,0)),IF(VLOOKUP($A112,match7!$H$3:$Y$8,18,FALSE())=0,1,IF(VLOOKUP($A112,match7!$H$3:$Z$8,19,FALSE())=0,0,1)))</f>
        <v>0</v>
      </c>
      <c r="J112" s="385" t="n">
        <f aca="false">IF(ISNA(VLOOKUP($A112,match8!$H$3:$H$8,1,FALSE()))=TRUE(),IF(ISNA(VLOOKUP($A112,match8!$I$3:$I$8,1,FALSE()))=TRUE(),0,IF(VLOOKUP($A112,match8!$I$3:$Z$8,18,FALSE())=0,1,0)),IF(VLOOKUP($A112,match8!$H$3:$Y$8,18,FALSE())=0,1,IF(VLOOKUP($A112,match8!$H$3:$Z$8,19,FALSE())=0,0,1)))</f>
        <v>0</v>
      </c>
      <c r="K112" s="385" t="n">
        <f aca="false">IF(ISNA(VLOOKUP($A112,match9!$H$3:$H$8,1,FALSE()))=TRUE(),IF(ISNA(VLOOKUP($A112,match9!$I$3:$I$8,1,FALSE()))=TRUE(),0,IF(VLOOKUP($A112,match9!$I$3:$Z$8,18,FALSE())=0,1,0)),IF(VLOOKUP($A112,match9!$H$3:$Y$8,18,FALSE())=0,1,IF(VLOOKUP($A112,match9!$H$3:$Z$8,19,FALSE())=0,0,1)))</f>
        <v>0</v>
      </c>
      <c r="L112" s="385" t="n">
        <f aca="false">IF(ISNA(VLOOKUP($A112,match10!$H$3:$H$8,1,FALSE()))=TRUE(),IF(ISNA(VLOOKUP($A112,match10!$I$3:$I$8,1,FALSE()))=TRUE(),0,IF(VLOOKUP($A112,match10!$I$3:$Z$8,18,FALSE())=0,1,0)),IF(VLOOKUP($A112,match10!$H$3:$Y$8,18,FALSE())=0,1,IF(VLOOKUP($A112,match10!$H$3:$Z$8,19,FALSE())=0,0,1)))</f>
        <v>0</v>
      </c>
      <c r="M112" s="385" t="n">
        <f aca="false">IF(ISNA(VLOOKUP($A112,match11!$H$3:$H$8,1,FALSE()))=TRUE(),IF(ISNA(VLOOKUP($A112,match11!$I$3:$I$8,1,FALSE()))=TRUE(),0,IF(VLOOKUP($A112,match11!$I$3:$Z$8,18,FALSE())=0,1,0)),IF(VLOOKUP($A112,match11!$H$3:$Y$8,18,FALSE())=0,1,IF(VLOOKUP($A112,match11!$H$3:$Z$8,19,FALSE())=0,0,1)))</f>
        <v>0</v>
      </c>
      <c r="N112" s="385" t="n">
        <f aca="false">IF(ISNA(VLOOKUP($A112,match12!$H$3:$H$8,1,FALSE()))=TRUE(),IF(ISNA(VLOOKUP($A112,match12!$I$3:$I$8,1,FALSE()))=TRUE(),0,IF(VLOOKUP($A112,match12!$I$3:$Z$8,18,FALSE())=0,1,0)),IF(VLOOKUP($A112,match12!$H$3:$Y$8,18,FALSE())=0,1,IF(VLOOKUP($A112,match12!$H$3:$Z$8,19,FALSE())=0,0,1)))</f>
        <v>0</v>
      </c>
      <c r="O112" s="385" t="n">
        <f aca="false">IF(ISNA(VLOOKUP($A112,match13!$H$3:$H$8,1,FALSE()))=TRUE(),IF(ISNA(VLOOKUP($A112,match13!$I$3:$I$8,1,FALSE()))=TRUE(),0,IF(VLOOKUP($A112,match13!$I$3:$Z$8,18,FALSE())=0,1,0)),IF(VLOOKUP($A112,match13!$H$3:$Y$8,18,FALSE())=0,1,IF(VLOOKUP($A112,match13!$H$3:$Z$8,19,FALSE())=0,0,1)))</f>
        <v>0</v>
      </c>
      <c r="P112" s="385" t="n">
        <f aca="false">IF(ISNA(VLOOKUP($A112,match14!$H$3:$H$8,1,FALSE()))=TRUE(),IF(ISNA(VLOOKUP($A112,match14!$I$3:$I$8,1,FALSE()))=TRUE(),0,IF(VLOOKUP($A112,match14!$I$3:$Z$8,18,FALSE())=0,1,0)),IF(VLOOKUP($A112,match14!$H$3:$Y$8,18,FALSE())=0,1,IF(VLOOKUP($A112,match14!$H$3:$Z$8,19,FALSE())=0,0,1)))</f>
        <v>0</v>
      </c>
      <c r="Q112" s="385" t="n">
        <f aca="false">IF(ISNA(VLOOKUP($A112,match15!$H$3:$H$8,1,FALSE()))=TRUE(),IF(ISNA(VLOOKUP($A112,match15!$I$3:$I$8,1,FALSE()))=TRUE(),0,IF(VLOOKUP($A112,match15!$I$3:$Z$8,18,FALSE())=0,1,0)),IF(VLOOKUP($A112,match15!$H$3:$Y$8,18,FALSE())=0,1,IF(VLOOKUP($A112,match15!$H$3:$Z$8,19,FALSE())=0,0,1)))</f>
        <v>0</v>
      </c>
      <c r="R112" s="385" t="n">
        <f aca="false">IF(ISNA(VLOOKUP($A112,match16!$H$3:$H$8,1,FALSE()))=TRUE(),IF(ISNA(VLOOKUP($A112,match16!$I$3:$I$8,1,FALSE()))=TRUE(),0,IF(VLOOKUP($A112,match16!$I$3:$Z$8,18,FALSE())=0,1,0)),IF(VLOOKUP($A112,match16!$H$3:$Y$8,18,FALSE())=0,1,IF(VLOOKUP($A112,match16!$H$3:$Z$8,19,FALSE())=0,0,1)))</f>
        <v>0</v>
      </c>
      <c r="S112" s="385" t="n">
        <f aca="false">IF(ISNA(VLOOKUP($A112,match17!$H$3:$H$8,1,FALSE()))=TRUE(),IF(ISNA(VLOOKUP($A112,match17!$I$3:$I$8,1,FALSE()))=TRUE(),0,IF(VLOOKUP($A112,match17!$I$3:$Z$8,18,FALSE())=0,1,0)),IF(VLOOKUP($A112,match17!$H$3:$Y$8,18,FALSE())=0,1,IF(VLOOKUP($A112,match17!$H$3:$Z$8,19,FALSE())=0,0,1)))</f>
        <v>0</v>
      </c>
      <c r="T112" s="385" t="n">
        <f aca="false">IF(ISNA(VLOOKUP($A112,match18!$H$3:$H$8,1,FALSE()))=TRUE(),IF(ISNA(VLOOKUP($A112,match18!$I$3:$I$8,1,FALSE()))=TRUE(),0,IF(VLOOKUP($A112,match18!$I$3:$Z$8,18,FALSE())=0,1,0)),IF(VLOOKUP($A112,match18!$H$3:$Y$8,18,FALSE())=0,1,IF(VLOOKUP($A112,match18!$H$3:$Z$8,19,FALSE())=0,0,1)))</f>
        <v>0</v>
      </c>
      <c r="U112" s="385" t="n">
        <f aca="false">IF(ISNA(VLOOKUP($A112,match19!$H$3:$H$8,1,FALSE()))=TRUE(),IF(ISNA(VLOOKUP($A112,match19!$I$3:$I$8,1,FALSE()))=TRUE(),0,IF(VLOOKUP($A112,match19!$I$3:$Z$8,18,FALSE())=0,1,0)),IF(VLOOKUP($A112,match19!$H$3:$Y$8,18,FALSE())=0,1,IF(VLOOKUP($A112,match19!$H$3:$Z$8,19,FALSE())=0,0,1)))</f>
        <v>0</v>
      </c>
      <c r="V112" s="385" t="n">
        <f aca="false">IF(ISNA(VLOOKUP($A112,match20!$H$3:$H$8,1,FALSE()))=TRUE(),IF(ISNA(VLOOKUP($A112,match20!$I$3:$I$8,1,FALSE()))=TRUE(),0,IF(VLOOKUP($A112,match20!$I$3:$Z$8,18,FALSE())=0,1,0)),IF(VLOOKUP($A112,match20!$H$3:$Y$8,18,FALSE())=0,1,IF(VLOOKUP($A112,match20!$H$3:$Z$8,19,FALSE())=0,0,1)))</f>
        <v>0</v>
      </c>
      <c r="W112" s="385" t="n">
        <f aca="false">IF(ISNA(VLOOKUP($A112,match21!$H$3:$H$8,1,FALSE()))=TRUE(),IF(ISNA(VLOOKUP($A112,match21!$I$3:$I$8,1,FALSE()))=TRUE(),0,IF(VLOOKUP($A112,match21!$I$3:$Z$8,18,FALSE())=0,1,0)),IF(VLOOKUP($A112,match21!$H$3:$Y$8,18,FALSE())=0,1,IF(VLOOKUP($A112,match21!$H$3:$Z$8,19,FALSE())=0,0,1)))</f>
        <v>0</v>
      </c>
      <c r="X112" s="385" t="n">
        <f aca="false">IF(ISNA(VLOOKUP($A112,match22!$H$3:$H$8,1,FALSE()))=TRUE(),IF(ISNA(VLOOKUP($A112,match22!$I$3:$I$8,1,FALSE()))=TRUE(),0,IF(VLOOKUP($A112,match22!$I$3:$Z$8,18,FALSE())=0,1,0)),IF(VLOOKUP($A112,match22!$H$3:$Y$8,18,FALSE())=0,1,IF(VLOOKUP($A112,match22!$H$3:$Z$8,19,FALSE())=0,0,1)))</f>
        <v>0</v>
      </c>
      <c r="Y112" s="385" t="n">
        <f aca="false">IF(ISNA(VLOOKUP($A112,match23!$H$3:$H$8,1,FALSE()))=TRUE(),IF(ISNA(VLOOKUP($A112,match23!$I$3:$I$8,1,FALSE()))=TRUE(),0,IF(VLOOKUP($A112,match23!$I$3:$Z$8,18,FALSE())=0,1,0)),IF(VLOOKUP($A112,match23!$H$3:$Y$8,18,FALSE())=0,1,IF(VLOOKUP($A112,match23!$H$3:$Z$8,19,FALSE())=0,0,1)))</f>
        <v>0</v>
      </c>
      <c r="Z112" s="385" t="n">
        <f aca="false">IF(ISNA(VLOOKUP($A112,match24!$H$3:$H$8,1,FALSE()))=TRUE(),IF(ISNA(VLOOKUP($A112,match24!$I$3:$I$8,1,FALSE()))=TRUE(),0,IF(VLOOKUP($A112,match24!$I$3:$Z$8,18,FALSE())=0,1,0)),IF(VLOOKUP($A112,match24!$H$3:$Y$8,18,FALSE())=0,1,IF(VLOOKUP($A112,match24!$H$3:$Z$8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8,1,FALSE()))=TRUE(),IF(ISNA(VLOOKUP($A113,match1!$I$3:$I$8,1,FALSE()))=TRUE(),0,IF(VLOOKUP($A113,match1!$I$3:$Z$8,18,FALSE())=0,1,0)),IF(VLOOKUP($A113,match1!$H$3:$Y$8,18,FALSE())=0,1,IF(VLOOKUP($A113,match1!$H$3:$Z$8,19,FALSE())=0,0,1)))</f>
        <v>0</v>
      </c>
      <c r="D113" s="385" t="n">
        <f aca="false">IF(ISNA(VLOOKUP($A113,match2!$H$3:$H$8,1,FALSE()))=TRUE(),IF(ISNA(VLOOKUP($A113,match2!$I$3:$I$8,1,FALSE()))=TRUE(),0,IF(VLOOKUP($A113,match2!$I$3:$Z$8,18,FALSE())=0,1,0)),IF(VLOOKUP($A113,match2!$H$3:$Y$8,18,FALSE())=0,1,IF(VLOOKUP($A113,match2!$H$3:$Z$8,19,FALSE())=0,0,1)))</f>
        <v>0</v>
      </c>
      <c r="E113" s="385" t="n">
        <f aca="false">IF(ISNA(VLOOKUP($A113,match3!$H$3:$H$8,1,FALSE()))=TRUE(),IF(ISNA(VLOOKUP($A113,match3!$I$3:$I$8,1,FALSE()))=TRUE(),0,IF(VLOOKUP($A113,match3!$I$3:$Z$8,18,FALSE())=0,1,0)),IF(VLOOKUP($A113,match3!$H$3:$Y$8,18,FALSE())=0,1,IF(VLOOKUP($A113,match3!$H$3:$Z$8,19,FALSE())=0,0,1)))</f>
        <v>0</v>
      </c>
      <c r="F113" s="385" t="n">
        <f aca="false">IF(ISNA(VLOOKUP($A113,match4!$H$3:$H$8,1,FALSE()))=TRUE(),IF(ISNA(VLOOKUP($A113,match4!$I$3:$I$8,1,FALSE()))=TRUE(),0,IF(VLOOKUP($A113,match4!$I$3:$Z$8,18,FALSE())=0,1,0)),IF(VLOOKUP($A113,match4!$H$3:$Y$8,18,FALSE())=0,1,IF(VLOOKUP($A113,match4!$H$3:$Z$8,19,FALSE())=0,0,1)))</f>
        <v>0</v>
      </c>
      <c r="G113" s="385" t="n">
        <f aca="false">IF(ISNA(VLOOKUP($A113,match5!$H$3:$H$8,1,FALSE()))=TRUE(),IF(ISNA(VLOOKUP($A113,match5!$I$3:$I$8,1,FALSE()))=TRUE(),0,IF(VLOOKUP($A113,match5!$I$3:$Z$8,18,FALSE())=0,1,0)),IF(VLOOKUP($A113,match5!$H$3:$Y$8,18,FALSE())=0,1,IF(VLOOKUP($A113,match5!$H$3:$Z$8,19,FALSE())=0,0,1)))</f>
        <v>0</v>
      </c>
      <c r="H113" s="385" t="n">
        <f aca="false">IF(ISNA(VLOOKUP($A113,match6!$H$3:$H$8,1,FALSE()))=TRUE(),IF(ISNA(VLOOKUP($A113,match6!$I$3:$I$8,1,FALSE()))=TRUE(),0,IF(VLOOKUP($A113,match6!$I$3:$Z$8,18,FALSE())=0,1,0)),IF(VLOOKUP($A113,match6!$H$3:$Y$8,18,FALSE())=0,1,IF(VLOOKUP($A113,match6!$H$3:$Z$8,19,FALSE())=0,0,1)))</f>
        <v>0</v>
      </c>
      <c r="I113" s="385" t="n">
        <f aca="false">IF(ISNA(VLOOKUP($A113,match7!$H$3:$H$8,1,FALSE()))=TRUE(),IF(ISNA(VLOOKUP($A113,match7!$I$3:$I$8,1,FALSE()))=TRUE(),0,IF(VLOOKUP($A113,match7!$I$3:$Z$8,18,FALSE())=0,1,0)),IF(VLOOKUP($A113,match7!$H$3:$Y$8,18,FALSE())=0,1,IF(VLOOKUP($A113,match7!$H$3:$Z$8,19,FALSE())=0,0,1)))</f>
        <v>0</v>
      </c>
      <c r="J113" s="385" t="n">
        <f aca="false">IF(ISNA(VLOOKUP($A113,match8!$H$3:$H$8,1,FALSE()))=TRUE(),IF(ISNA(VLOOKUP($A113,match8!$I$3:$I$8,1,FALSE()))=TRUE(),0,IF(VLOOKUP($A113,match8!$I$3:$Z$8,18,FALSE())=0,1,0)),IF(VLOOKUP($A113,match8!$H$3:$Y$8,18,FALSE())=0,1,IF(VLOOKUP($A113,match8!$H$3:$Z$8,19,FALSE())=0,0,1)))</f>
        <v>0</v>
      </c>
      <c r="K113" s="385" t="n">
        <f aca="false">IF(ISNA(VLOOKUP($A113,match9!$H$3:$H$8,1,FALSE()))=TRUE(),IF(ISNA(VLOOKUP($A113,match9!$I$3:$I$8,1,FALSE()))=TRUE(),0,IF(VLOOKUP($A113,match9!$I$3:$Z$8,18,FALSE())=0,1,0)),IF(VLOOKUP($A113,match9!$H$3:$Y$8,18,FALSE())=0,1,IF(VLOOKUP($A113,match9!$H$3:$Z$8,19,FALSE())=0,0,1)))</f>
        <v>0</v>
      </c>
      <c r="L113" s="385" t="n">
        <f aca="false">IF(ISNA(VLOOKUP($A113,match10!$H$3:$H$8,1,FALSE()))=TRUE(),IF(ISNA(VLOOKUP($A113,match10!$I$3:$I$8,1,FALSE()))=TRUE(),0,IF(VLOOKUP($A113,match10!$I$3:$Z$8,18,FALSE())=0,1,0)),IF(VLOOKUP($A113,match10!$H$3:$Y$8,18,FALSE())=0,1,IF(VLOOKUP($A113,match10!$H$3:$Z$8,19,FALSE())=0,0,1)))</f>
        <v>0</v>
      </c>
      <c r="M113" s="385" t="n">
        <f aca="false">IF(ISNA(VLOOKUP($A113,match11!$H$3:$H$8,1,FALSE()))=TRUE(),IF(ISNA(VLOOKUP($A113,match11!$I$3:$I$8,1,FALSE()))=TRUE(),0,IF(VLOOKUP($A113,match11!$I$3:$Z$8,18,FALSE())=0,1,0)),IF(VLOOKUP($A113,match11!$H$3:$Y$8,18,FALSE())=0,1,IF(VLOOKUP($A113,match11!$H$3:$Z$8,19,FALSE())=0,0,1)))</f>
        <v>0</v>
      </c>
      <c r="N113" s="385" t="n">
        <f aca="false">IF(ISNA(VLOOKUP($A113,match12!$H$3:$H$8,1,FALSE()))=TRUE(),IF(ISNA(VLOOKUP($A113,match12!$I$3:$I$8,1,FALSE()))=TRUE(),0,IF(VLOOKUP($A113,match12!$I$3:$Z$8,18,FALSE())=0,1,0)),IF(VLOOKUP($A113,match12!$H$3:$Y$8,18,FALSE())=0,1,IF(VLOOKUP($A113,match12!$H$3:$Z$8,19,FALSE())=0,0,1)))</f>
        <v>0</v>
      </c>
      <c r="O113" s="385" t="n">
        <f aca="false">IF(ISNA(VLOOKUP($A113,match13!$H$3:$H$8,1,FALSE()))=TRUE(),IF(ISNA(VLOOKUP($A113,match13!$I$3:$I$8,1,FALSE()))=TRUE(),0,IF(VLOOKUP($A113,match13!$I$3:$Z$8,18,FALSE())=0,1,0)),IF(VLOOKUP($A113,match13!$H$3:$Y$8,18,FALSE())=0,1,IF(VLOOKUP($A113,match13!$H$3:$Z$8,19,FALSE())=0,0,1)))</f>
        <v>0</v>
      </c>
      <c r="P113" s="385" t="n">
        <f aca="false">IF(ISNA(VLOOKUP($A113,match14!$H$3:$H$8,1,FALSE()))=TRUE(),IF(ISNA(VLOOKUP($A113,match14!$I$3:$I$8,1,FALSE()))=TRUE(),0,IF(VLOOKUP($A113,match14!$I$3:$Z$8,18,FALSE())=0,1,0)),IF(VLOOKUP($A113,match14!$H$3:$Y$8,18,FALSE())=0,1,IF(VLOOKUP($A113,match14!$H$3:$Z$8,19,FALSE())=0,0,1)))</f>
        <v>0</v>
      </c>
      <c r="Q113" s="385" t="n">
        <f aca="false">IF(ISNA(VLOOKUP($A113,match15!$H$3:$H$8,1,FALSE()))=TRUE(),IF(ISNA(VLOOKUP($A113,match15!$I$3:$I$8,1,FALSE()))=TRUE(),0,IF(VLOOKUP($A113,match15!$I$3:$Z$8,18,FALSE())=0,1,0)),IF(VLOOKUP($A113,match15!$H$3:$Y$8,18,FALSE())=0,1,IF(VLOOKUP($A113,match15!$H$3:$Z$8,19,FALSE())=0,0,1)))</f>
        <v>0</v>
      </c>
      <c r="R113" s="385" t="n">
        <f aca="false">IF(ISNA(VLOOKUP($A113,match16!$H$3:$H$8,1,FALSE()))=TRUE(),IF(ISNA(VLOOKUP($A113,match16!$I$3:$I$8,1,FALSE()))=TRUE(),0,IF(VLOOKUP($A113,match16!$I$3:$Z$8,18,FALSE())=0,1,0)),IF(VLOOKUP($A113,match16!$H$3:$Y$8,18,FALSE())=0,1,IF(VLOOKUP($A113,match16!$H$3:$Z$8,19,FALSE())=0,0,1)))</f>
        <v>0</v>
      </c>
      <c r="S113" s="385" t="n">
        <f aca="false">IF(ISNA(VLOOKUP($A113,match17!$H$3:$H$8,1,FALSE()))=TRUE(),IF(ISNA(VLOOKUP($A113,match17!$I$3:$I$8,1,FALSE()))=TRUE(),0,IF(VLOOKUP($A113,match17!$I$3:$Z$8,18,FALSE())=0,1,0)),IF(VLOOKUP($A113,match17!$H$3:$Y$8,18,FALSE())=0,1,IF(VLOOKUP($A113,match17!$H$3:$Z$8,19,FALSE())=0,0,1)))</f>
        <v>0</v>
      </c>
      <c r="T113" s="385" t="n">
        <f aca="false">IF(ISNA(VLOOKUP($A113,match18!$H$3:$H$8,1,FALSE()))=TRUE(),IF(ISNA(VLOOKUP($A113,match18!$I$3:$I$8,1,FALSE()))=TRUE(),0,IF(VLOOKUP($A113,match18!$I$3:$Z$8,18,FALSE())=0,1,0)),IF(VLOOKUP($A113,match18!$H$3:$Y$8,18,FALSE())=0,1,IF(VLOOKUP($A113,match18!$H$3:$Z$8,19,FALSE())=0,0,1)))</f>
        <v>0</v>
      </c>
      <c r="U113" s="385" t="n">
        <f aca="false">IF(ISNA(VLOOKUP($A113,match19!$H$3:$H$8,1,FALSE()))=TRUE(),IF(ISNA(VLOOKUP($A113,match19!$I$3:$I$8,1,FALSE()))=TRUE(),0,IF(VLOOKUP($A113,match19!$I$3:$Z$8,18,FALSE())=0,1,0)),IF(VLOOKUP($A113,match19!$H$3:$Y$8,18,FALSE())=0,1,IF(VLOOKUP($A113,match19!$H$3:$Z$8,19,FALSE())=0,0,1)))</f>
        <v>0</v>
      </c>
      <c r="V113" s="385" t="n">
        <f aca="false">IF(ISNA(VLOOKUP($A113,match20!$H$3:$H$8,1,FALSE()))=TRUE(),IF(ISNA(VLOOKUP($A113,match20!$I$3:$I$8,1,FALSE()))=TRUE(),0,IF(VLOOKUP($A113,match20!$I$3:$Z$8,18,FALSE())=0,1,0)),IF(VLOOKUP($A113,match20!$H$3:$Y$8,18,FALSE())=0,1,IF(VLOOKUP($A113,match20!$H$3:$Z$8,19,FALSE())=0,0,1)))</f>
        <v>0</v>
      </c>
      <c r="W113" s="385" t="n">
        <f aca="false">IF(ISNA(VLOOKUP($A113,match21!$H$3:$H$8,1,FALSE()))=TRUE(),IF(ISNA(VLOOKUP($A113,match21!$I$3:$I$8,1,FALSE()))=TRUE(),0,IF(VLOOKUP($A113,match21!$I$3:$Z$8,18,FALSE())=0,1,0)),IF(VLOOKUP($A113,match21!$H$3:$Y$8,18,FALSE())=0,1,IF(VLOOKUP($A113,match21!$H$3:$Z$8,19,FALSE())=0,0,1)))</f>
        <v>0</v>
      </c>
      <c r="X113" s="385" t="n">
        <f aca="false">IF(ISNA(VLOOKUP($A113,match22!$H$3:$H$8,1,FALSE()))=TRUE(),IF(ISNA(VLOOKUP($A113,match22!$I$3:$I$8,1,FALSE()))=TRUE(),0,IF(VLOOKUP($A113,match22!$I$3:$Z$8,18,FALSE())=0,1,0)),IF(VLOOKUP($A113,match22!$H$3:$Y$8,18,FALSE())=0,1,IF(VLOOKUP($A113,match22!$H$3:$Z$8,19,FALSE())=0,0,1)))</f>
        <v>0</v>
      </c>
      <c r="Y113" s="385" t="n">
        <f aca="false">IF(ISNA(VLOOKUP($A113,match23!$H$3:$H$8,1,FALSE()))=TRUE(),IF(ISNA(VLOOKUP($A113,match23!$I$3:$I$8,1,FALSE()))=TRUE(),0,IF(VLOOKUP($A113,match23!$I$3:$Z$8,18,FALSE())=0,1,0)),IF(VLOOKUP($A113,match23!$H$3:$Y$8,18,FALSE())=0,1,IF(VLOOKUP($A113,match23!$H$3:$Z$8,19,FALSE())=0,0,1)))</f>
        <v>0</v>
      </c>
      <c r="Z113" s="385" t="n">
        <f aca="false">IF(ISNA(VLOOKUP($A113,match24!$H$3:$H$8,1,FALSE()))=TRUE(),IF(ISNA(VLOOKUP($A113,match24!$I$3:$I$8,1,FALSE()))=TRUE(),0,IF(VLOOKUP($A113,match24!$I$3:$Z$8,18,FALSE())=0,1,0)),IF(VLOOKUP($A113,match24!$H$3:$Y$8,18,FALSE())=0,1,IF(VLOOKUP($A113,match24!$H$3:$Z$8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8,1,FALSE()))=TRUE(),IF(ISNA(VLOOKUP($A114,match1!$I$3:$I$8,1,FALSE()))=TRUE(),0,IF(VLOOKUP($A114,match1!$I$3:$Z$8,18,FALSE())=0,1,0)),IF(VLOOKUP($A114,match1!$H$3:$Y$8,18,FALSE())=0,1,IF(VLOOKUP($A114,match1!$H$3:$Z$8,19,FALSE())=0,0,1)))</f>
        <v>0</v>
      </c>
      <c r="D114" s="385" t="n">
        <f aca="false">IF(ISNA(VLOOKUP($A114,match2!$H$3:$H$8,1,FALSE()))=TRUE(),IF(ISNA(VLOOKUP($A114,match2!$I$3:$I$8,1,FALSE()))=TRUE(),0,IF(VLOOKUP($A114,match2!$I$3:$Z$8,18,FALSE())=0,1,0)),IF(VLOOKUP($A114,match2!$H$3:$Y$8,18,FALSE())=0,1,IF(VLOOKUP($A114,match2!$H$3:$Z$8,19,FALSE())=0,0,1)))</f>
        <v>0</v>
      </c>
      <c r="E114" s="385" t="n">
        <f aca="false">IF(ISNA(VLOOKUP($A114,match3!$H$3:$H$8,1,FALSE()))=TRUE(),IF(ISNA(VLOOKUP($A114,match3!$I$3:$I$8,1,FALSE()))=TRUE(),0,IF(VLOOKUP($A114,match3!$I$3:$Z$8,18,FALSE())=0,1,0)),IF(VLOOKUP($A114,match3!$H$3:$Y$8,18,FALSE())=0,1,IF(VLOOKUP($A114,match3!$H$3:$Z$8,19,FALSE())=0,0,1)))</f>
        <v>0</v>
      </c>
      <c r="F114" s="385" t="n">
        <f aca="false">IF(ISNA(VLOOKUP($A114,match4!$H$3:$H$8,1,FALSE()))=TRUE(),IF(ISNA(VLOOKUP($A114,match4!$I$3:$I$8,1,FALSE()))=TRUE(),0,IF(VLOOKUP($A114,match4!$I$3:$Z$8,18,FALSE())=0,1,0)),IF(VLOOKUP($A114,match4!$H$3:$Y$8,18,FALSE())=0,1,IF(VLOOKUP($A114,match4!$H$3:$Z$8,19,FALSE())=0,0,1)))</f>
        <v>0</v>
      </c>
      <c r="G114" s="385" t="n">
        <f aca="false">IF(ISNA(VLOOKUP($A114,match5!$H$3:$H$8,1,FALSE()))=TRUE(),IF(ISNA(VLOOKUP($A114,match5!$I$3:$I$8,1,FALSE()))=TRUE(),0,IF(VLOOKUP($A114,match5!$I$3:$Z$8,18,FALSE())=0,1,0)),IF(VLOOKUP($A114,match5!$H$3:$Y$8,18,FALSE())=0,1,IF(VLOOKUP($A114,match5!$H$3:$Z$8,19,FALSE())=0,0,1)))</f>
        <v>0</v>
      </c>
      <c r="H114" s="385" t="n">
        <f aca="false">IF(ISNA(VLOOKUP($A114,match6!$H$3:$H$8,1,FALSE()))=TRUE(),IF(ISNA(VLOOKUP($A114,match6!$I$3:$I$8,1,FALSE()))=TRUE(),0,IF(VLOOKUP($A114,match6!$I$3:$Z$8,18,FALSE())=0,1,0)),IF(VLOOKUP($A114,match6!$H$3:$Y$8,18,FALSE())=0,1,IF(VLOOKUP($A114,match6!$H$3:$Z$8,19,FALSE())=0,0,1)))</f>
        <v>0</v>
      </c>
      <c r="I114" s="385" t="n">
        <f aca="false">IF(ISNA(VLOOKUP($A114,match7!$H$3:$H$8,1,FALSE()))=TRUE(),IF(ISNA(VLOOKUP($A114,match7!$I$3:$I$8,1,FALSE()))=TRUE(),0,IF(VLOOKUP($A114,match7!$I$3:$Z$8,18,FALSE())=0,1,0)),IF(VLOOKUP($A114,match7!$H$3:$Y$8,18,FALSE())=0,1,IF(VLOOKUP($A114,match7!$H$3:$Z$8,19,FALSE())=0,0,1)))</f>
        <v>0</v>
      </c>
      <c r="J114" s="385" t="n">
        <f aca="false">IF(ISNA(VLOOKUP($A114,match8!$H$3:$H$8,1,FALSE()))=TRUE(),IF(ISNA(VLOOKUP($A114,match8!$I$3:$I$8,1,FALSE()))=TRUE(),0,IF(VLOOKUP($A114,match8!$I$3:$Z$8,18,FALSE())=0,1,0)),IF(VLOOKUP($A114,match8!$H$3:$Y$8,18,FALSE())=0,1,IF(VLOOKUP($A114,match8!$H$3:$Z$8,19,FALSE())=0,0,1)))</f>
        <v>0</v>
      </c>
      <c r="K114" s="385" t="n">
        <f aca="false">IF(ISNA(VLOOKUP($A114,match9!$H$3:$H$8,1,FALSE()))=TRUE(),IF(ISNA(VLOOKUP($A114,match9!$I$3:$I$8,1,FALSE()))=TRUE(),0,IF(VLOOKUP($A114,match9!$I$3:$Z$8,18,FALSE())=0,1,0)),IF(VLOOKUP($A114,match9!$H$3:$Y$8,18,FALSE())=0,1,IF(VLOOKUP($A114,match9!$H$3:$Z$8,19,FALSE())=0,0,1)))</f>
        <v>0</v>
      </c>
      <c r="L114" s="385" t="n">
        <f aca="false">IF(ISNA(VLOOKUP($A114,match10!$H$3:$H$8,1,FALSE()))=TRUE(),IF(ISNA(VLOOKUP($A114,match10!$I$3:$I$8,1,FALSE()))=TRUE(),0,IF(VLOOKUP($A114,match10!$I$3:$Z$8,18,FALSE())=0,1,0)),IF(VLOOKUP($A114,match10!$H$3:$Y$8,18,FALSE())=0,1,IF(VLOOKUP($A114,match10!$H$3:$Z$8,19,FALSE())=0,0,1)))</f>
        <v>0</v>
      </c>
      <c r="M114" s="385" t="n">
        <f aca="false">IF(ISNA(VLOOKUP($A114,match11!$H$3:$H$8,1,FALSE()))=TRUE(),IF(ISNA(VLOOKUP($A114,match11!$I$3:$I$8,1,FALSE()))=TRUE(),0,IF(VLOOKUP($A114,match11!$I$3:$Z$8,18,FALSE())=0,1,0)),IF(VLOOKUP($A114,match11!$H$3:$Y$8,18,FALSE())=0,1,IF(VLOOKUP($A114,match11!$H$3:$Z$8,19,FALSE())=0,0,1)))</f>
        <v>0</v>
      </c>
      <c r="N114" s="385" t="n">
        <f aca="false">IF(ISNA(VLOOKUP($A114,match12!$H$3:$H$8,1,FALSE()))=TRUE(),IF(ISNA(VLOOKUP($A114,match12!$I$3:$I$8,1,FALSE()))=TRUE(),0,IF(VLOOKUP($A114,match12!$I$3:$Z$8,18,FALSE())=0,1,0)),IF(VLOOKUP($A114,match12!$H$3:$Y$8,18,FALSE())=0,1,IF(VLOOKUP($A114,match12!$H$3:$Z$8,19,FALSE())=0,0,1)))</f>
        <v>0</v>
      </c>
      <c r="O114" s="385" t="n">
        <f aca="false">IF(ISNA(VLOOKUP($A114,match13!$H$3:$H$8,1,FALSE()))=TRUE(),IF(ISNA(VLOOKUP($A114,match13!$I$3:$I$8,1,FALSE()))=TRUE(),0,IF(VLOOKUP($A114,match13!$I$3:$Z$8,18,FALSE())=0,1,0)),IF(VLOOKUP($A114,match13!$H$3:$Y$8,18,FALSE())=0,1,IF(VLOOKUP($A114,match13!$H$3:$Z$8,19,FALSE())=0,0,1)))</f>
        <v>0</v>
      </c>
      <c r="P114" s="385" t="n">
        <f aca="false">IF(ISNA(VLOOKUP($A114,match14!$H$3:$H$8,1,FALSE()))=TRUE(),IF(ISNA(VLOOKUP($A114,match14!$I$3:$I$8,1,FALSE()))=TRUE(),0,IF(VLOOKUP($A114,match14!$I$3:$Z$8,18,FALSE())=0,1,0)),IF(VLOOKUP($A114,match14!$H$3:$Y$8,18,FALSE())=0,1,IF(VLOOKUP($A114,match14!$H$3:$Z$8,19,FALSE())=0,0,1)))</f>
        <v>0</v>
      </c>
      <c r="Q114" s="385" t="n">
        <f aca="false">IF(ISNA(VLOOKUP($A114,match15!$H$3:$H$8,1,FALSE()))=TRUE(),IF(ISNA(VLOOKUP($A114,match15!$I$3:$I$8,1,FALSE()))=TRUE(),0,IF(VLOOKUP($A114,match15!$I$3:$Z$8,18,FALSE())=0,1,0)),IF(VLOOKUP($A114,match15!$H$3:$Y$8,18,FALSE())=0,1,IF(VLOOKUP($A114,match15!$H$3:$Z$8,19,FALSE())=0,0,1)))</f>
        <v>0</v>
      </c>
      <c r="R114" s="385" t="n">
        <f aca="false">IF(ISNA(VLOOKUP($A114,match16!$H$3:$H$8,1,FALSE()))=TRUE(),IF(ISNA(VLOOKUP($A114,match16!$I$3:$I$8,1,FALSE()))=TRUE(),0,IF(VLOOKUP($A114,match16!$I$3:$Z$8,18,FALSE())=0,1,0)),IF(VLOOKUP($A114,match16!$H$3:$Y$8,18,FALSE())=0,1,IF(VLOOKUP($A114,match16!$H$3:$Z$8,19,FALSE())=0,0,1)))</f>
        <v>0</v>
      </c>
      <c r="S114" s="385" t="n">
        <f aca="false">IF(ISNA(VLOOKUP($A114,match17!$H$3:$H$8,1,FALSE()))=TRUE(),IF(ISNA(VLOOKUP($A114,match17!$I$3:$I$8,1,FALSE()))=TRUE(),0,IF(VLOOKUP($A114,match17!$I$3:$Z$8,18,FALSE())=0,1,0)),IF(VLOOKUP($A114,match17!$H$3:$Y$8,18,FALSE())=0,1,IF(VLOOKUP($A114,match17!$H$3:$Z$8,19,FALSE())=0,0,1)))</f>
        <v>0</v>
      </c>
      <c r="T114" s="385" t="n">
        <f aca="false">IF(ISNA(VLOOKUP($A114,match18!$H$3:$H$8,1,FALSE()))=TRUE(),IF(ISNA(VLOOKUP($A114,match18!$I$3:$I$8,1,FALSE()))=TRUE(),0,IF(VLOOKUP($A114,match18!$I$3:$Z$8,18,FALSE())=0,1,0)),IF(VLOOKUP($A114,match18!$H$3:$Y$8,18,FALSE())=0,1,IF(VLOOKUP($A114,match18!$H$3:$Z$8,19,FALSE())=0,0,1)))</f>
        <v>0</v>
      </c>
      <c r="U114" s="385" t="n">
        <f aca="false">IF(ISNA(VLOOKUP($A114,match19!$H$3:$H$8,1,FALSE()))=TRUE(),IF(ISNA(VLOOKUP($A114,match19!$I$3:$I$8,1,FALSE()))=TRUE(),0,IF(VLOOKUP($A114,match19!$I$3:$Z$8,18,FALSE())=0,1,0)),IF(VLOOKUP($A114,match19!$H$3:$Y$8,18,FALSE())=0,1,IF(VLOOKUP($A114,match19!$H$3:$Z$8,19,FALSE())=0,0,1)))</f>
        <v>0</v>
      </c>
      <c r="V114" s="385" t="n">
        <f aca="false">IF(ISNA(VLOOKUP($A114,match20!$H$3:$H$8,1,FALSE()))=TRUE(),IF(ISNA(VLOOKUP($A114,match20!$I$3:$I$8,1,FALSE()))=TRUE(),0,IF(VLOOKUP($A114,match20!$I$3:$Z$8,18,FALSE())=0,1,0)),IF(VLOOKUP($A114,match20!$H$3:$Y$8,18,FALSE())=0,1,IF(VLOOKUP($A114,match20!$H$3:$Z$8,19,FALSE())=0,0,1)))</f>
        <v>0</v>
      </c>
      <c r="W114" s="385" t="n">
        <f aca="false">IF(ISNA(VLOOKUP($A114,match21!$H$3:$H$8,1,FALSE()))=TRUE(),IF(ISNA(VLOOKUP($A114,match21!$I$3:$I$8,1,FALSE()))=TRUE(),0,IF(VLOOKUP($A114,match21!$I$3:$Z$8,18,FALSE())=0,1,0)),IF(VLOOKUP($A114,match21!$H$3:$Y$8,18,FALSE())=0,1,IF(VLOOKUP($A114,match21!$H$3:$Z$8,19,FALSE())=0,0,1)))</f>
        <v>0</v>
      </c>
      <c r="X114" s="385" t="n">
        <f aca="false">IF(ISNA(VLOOKUP($A114,match22!$H$3:$H$8,1,FALSE()))=TRUE(),IF(ISNA(VLOOKUP($A114,match22!$I$3:$I$8,1,FALSE()))=TRUE(),0,IF(VLOOKUP($A114,match22!$I$3:$Z$8,18,FALSE())=0,1,0)),IF(VLOOKUP($A114,match22!$H$3:$Y$8,18,FALSE())=0,1,IF(VLOOKUP($A114,match22!$H$3:$Z$8,19,FALSE())=0,0,1)))</f>
        <v>0</v>
      </c>
      <c r="Y114" s="385" t="n">
        <f aca="false">IF(ISNA(VLOOKUP($A114,match23!$H$3:$H$8,1,FALSE()))=TRUE(),IF(ISNA(VLOOKUP($A114,match23!$I$3:$I$8,1,FALSE()))=TRUE(),0,IF(VLOOKUP($A114,match23!$I$3:$Z$8,18,FALSE())=0,1,0)),IF(VLOOKUP($A114,match23!$H$3:$Y$8,18,FALSE())=0,1,IF(VLOOKUP($A114,match23!$H$3:$Z$8,19,FALSE())=0,0,1)))</f>
        <v>0</v>
      </c>
      <c r="Z114" s="385" t="n">
        <f aca="false">IF(ISNA(VLOOKUP($A114,match24!$H$3:$H$8,1,FALSE()))=TRUE(),IF(ISNA(VLOOKUP($A114,match24!$I$3:$I$8,1,FALSE()))=TRUE(),0,IF(VLOOKUP($A114,match24!$I$3:$Z$8,18,FALSE())=0,1,0)),IF(VLOOKUP($A114,match24!$H$3:$Y$8,18,FALSE())=0,1,IF(VLOOKUP($A114,match24!$H$3:$Z$8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8,1,FALSE()))=TRUE(),IF(ISNA(VLOOKUP($A115,match1!$I$3:$I$8,1,FALSE()))=TRUE(),0,IF(VLOOKUP($A115,match1!$I$3:$Z$8,18,FALSE())=0,1,0)),IF(VLOOKUP($A115,match1!$H$3:$Y$8,18,FALSE())=0,1,IF(VLOOKUP($A115,match1!$H$3:$Z$8,19,FALSE())=0,0,1)))</f>
        <v>0</v>
      </c>
      <c r="D115" s="385" t="n">
        <f aca="false">IF(ISNA(VLOOKUP($A115,match2!$H$3:$H$8,1,FALSE()))=TRUE(),IF(ISNA(VLOOKUP($A115,match2!$I$3:$I$8,1,FALSE()))=TRUE(),0,IF(VLOOKUP($A115,match2!$I$3:$Z$8,18,FALSE())=0,1,0)),IF(VLOOKUP($A115,match2!$H$3:$Y$8,18,FALSE())=0,1,IF(VLOOKUP($A115,match2!$H$3:$Z$8,19,FALSE())=0,0,1)))</f>
        <v>0</v>
      </c>
      <c r="E115" s="385" t="n">
        <f aca="false">IF(ISNA(VLOOKUP($A115,match3!$H$3:$H$8,1,FALSE()))=TRUE(),IF(ISNA(VLOOKUP($A115,match3!$I$3:$I$8,1,FALSE()))=TRUE(),0,IF(VLOOKUP($A115,match3!$I$3:$Z$8,18,FALSE())=0,1,0)),IF(VLOOKUP($A115,match3!$H$3:$Y$8,18,FALSE())=0,1,IF(VLOOKUP($A115,match3!$H$3:$Z$8,19,FALSE())=0,0,1)))</f>
        <v>0</v>
      </c>
      <c r="F115" s="385" t="n">
        <f aca="false">IF(ISNA(VLOOKUP($A115,match4!$H$3:$H$8,1,FALSE()))=TRUE(),IF(ISNA(VLOOKUP($A115,match4!$I$3:$I$8,1,FALSE()))=TRUE(),0,IF(VLOOKUP($A115,match4!$I$3:$Z$8,18,FALSE())=0,1,0)),IF(VLOOKUP($A115,match4!$H$3:$Y$8,18,FALSE())=0,1,IF(VLOOKUP($A115,match4!$H$3:$Z$8,19,FALSE())=0,0,1)))</f>
        <v>0</v>
      </c>
      <c r="G115" s="385" t="n">
        <f aca="false">IF(ISNA(VLOOKUP($A115,match5!$H$3:$H$8,1,FALSE()))=TRUE(),IF(ISNA(VLOOKUP($A115,match5!$I$3:$I$8,1,FALSE()))=TRUE(),0,IF(VLOOKUP($A115,match5!$I$3:$Z$8,18,FALSE())=0,1,0)),IF(VLOOKUP($A115,match5!$H$3:$Y$8,18,FALSE())=0,1,IF(VLOOKUP($A115,match5!$H$3:$Z$8,19,FALSE())=0,0,1)))</f>
        <v>0</v>
      </c>
      <c r="H115" s="385" t="n">
        <f aca="false">IF(ISNA(VLOOKUP($A115,match6!$H$3:$H$8,1,FALSE()))=TRUE(),IF(ISNA(VLOOKUP($A115,match6!$I$3:$I$8,1,FALSE()))=TRUE(),0,IF(VLOOKUP($A115,match6!$I$3:$Z$8,18,FALSE())=0,1,0)),IF(VLOOKUP($A115,match6!$H$3:$Y$8,18,FALSE())=0,1,IF(VLOOKUP($A115,match6!$H$3:$Z$8,19,FALSE())=0,0,1)))</f>
        <v>0</v>
      </c>
      <c r="I115" s="385" t="n">
        <f aca="false">IF(ISNA(VLOOKUP($A115,match7!$H$3:$H$8,1,FALSE()))=TRUE(),IF(ISNA(VLOOKUP($A115,match7!$I$3:$I$8,1,FALSE()))=TRUE(),0,IF(VLOOKUP($A115,match7!$I$3:$Z$8,18,FALSE())=0,1,0)),IF(VLOOKUP($A115,match7!$H$3:$Y$8,18,FALSE())=0,1,IF(VLOOKUP($A115,match7!$H$3:$Z$8,19,FALSE())=0,0,1)))</f>
        <v>0</v>
      </c>
      <c r="J115" s="385" t="n">
        <f aca="false">IF(ISNA(VLOOKUP($A115,match8!$H$3:$H$8,1,FALSE()))=TRUE(),IF(ISNA(VLOOKUP($A115,match8!$I$3:$I$8,1,FALSE()))=TRUE(),0,IF(VLOOKUP($A115,match8!$I$3:$Z$8,18,FALSE())=0,1,0)),IF(VLOOKUP($A115,match8!$H$3:$Y$8,18,FALSE())=0,1,IF(VLOOKUP($A115,match8!$H$3:$Z$8,19,FALSE())=0,0,1)))</f>
        <v>0</v>
      </c>
      <c r="K115" s="385" t="n">
        <f aca="false">IF(ISNA(VLOOKUP($A115,match9!$H$3:$H$8,1,FALSE()))=TRUE(),IF(ISNA(VLOOKUP($A115,match9!$I$3:$I$8,1,FALSE()))=TRUE(),0,IF(VLOOKUP($A115,match9!$I$3:$Z$8,18,FALSE())=0,1,0)),IF(VLOOKUP($A115,match9!$H$3:$Y$8,18,FALSE())=0,1,IF(VLOOKUP($A115,match9!$H$3:$Z$8,19,FALSE())=0,0,1)))</f>
        <v>0</v>
      </c>
      <c r="L115" s="385" t="n">
        <f aca="false">IF(ISNA(VLOOKUP($A115,match10!$H$3:$H$8,1,FALSE()))=TRUE(),IF(ISNA(VLOOKUP($A115,match10!$I$3:$I$8,1,FALSE()))=TRUE(),0,IF(VLOOKUP($A115,match10!$I$3:$Z$8,18,FALSE())=0,1,0)),IF(VLOOKUP($A115,match10!$H$3:$Y$8,18,FALSE())=0,1,IF(VLOOKUP($A115,match10!$H$3:$Z$8,19,FALSE())=0,0,1)))</f>
        <v>0</v>
      </c>
      <c r="M115" s="385" t="n">
        <f aca="false">IF(ISNA(VLOOKUP($A115,match11!$H$3:$H$8,1,FALSE()))=TRUE(),IF(ISNA(VLOOKUP($A115,match11!$I$3:$I$8,1,FALSE()))=TRUE(),0,IF(VLOOKUP($A115,match11!$I$3:$Z$8,18,FALSE())=0,1,0)),IF(VLOOKUP($A115,match11!$H$3:$Y$8,18,FALSE())=0,1,IF(VLOOKUP($A115,match11!$H$3:$Z$8,19,FALSE())=0,0,1)))</f>
        <v>0</v>
      </c>
      <c r="N115" s="385" t="n">
        <f aca="false">IF(ISNA(VLOOKUP($A115,match12!$H$3:$H$8,1,FALSE()))=TRUE(),IF(ISNA(VLOOKUP($A115,match12!$I$3:$I$8,1,FALSE()))=TRUE(),0,IF(VLOOKUP($A115,match12!$I$3:$Z$8,18,FALSE())=0,1,0)),IF(VLOOKUP($A115,match12!$H$3:$Y$8,18,FALSE())=0,1,IF(VLOOKUP($A115,match12!$H$3:$Z$8,19,FALSE())=0,0,1)))</f>
        <v>0</v>
      </c>
      <c r="O115" s="385" t="n">
        <f aca="false">IF(ISNA(VLOOKUP($A115,match13!$H$3:$H$8,1,FALSE()))=TRUE(),IF(ISNA(VLOOKUP($A115,match13!$I$3:$I$8,1,FALSE()))=TRUE(),0,IF(VLOOKUP($A115,match13!$I$3:$Z$8,18,FALSE())=0,1,0)),IF(VLOOKUP($A115,match13!$H$3:$Y$8,18,FALSE())=0,1,IF(VLOOKUP($A115,match13!$H$3:$Z$8,19,FALSE())=0,0,1)))</f>
        <v>0</v>
      </c>
      <c r="P115" s="385" t="n">
        <f aca="false">IF(ISNA(VLOOKUP($A115,match14!$H$3:$H$8,1,FALSE()))=TRUE(),IF(ISNA(VLOOKUP($A115,match14!$I$3:$I$8,1,FALSE()))=TRUE(),0,IF(VLOOKUP($A115,match14!$I$3:$Z$8,18,FALSE())=0,1,0)),IF(VLOOKUP($A115,match14!$H$3:$Y$8,18,FALSE())=0,1,IF(VLOOKUP($A115,match14!$H$3:$Z$8,19,FALSE())=0,0,1)))</f>
        <v>0</v>
      </c>
      <c r="Q115" s="385" t="n">
        <f aca="false">IF(ISNA(VLOOKUP($A115,match15!$H$3:$H$8,1,FALSE()))=TRUE(),IF(ISNA(VLOOKUP($A115,match15!$I$3:$I$8,1,FALSE()))=TRUE(),0,IF(VLOOKUP($A115,match15!$I$3:$Z$8,18,FALSE())=0,1,0)),IF(VLOOKUP($A115,match15!$H$3:$Y$8,18,FALSE())=0,1,IF(VLOOKUP($A115,match15!$H$3:$Z$8,19,FALSE())=0,0,1)))</f>
        <v>0</v>
      </c>
      <c r="R115" s="385" t="n">
        <f aca="false">IF(ISNA(VLOOKUP($A115,match16!$H$3:$H$8,1,FALSE()))=TRUE(),IF(ISNA(VLOOKUP($A115,match16!$I$3:$I$8,1,FALSE()))=TRUE(),0,IF(VLOOKUP($A115,match16!$I$3:$Z$8,18,FALSE())=0,1,0)),IF(VLOOKUP($A115,match16!$H$3:$Y$8,18,FALSE())=0,1,IF(VLOOKUP($A115,match16!$H$3:$Z$8,19,FALSE())=0,0,1)))</f>
        <v>0</v>
      </c>
      <c r="S115" s="385" t="n">
        <f aca="false">IF(ISNA(VLOOKUP($A115,match17!$H$3:$H$8,1,FALSE()))=TRUE(),IF(ISNA(VLOOKUP($A115,match17!$I$3:$I$8,1,FALSE()))=TRUE(),0,IF(VLOOKUP($A115,match17!$I$3:$Z$8,18,FALSE())=0,1,0)),IF(VLOOKUP($A115,match17!$H$3:$Y$8,18,FALSE())=0,1,IF(VLOOKUP($A115,match17!$H$3:$Z$8,19,FALSE())=0,0,1)))</f>
        <v>0</v>
      </c>
      <c r="T115" s="385" t="n">
        <f aca="false">IF(ISNA(VLOOKUP($A115,match18!$H$3:$H$8,1,FALSE()))=TRUE(),IF(ISNA(VLOOKUP($A115,match18!$I$3:$I$8,1,FALSE()))=TRUE(),0,IF(VLOOKUP($A115,match18!$I$3:$Z$8,18,FALSE())=0,1,0)),IF(VLOOKUP($A115,match18!$H$3:$Y$8,18,FALSE())=0,1,IF(VLOOKUP($A115,match18!$H$3:$Z$8,19,FALSE())=0,0,1)))</f>
        <v>0</v>
      </c>
      <c r="U115" s="385" t="n">
        <f aca="false">IF(ISNA(VLOOKUP($A115,match19!$H$3:$H$8,1,FALSE()))=TRUE(),IF(ISNA(VLOOKUP($A115,match19!$I$3:$I$8,1,FALSE()))=TRUE(),0,IF(VLOOKUP($A115,match19!$I$3:$Z$8,18,FALSE())=0,1,0)),IF(VLOOKUP($A115,match19!$H$3:$Y$8,18,FALSE())=0,1,IF(VLOOKUP($A115,match19!$H$3:$Z$8,19,FALSE())=0,0,1)))</f>
        <v>0</v>
      </c>
      <c r="V115" s="385" t="n">
        <f aca="false">IF(ISNA(VLOOKUP($A115,match20!$H$3:$H$8,1,FALSE()))=TRUE(),IF(ISNA(VLOOKUP($A115,match20!$I$3:$I$8,1,FALSE()))=TRUE(),0,IF(VLOOKUP($A115,match20!$I$3:$Z$8,18,FALSE())=0,1,0)),IF(VLOOKUP($A115,match20!$H$3:$Y$8,18,FALSE())=0,1,IF(VLOOKUP($A115,match20!$H$3:$Z$8,19,FALSE())=0,0,1)))</f>
        <v>0</v>
      </c>
      <c r="W115" s="385" t="n">
        <f aca="false">IF(ISNA(VLOOKUP($A115,match21!$H$3:$H$8,1,FALSE()))=TRUE(),IF(ISNA(VLOOKUP($A115,match21!$I$3:$I$8,1,FALSE()))=TRUE(),0,IF(VLOOKUP($A115,match21!$I$3:$Z$8,18,FALSE())=0,1,0)),IF(VLOOKUP($A115,match21!$H$3:$Y$8,18,FALSE())=0,1,IF(VLOOKUP($A115,match21!$H$3:$Z$8,19,FALSE())=0,0,1)))</f>
        <v>0</v>
      </c>
      <c r="X115" s="385" t="n">
        <f aca="false">IF(ISNA(VLOOKUP($A115,match22!$H$3:$H$8,1,FALSE()))=TRUE(),IF(ISNA(VLOOKUP($A115,match22!$I$3:$I$8,1,FALSE()))=TRUE(),0,IF(VLOOKUP($A115,match22!$I$3:$Z$8,18,FALSE())=0,1,0)),IF(VLOOKUP($A115,match22!$H$3:$Y$8,18,FALSE())=0,1,IF(VLOOKUP($A115,match22!$H$3:$Z$8,19,FALSE())=0,0,1)))</f>
        <v>0</v>
      </c>
      <c r="Y115" s="385" t="n">
        <f aca="false">IF(ISNA(VLOOKUP($A115,match23!$H$3:$H$8,1,FALSE()))=TRUE(),IF(ISNA(VLOOKUP($A115,match23!$I$3:$I$8,1,FALSE()))=TRUE(),0,IF(VLOOKUP($A115,match23!$I$3:$Z$8,18,FALSE())=0,1,0)),IF(VLOOKUP($A115,match23!$H$3:$Y$8,18,FALSE())=0,1,IF(VLOOKUP($A115,match23!$H$3:$Z$8,19,FALSE())=0,0,1)))</f>
        <v>0</v>
      </c>
      <c r="Z115" s="385" t="n">
        <f aca="false">IF(ISNA(VLOOKUP($A115,match24!$H$3:$H$8,1,FALSE()))=TRUE(),IF(ISNA(VLOOKUP($A115,match24!$I$3:$I$8,1,FALSE()))=TRUE(),0,IF(VLOOKUP($A115,match24!$I$3:$Z$8,18,FALSE())=0,1,0)),IF(VLOOKUP($A115,match24!$H$3:$Y$8,18,FALSE())=0,1,IF(VLOOKUP($A115,match24!$H$3:$Z$8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8,1,FALSE()))=TRUE(),IF(ISNA(VLOOKUP($A116,match1!$I$3:$I$8,1,FALSE()))=TRUE(),0,IF(VLOOKUP($A116,match1!$I$3:$Z$8,18,FALSE())=0,1,0)),IF(VLOOKUP($A116,match1!$H$3:$Y$8,18,FALSE())=0,1,IF(VLOOKUP($A116,match1!$H$3:$Z$8,19,FALSE())=0,0,1)))</f>
        <v>0</v>
      </c>
      <c r="D116" s="385" t="n">
        <f aca="false">IF(ISNA(VLOOKUP($A116,match2!$H$3:$H$8,1,FALSE()))=TRUE(),IF(ISNA(VLOOKUP($A116,match2!$I$3:$I$8,1,FALSE()))=TRUE(),0,IF(VLOOKUP($A116,match2!$I$3:$Z$8,18,FALSE())=0,1,0)),IF(VLOOKUP($A116,match2!$H$3:$Y$8,18,FALSE())=0,1,IF(VLOOKUP($A116,match2!$H$3:$Z$8,19,FALSE())=0,0,1)))</f>
        <v>0</v>
      </c>
      <c r="E116" s="385" t="n">
        <f aca="false">IF(ISNA(VLOOKUP($A116,match3!$H$3:$H$8,1,FALSE()))=TRUE(),IF(ISNA(VLOOKUP($A116,match3!$I$3:$I$8,1,FALSE()))=TRUE(),0,IF(VLOOKUP($A116,match3!$I$3:$Z$8,18,FALSE())=0,1,0)),IF(VLOOKUP($A116,match3!$H$3:$Y$8,18,FALSE())=0,1,IF(VLOOKUP($A116,match3!$H$3:$Z$8,19,FALSE())=0,0,1)))</f>
        <v>0</v>
      </c>
      <c r="F116" s="385" t="n">
        <f aca="false">IF(ISNA(VLOOKUP($A116,match4!$H$3:$H$8,1,FALSE()))=TRUE(),IF(ISNA(VLOOKUP($A116,match4!$I$3:$I$8,1,FALSE()))=TRUE(),0,IF(VLOOKUP($A116,match4!$I$3:$Z$8,18,FALSE())=0,1,0)),IF(VLOOKUP($A116,match4!$H$3:$Y$8,18,FALSE())=0,1,IF(VLOOKUP($A116,match4!$H$3:$Z$8,19,FALSE())=0,0,1)))</f>
        <v>0</v>
      </c>
      <c r="G116" s="385" t="n">
        <f aca="false">IF(ISNA(VLOOKUP($A116,match5!$H$3:$H$8,1,FALSE()))=TRUE(),IF(ISNA(VLOOKUP($A116,match5!$I$3:$I$8,1,FALSE()))=TRUE(),0,IF(VLOOKUP($A116,match5!$I$3:$Z$8,18,FALSE())=0,1,0)),IF(VLOOKUP($A116,match5!$H$3:$Y$8,18,FALSE())=0,1,IF(VLOOKUP($A116,match5!$H$3:$Z$8,19,FALSE())=0,0,1)))</f>
        <v>0</v>
      </c>
      <c r="H116" s="385" t="n">
        <f aca="false">IF(ISNA(VLOOKUP($A116,match6!$H$3:$H$8,1,FALSE()))=TRUE(),IF(ISNA(VLOOKUP($A116,match6!$I$3:$I$8,1,FALSE()))=TRUE(),0,IF(VLOOKUP($A116,match6!$I$3:$Z$8,18,FALSE())=0,1,0)),IF(VLOOKUP($A116,match6!$H$3:$Y$8,18,FALSE())=0,1,IF(VLOOKUP($A116,match6!$H$3:$Z$8,19,FALSE())=0,0,1)))</f>
        <v>0</v>
      </c>
      <c r="I116" s="385" t="n">
        <f aca="false">IF(ISNA(VLOOKUP($A116,match7!$H$3:$H$8,1,FALSE()))=TRUE(),IF(ISNA(VLOOKUP($A116,match7!$I$3:$I$8,1,FALSE()))=TRUE(),0,IF(VLOOKUP($A116,match7!$I$3:$Z$8,18,FALSE())=0,1,0)),IF(VLOOKUP($A116,match7!$H$3:$Y$8,18,FALSE())=0,1,IF(VLOOKUP($A116,match7!$H$3:$Z$8,19,FALSE())=0,0,1)))</f>
        <v>0</v>
      </c>
      <c r="J116" s="385" t="n">
        <f aca="false">IF(ISNA(VLOOKUP($A116,match8!$H$3:$H$8,1,FALSE()))=TRUE(),IF(ISNA(VLOOKUP($A116,match8!$I$3:$I$8,1,FALSE()))=TRUE(),0,IF(VLOOKUP($A116,match8!$I$3:$Z$8,18,FALSE())=0,1,0)),IF(VLOOKUP($A116,match8!$H$3:$Y$8,18,FALSE())=0,1,IF(VLOOKUP($A116,match8!$H$3:$Z$8,19,FALSE())=0,0,1)))</f>
        <v>0</v>
      </c>
      <c r="K116" s="385" t="n">
        <f aca="false">IF(ISNA(VLOOKUP($A116,match9!$H$3:$H$8,1,FALSE()))=TRUE(),IF(ISNA(VLOOKUP($A116,match9!$I$3:$I$8,1,FALSE()))=TRUE(),0,IF(VLOOKUP($A116,match9!$I$3:$Z$8,18,FALSE())=0,1,0)),IF(VLOOKUP($A116,match9!$H$3:$Y$8,18,FALSE())=0,1,IF(VLOOKUP($A116,match9!$H$3:$Z$8,19,FALSE())=0,0,1)))</f>
        <v>0</v>
      </c>
      <c r="L116" s="385" t="n">
        <f aca="false">IF(ISNA(VLOOKUP($A116,match10!$H$3:$H$8,1,FALSE()))=TRUE(),IF(ISNA(VLOOKUP($A116,match10!$I$3:$I$8,1,FALSE()))=TRUE(),0,IF(VLOOKUP($A116,match10!$I$3:$Z$8,18,FALSE())=0,1,0)),IF(VLOOKUP($A116,match10!$H$3:$Y$8,18,FALSE())=0,1,IF(VLOOKUP($A116,match10!$H$3:$Z$8,19,FALSE())=0,0,1)))</f>
        <v>0</v>
      </c>
      <c r="M116" s="385" t="n">
        <f aca="false">IF(ISNA(VLOOKUP($A116,match11!$H$3:$H$8,1,FALSE()))=TRUE(),IF(ISNA(VLOOKUP($A116,match11!$I$3:$I$8,1,FALSE()))=TRUE(),0,IF(VLOOKUP($A116,match11!$I$3:$Z$8,18,FALSE())=0,1,0)),IF(VLOOKUP($A116,match11!$H$3:$Y$8,18,FALSE())=0,1,IF(VLOOKUP($A116,match11!$H$3:$Z$8,19,FALSE())=0,0,1)))</f>
        <v>0</v>
      </c>
      <c r="N116" s="385" t="n">
        <f aca="false">IF(ISNA(VLOOKUP($A116,match12!$H$3:$H$8,1,FALSE()))=TRUE(),IF(ISNA(VLOOKUP($A116,match12!$I$3:$I$8,1,FALSE()))=TRUE(),0,IF(VLOOKUP($A116,match12!$I$3:$Z$8,18,FALSE())=0,1,0)),IF(VLOOKUP($A116,match12!$H$3:$Y$8,18,FALSE())=0,1,IF(VLOOKUP($A116,match12!$H$3:$Z$8,19,FALSE())=0,0,1)))</f>
        <v>0</v>
      </c>
      <c r="O116" s="385" t="n">
        <f aca="false">IF(ISNA(VLOOKUP($A116,match13!$H$3:$H$8,1,FALSE()))=TRUE(),IF(ISNA(VLOOKUP($A116,match13!$I$3:$I$8,1,FALSE()))=TRUE(),0,IF(VLOOKUP($A116,match13!$I$3:$Z$8,18,FALSE())=0,1,0)),IF(VLOOKUP($A116,match13!$H$3:$Y$8,18,FALSE())=0,1,IF(VLOOKUP($A116,match13!$H$3:$Z$8,19,FALSE())=0,0,1)))</f>
        <v>0</v>
      </c>
      <c r="P116" s="385" t="n">
        <f aca="false">IF(ISNA(VLOOKUP($A116,match14!$H$3:$H$8,1,FALSE()))=TRUE(),IF(ISNA(VLOOKUP($A116,match14!$I$3:$I$8,1,FALSE()))=TRUE(),0,IF(VLOOKUP($A116,match14!$I$3:$Z$8,18,FALSE())=0,1,0)),IF(VLOOKUP($A116,match14!$H$3:$Y$8,18,FALSE())=0,1,IF(VLOOKUP($A116,match14!$H$3:$Z$8,19,FALSE())=0,0,1)))</f>
        <v>0</v>
      </c>
      <c r="Q116" s="385" t="n">
        <f aca="false">IF(ISNA(VLOOKUP($A116,match15!$H$3:$H$8,1,FALSE()))=TRUE(),IF(ISNA(VLOOKUP($A116,match15!$I$3:$I$8,1,FALSE()))=TRUE(),0,IF(VLOOKUP($A116,match15!$I$3:$Z$8,18,FALSE())=0,1,0)),IF(VLOOKUP($A116,match15!$H$3:$Y$8,18,FALSE())=0,1,IF(VLOOKUP($A116,match15!$H$3:$Z$8,19,FALSE())=0,0,1)))</f>
        <v>0</v>
      </c>
      <c r="R116" s="385" t="n">
        <f aca="false">IF(ISNA(VLOOKUP($A116,match16!$H$3:$H$8,1,FALSE()))=TRUE(),IF(ISNA(VLOOKUP($A116,match16!$I$3:$I$8,1,FALSE()))=TRUE(),0,IF(VLOOKUP($A116,match16!$I$3:$Z$8,18,FALSE())=0,1,0)),IF(VLOOKUP($A116,match16!$H$3:$Y$8,18,FALSE())=0,1,IF(VLOOKUP($A116,match16!$H$3:$Z$8,19,FALSE())=0,0,1)))</f>
        <v>0</v>
      </c>
      <c r="S116" s="385" t="n">
        <f aca="false">IF(ISNA(VLOOKUP($A116,match17!$H$3:$H$8,1,FALSE()))=TRUE(),IF(ISNA(VLOOKUP($A116,match17!$I$3:$I$8,1,FALSE()))=TRUE(),0,IF(VLOOKUP($A116,match17!$I$3:$Z$8,18,FALSE())=0,1,0)),IF(VLOOKUP($A116,match17!$H$3:$Y$8,18,FALSE())=0,1,IF(VLOOKUP($A116,match17!$H$3:$Z$8,19,FALSE())=0,0,1)))</f>
        <v>0</v>
      </c>
      <c r="T116" s="385" t="n">
        <f aca="false">IF(ISNA(VLOOKUP($A116,match18!$H$3:$H$8,1,FALSE()))=TRUE(),IF(ISNA(VLOOKUP($A116,match18!$I$3:$I$8,1,FALSE()))=TRUE(),0,IF(VLOOKUP($A116,match18!$I$3:$Z$8,18,FALSE())=0,1,0)),IF(VLOOKUP($A116,match18!$H$3:$Y$8,18,FALSE())=0,1,IF(VLOOKUP($A116,match18!$H$3:$Z$8,19,FALSE())=0,0,1)))</f>
        <v>0</v>
      </c>
      <c r="U116" s="385" t="n">
        <f aca="false">IF(ISNA(VLOOKUP($A116,match19!$H$3:$H$8,1,FALSE()))=TRUE(),IF(ISNA(VLOOKUP($A116,match19!$I$3:$I$8,1,FALSE()))=TRUE(),0,IF(VLOOKUP($A116,match19!$I$3:$Z$8,18,FALSE())=0,1,0)),IF(VLOOKUP($A116,match19!$H$3:$Y$8,18,FALSE())=0,1,IF(VLOOKUP($A116,match19!$H$3:$Z$8,19,FALSE())=0,0,1)))</f>
        <v>0</v>
      </c>
      <c r="V116" s="385" t="n">
        <f aca="false">IF(ISNA(VLOOKUP($A116,match20!$H$3:$H$8,1,FALSE()))=TRUE(),IF(ISNA(VLOOKUP($A116,match20!$I$3:$I$8,1,FALSE()))=TRUE(),0,IF(VLOOKUP($A116,match20!$I$3:$Z$8,18,FALSE())=0,1,0)),IF(VLOOKUP($A116,match20!$H$3:$Y$8,18,FALSE())=0,1,IF(VLOOKUP($A116,match20!$H$3:$Z$8,19,FALSE())=0,0,1)))</f>
        <v>0</v>
      </c>
      <c r="W116" s="385" t="n">
        <f aca="false">IF(ISNA(VLOOKUP($A116,match21!$H$3:$H$8,1,FALSE()))=TRUE(),IF(ISNA(VLOOKUP($A116,match21!$I$3:$I$8,1,FALSE()))=TRUE(),0,IF(VLOOKUP($A116,match21!$I$3:$Z$8,18,FALSE())=0,1,0)),IF(VLOOKUP($A116,match21!$H$3:$Y$8,18,FALSE())=0,1,IF(VLOOKUP($A116,match21!$H$3:$Z$8,19,FALSE())=0,0,1)))</f>
        <v>0</v>
      </c>
      <c r="X116" s="385" t="n">
        <f aca="false">IF(ISNA(VLOOKUP($A116,match22!$H$3:$H$8,1,FALSE()))=TRUE(),IF(ISNA(VLOOKUP($A116,match22!$I$3:$I$8,1,FALSE()))=TRUE(),0,IF(VLOOKUP($A116,match22!$I$3:$Z$8,18,FALSE())=0,1,0)),IF(VLOOKUP($A116,match22!$H$3:$Y$8,18,FALSE())=0,1,IF(VLOOKUP($A116,match22!$H$3:$Z$8,19,FALSE())=0,0,1)))</f>
        <v>0</v>
      </c>
      <c r="Y116" s="385" t="n">
        <f aca="false">IF(ISNA(VLOOKUP($A116,match23!$H$3:$H$8,1,FALSE()))=TRUE(),IF(ISNA(VLOOKUP($A116,match23!$I$3:$I$8,1,FALSE()))=TRUE(),0,IF(VLOOKUP($A116,match23!$I$3:$Z$8,18,FALSE())=0,1,0)),IF(VLOOKUP($A116,match23!$H$3:$Y$8,18,FALSE())=0,1,IF(VLOOKUP($A116,match23!$H$3:$Z$8,19,FALSE())=0,0,1)))</f>
        <v>0</v>
      </c>
      <c r="Z116" s="385" t="n">
        <f aca="false">IF(ISNA(VLOOKUP($A116,match24!$H$3:$H$8,1,FALSE()))=TRUE(),IF(ISNA(VLOOKUP($A116,match24!$I$3:$I$8,1,FALSE()))=TRUE(),0,IF(VLOOKUP($A116,match24!$I$3:$Z$8,18,FALSE())=0,1,0)),IF(VLOOKUP($A116,match24!$H$3:$Y$8,18,FALSE())=0,1,IF(VLOOKUP($A116,match24!$H$3:$Z$8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8,1,FALSE()))=TRUE(),IF(ISNA(VLOOKUP($A117,match1!$I$3:$I$8,1,FALSE()))=TRUE(),0,IF(VLOOKUP($A117,match1!$I$3:$Z$8,18,FALSE())=0,1,0)),IF(VLOOKUP($A117,match1!$H$3:$Y$8,18,FALSE())=0,1,IF(VLOOKUP($A117,match1!$H$3:$Z$8,19,FALSE())=0,0,1)))</f>
        <v>0</v>
      </c>
      <c r="D117" s="385" t="n">
        <f aca="false">IF(ISNA(VLOOKUP($A117,match2!$H$3:$H$8,1,FALSE()))=TRUE(),IF(ISNA(VLOOKUP($A117,match2!$I$3:$I$8,1,FALSE()))=TRUE(),0,IF(VLOOKUP($A117,match2!$I$3:$Z$8,18,FALSE())=0,1,0)),IF(VLOOKUP($A117,match2!$H$3:$Y$8,18,FALSE())=0,1,IF(VLOOKUP($A117,match2!$H$3:$Z$8,19,FALSE())=0,0,1)))</f>
        <v>0</v>
      </c>
      <c r="E117" s="385" t="n">
        <f aca="false">IF(ISNA(VLOOKUP($A117,match3!$H$3:$H$8,1,FALSE()))=TRUE(),IF(ISNA(VLOOKUP($A117,match3!$I$3:$I$8,1,FALSE()))=TRUE(),0,IF(VLOOKUP($A117,match3!$I$3:$Z$8,18,FALSE())=0,1,0)),IF(VLOOKUP($A117,match3!$H$3:$Y$8,18,FALSE())=0,1,IF(VLOOKUP($A117,match3!$H$3:$Z$8,19,FALSE())=0,0,1)))</f>
        <v>0</v>
      </c>
      <c r="F117" s="385" t="n">
        <f aca="false">IF(ISNA(VLOOKUP($A117,match4!$H$3:$H$8,1,FALSE()))=TRUE(),IF(ISNA(VLOOKUP($A117,match4!$I$3:$I$8,1,FALSE()))=TRUE(),0,IF(VLOOKUP($A117,match4!$I$3:$Z$8,18,FALSE())=0,1,0)),IF(VLOOKUP($A117,match4!$H$3:$Y$8,18,FALSE())=0,1,IF(VLOOKUP($A117,match4!$H$3:$Z$8,19,FALSE())=0,0,1)))</f>
        <v>0</v>
      </c>
      <c r="G117" s="385" t="n">
        <f aca="false">IF(ISNA(VLOOKUP($A117,match5!$H$3:$H$8,1,FALSE()))=TRUE(),IF(ISNA(VLOOKUP($A117,match5!$I$3:$I$8,1,FALSE()))=TRUE(),0,IF(VLOOKUP($A117,match5!$I$3:$Z$8,18,FALSE())=0,1,0)),IF(VLOOKUP($A117,match5!$H$3:$Y$8,18,FALSE())=0,1,IF(VLOOKUP($A117,match5!$H$3:$Z$8,19,FALSE())=0,0,1)))</f>
        <v>0</v>
      </c>
      <c r="H117" s="385" t="n">
        <f aca="false">IF(ISNA(VLOOKUP($A117,match6!$H$3:$H$8,1,FALSE()))=TRUE(),IF(ISNA(VLOOKUP($A117,match6!$I$3:$I$8,1,FALSE()))=TRUE(),0,IF(VLOOKUP($A117,match6!$I$3:$Z$8,18,FALSE())=0,1,0)),IF(VLOOKUP($A117,match6!$H$3:$Y$8,18,FALSE())=0,1,IF(VLOOKUP($A117,match6!$H$3:$Z$8,19,FALSE())=0,0,1)))</f>
        <v>0</v>
      </c>
      <c r="I117" s="385" t="n">
        <f aca="false">IF(ISNA(VLOOKUP($A117,match7!$H$3:$H$8,1,FALSE()))=TRUE(),IF(ISNA(VLOOKUP($A117,match7!$I$3:$I$8,1,FALSE()))=TRUE(),0,IF(VLOOKUP($A117,match7!$I$3:$Z$8,18,FALSE())=0,1,0)),IF(VLOOKUP($A117,match7!$H$3:$Y$8,18,FALSE())=0,1,IF(VLOOKUP($A117,match7!$H$3:$Z$8,19,FALSE())=0,0,1)))</f>
        <v>0</v>
      </c>
      <c r="J117" s="385" t="n">
        <f aca="false">IF(ISNA(VLOOKUP($A117,match8!$H$3:$H$8,1,FALSE()))=TRUE(),IF(ISNA(VLOOKUP($A117,match8!$I$3:$I$8,1,FALSE()))=TRUE(),0,IF(VLOOKUP($A117,match8!$I$3:$Z$8,18,FALSE())=0,1,0)),IF(VLOOKUP($A117,match8!$H$3:$Y$8,18,FALSE())=0,1,IF(VLOOKUP($A117,match8!$H$3:$Z$8,19,FALSE())=0,0,1)))</f>
        <v>0</v>
      </c>
      <c r="K117" s="385" t="n">
        <f aca="false">IF(ISNA(VLOOKUP($A117,match9!$H$3:$H$8,1,FALSE()))=TRUE(),IF(ISNA(VLOOKUP($A117,match9!$I$3:$I$8,1,FALSE()))=TRUE(),0,IF(VLOOKUP($A117,match9!$I$3:$Z$8,18,FALSE())=0,1,0)),IF(VLOOKUP($A117,match9!$H$3:$Y$8,18,FALSE())=0,1,IF(VLOOKUP($A117,match9!$H$3:$Z$8,19,FALSE())=0,0,1)))</f>
        <v>0</v>
      </c>
      <c r="L117" s="385" t="n">
        <f aca="false">IF(ISNA(VLOOKUP($A117,match10!$H$3:$H$8,1,FALSE()))=TRUE(),IF(ISNA(VLOOKUP($A117,match10!$I$3:$I$8,1,FALSE()))=TRUE(),0,IF(VLOOKUP($A117,match10!$I$3:$Z$8,18,FALSE())=0,1,0)),IF(VLOOKUP($A117,match10!$H$3:$Y$8,18,FALSE())=0,1,IF(VLOOKUP($A117,match10!$H$3:$Z$8,19,FALSE())=0,0,1)))</f>
        <v>0</v>
      </c>
      <c r="M117" s="385" t="n">
        <f aca="false">IF(ISNA(VLOOKUP($A117,match11!$H$3:$H$8,1,FALSE()))=TRUE(),IF(ISNA(VLOOKUP($A117,match11!$I$3:$I$8,1,FALSE()))=TRUE(),0,IF(VLOOKUP($A117,match11!$I$3:$Z$8,18,FALSE())=0,1,0)),IF(VLOOKUP($A117,match11!$H$3:$Y$8,18,FALSE())=0,1,IF(VLOOKUP($A117,match11!$H$3:$Z$8,19,FALSE())=0,0,1)))</f>
        <v>0</v>
      </c>
      <c r="N117" s="385" t="n">
        <f aca="false">IF(ISNA(VLOOKUP($A117,match12!$H$3:$H$8,1,FALSE()))=TRUE(),IF(ISNA(VLOOKUP($A117,match12!$I$3:$I$8,1,FALSE()))=TRUE(),0,IF(VLOOKUP($A117,match12!$I$3:$Z$8,18,FALSE())=0,1,0)),IF(VLOOKUP($A117,match12!$H$3:$Y$8,18,FALSE())=0,1,IF(VLOOKUP($A117,match12!$H$3:$Z$8,19,FALSE())=0,0,1)))</f>
        <v>0</v>
      </c>
      <c r="O117" s="385" t="n">
        <f aca="false">IF(ISNA(VLOOKUP($A117,match13!$H$3:$H$8,1,FALSE()))=TRUE(),IF(ISNA(VLOOKUP($A117,match13!$I$3:$I$8,1,FALSE()))=TRUE(),0,IF(VLOOKUP($A117,match13!$I$3:$Z$8,18,FALSE())=0,1,0)),IF(VLOOKUP($A117,match13!$H$3:$Y$8,18,FALSE())=0,1,IF(VLOOKUP($A117,match13!$H$3:$Z$8,19,FALSE())=0,0,1)))</f>
        <v>0</v>
      </c>
      <c r="P117" s="385" t="n">
        <f aca="false">IF(ISNA(VLOOKUP($A117,match14!$H$3:$H$8,1,FALSE()))=TRUE(),IF(ISNA(VLOOKUP($A117,match14!$I$3:$I$8,1,FALSE()))=TRUE(),0,IF(VLOOKUP($A117,match14!$I$3:$Z$8,18,FALSE())=0,1,0)),IF(VLOOKUP($A117,match14!$H$3:$Y$8,18,FALSE())=0,1,IF(VLOOKUP($A117,match14!$H$3:$Z$8,19,FALSE())=0,0,1)))</f>
        <v>0</v>
      </c>
      <c r="Q117" s="385" t="n">
        <f aca="false">IF(ISNA(VLOOKUP($A117,match15!$H$3:$H$8,1,FALSE()))=TRUE(),IF(ISNA(VLOOKUP($A117,match15!$I$3:$I$8,1,FALSE()))=TRUE(),0,IF(VLOOKUP($A117,match15!$I$3:$Z$8,18,FALSE())=0,1,0)),IF(VLOOKUP($A117,match15!$H$3:$Y$8,18,FALSE())=0,1,IF(VLOOKUP($A117,match15!$H$3:$Z$8,19,FALSE())=0,0,1)))</f>
        <v>0</v>
      </c>
      <c r="R117" s="385" t="n">
        <f aca="false">IF(ISNA(VLOOKUP($A117,match16!$H$3:$H$8,1,FALSE()))=TRUE(),IF(ISNA(VLOOKUP($A117,match16!$I$3:$I$8,1,FALSE()))=TRUE(),0,IF(VLOOKUP($A117,match16!$I$3:$Z$8,18,FALSE())=0,1,0)),IF(VLOOKUP($A117,match16!$H$3:$Y$8,18,FALSE())=0,1,IF(VLOOKUP($A117,match16!$H$3:$Z$8,19,FALSE())=0,0,1)))</f>
        <v>0</v>
      </c>
      <c r="S117" s="385" t="n">
        <f aca="false">IF(ISNA(VLOOKUP($A117,match17!$H$3:$H$8,1,FALSE()))=TRUE(),IF(ISNA(VLOOKUP($A117,match17!$I$3:$I$8,1,FALSE()))=TRUE(),0,IF(VLOOKUP($A117,match17!$I$3:$Z$8,18,FALSE())=0,1,0)),IF(VLOOKUP($A117,match17!$H$3:$Y$8,18,FALSE())=0,1,IF(VLOOKUP($A117,match17!$H$3:$Z$8,19,FALSE())=0,0,1)))</f>
        <v>0</v>
      </c>
      <c r="T117" s="385" t="n">
        <f aca="false">IF(ISNA(VLOOKUP($A117,match18!$H$3:$H$8,1,FALSE()))=TRUE(),IF(ISNA(VLOOKUP($A117,match18!$I$3:$I$8,1,FALSE()))=TRUE(),0,IF(VLOOKUP($A117,match18!$I$3:$Z$8,18,FALSE())=0,1,0)),IF(VLOOKUP($A117,match18!$H$3:$Y$8,18,FALSE())=0,1,IF(VLOOKUP($A117,match18!$H$3:$Z$8,19,FALSE())=0,0,1)))</f>
        <v>0</v>
      </c>
      <c r="U117" s="385" t="n">
        <f aca="false">IF(ISNA(VLOOKUP($A117,match19!$H$3:$H$8,1,FALSE()))=TRUE(),IF(ISNA(VLOOKUP($A117,match19!$I$3:$I$8,1,FALSE()))=TRUE(),0,IF(VLOOKUP($A117,match19!$I$3:$Z$8,18,FALSE())=0,1,0)),IF(VLOOKUP($A117,match19!$H$3:$Y$8,18,FALSE())=0,1,IF(VLOOKUP($A117,match19!$H$3:$Z$8,19,FALSE())=0,0,1)))</f>
        <v>0</v>
      </c>
      <c r="V117" s="385" t="n">
        <f aca="false">IF(ISNA(VLOOKUP($A117,match20!$H$3:$H$8,1,FALSE()))=TRUE(),IF(ISNA(VLOOKUP($A117,match20!$I$3:$I$8,1,FALSE()))=TRUE(),0,IF(VLOOKUP($A117,match20!$I$3:$Z$8,18,FALSE())=0,1,0)),IF(VLOOKUP($A117,match20!$H$3:$Y$8,18,FALSE())=0,1,IF(VLOOKUP($A117,match20!$H$3:$Z$8,19,FALSE())=0,0,1)))</f>
        <v>0</v>
      </c>
      <c r="W117" s="385" t="n">
        <f aca="false">IF(ISNA(VLOOKUP($A117,match21!$H$3:$H$8,1,FALSE()))=TRUE(),IF(ISNA(VLOOKUP($A117,match21!$I$3:$I$8,1,FALSE()))=TRUE(),0,IF(VLOOKUP($A117,match21!$I$3:$Z$8,18,FALSE())=0,1,0)),IF(VLOOKUP($A117,match21!$H$3:$Y$8,18,FALSE())=0,1,IF(VLOOKUP($A117,match21!$H$3:$Z$8,19,FALSE())=0,0,1)))</f>
        <v>0</v>
      </c>
      <c r="X117" s="385" t="n">
        <f aca="false">IF(ISNA(VLOOKUP($A117,match22!$H$3:$H$8,1,FALSE()))=TRUE(),IF(ISNA(VLOOKUP($A117,match22!$I$3:$I$8,1,FALSE()))=TRUE(),0,IF(VLOOKUP($A117,match22!$I$3:$Z$8,18,FALSE())=0,1,0)),IF(VLOOKUP($A117,match22!$H$3:$Y$8,18,FALSE())=0,1,IF(VLOOKUP($A117,match22!$H$3:$Z$8,19,FALSE())=0,0,1)))</f>
        <v>0</v>
      </c>
      <c r="Y117" s="385" t="n">
        <f aca="false">IF(ISNA(VLOOKUP($A117,match23!$H$3:$H$8,1,FALSE()))=TRUE(),IF(ISNA(VLOOKUP($A117,match23!$I$3:$I$8,1,FALSE()))=TRUE(),0,IF(VLOOKUP($A117,match23!$I$3:$Z$8,18,FALSE())=0,1,0)),IF(VLOOKUP($A117,match23!$H$3:$Y$8,18,FALSE())=0,1,IF(VLOOKUP($A117,match23!$H$3:$Z$8,19,FALSE())=0,0,1)))</f>
        <v>0</v>
      </c>
      <c r="Z117" s="385" t="n">
        <f aca="false">IF(ISNA(VLOOKUP($A117,match24!$H$3:$H$8,1,FALSE()))=TRUE(),IF(ISNA(VLOOKUP($A117,match24!$I$3:$I$8,1,FALSE()))=TRUE(),0,IF(VLOOKUP($A117,match24!$I$3:$Z$8,18,FALSE())=0,1,0)),IF(VLOOKUP($A117,match24!$H$3:$Y$8,18,FALSE())=0,1,IF(VLOOKUP($A117,match24!$H$3:$Z$8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8,1,FALSE()))=TRUE(),IF(ISNA(VLOOKUP($A118,match1!$I$3:$I$8,1,FALSE()))=TRUE(),0,IF(VLOOKUP($A118,match1!$I$3:$Z$8,18,FALSE())=0,1,0)),IF(VLOOKUP($A118,match1!$H$3:$Y$8,18,FALSE())=0,1,IF(VLOOKUP($A118,match1!$H$3:$Z$8,19,FALSE())=0,0,1)))</f>
        <v>0</v>
      </c>
      <c r="D118" s="385" t="n">
        <f aca="false">IF(ISNA(VLOOKUP($A118,match2!$H$3:$H$8,1,FALSE()))=TRUE(),IF(ISNA(VLOOKUP($A118,match2!$I$3:$I$8,1,FALSE()))=TRUE(),0,IF(VLOOKUP($A118,match2!$I$3:$Z$8,18,FALSE())=0,1,0)),IF(VLOOKUP($A118,match2!$H$3:$Y$8,18,FALSE())=0,1,IF(VLOOKUP($A118,match2!$H$3:$Z$8,19,FALSE())=0,0,1)))</f>
        <v>0</v>
      </c>
      <c r="E118" s="385" t="n">
        <f aca="false">IF(ISNA(VLOOKUP($A118,match3!$H$3:$H$8,1,FALSE()))=TRUE(),IF(ISNA(VLOOKUP($A118,match3!$I$3:$I$8,1,FALSE()))=TRUE(),0,IF(VLOOKUP($A118,match3!$I$3:$Z$8,18,FALSE())=0,1,0)),IF(VLOOKUP($A118,match3!$H$3:$Y$8,18,FALSE())=0,1,IF(VLOOKUP($A118,match3!$H$3:$Z$8,19,FALSE())=0,0,1)))</f>
        <v>0</v>
      </c>
      <c r="F118" s="385" t="n">
        <f aca="false">IF(ISNA(VLOOKUP($A118,match4!$H$3:$H$8,1,FALSE()))=TRUE(),IF(ISNA(VLOOKUP($A118,match4!$I$3:$I$8,1,FALSE()))=TRUE(),0,IF(VLOOKUP($A118,match4!$I$3:$Z$8,18,FALSE())=0,1,0)),IF(VLOOKUP($A118,match4!$H$3:$Y$8,18,FALSE())=0,1,IF(VLOOKUP($A118,match4!$H$3:$Z$8,19,FALSE())=0,0,1)))</f>
        <v>0</v>
      </c>
      <c r="G118" s="385" t="n">
        <f aca="false">IF(ISNA(VLOOKUP($A118,match5!$H$3:$H$8,1,FALSE()))=TRUE(),IF(ISNA(VLOOKUP($A118,match5!$I$3:$I$8,1,FALSE()))=TRUE(),0,IF(VLOOKUP($A118,match5!$I$3:$Z$8,18,FALSE())=0,1,0)),IF(VLOOKUP($A118,match5!$H$3:$Y$8,18,FALSE())=0,1,IF(VLOOKUP($A118,match5!$H$3:$Z$8,19,FALSE())=0,0,1)))</f>
        <v>0</v>
      </c>
      <c r="H118" s="385" t="n">
        <f aca="false">IF(ISNA(VLOOKUP($A118,match6!$H$3:$H$8,1,FALSE()))=TRUE(),IF(ISNA(VLOOKUP($A118,match6!$I$3:$I$8,1,FALSE()))=TRUE(),0,IF(VLOOKUP($A118,match6!$I$3:$Z$8,18,FALSE())=0,1,0)),IF(VLOOKUP($A118,match6!$H$3:$Y$8,18,FALSE())=0,1,IF(VLOOKUP($A118,match6!$H$3:$Z$8,19,FALSE())=0,0,1)))</f>
        <v>0</v>
      </c>
      <c r="I118" s="385" t="n">
        <f aca="false">IF(ISNA(VLOOKUP($A118,match7!$H$3:$H$8,1,FALSE()))=TRUE(),IF(ISNA(VLOOKUP($A118,match7!$I$3:$I$8,1,FALSE()))=TRUE(),0,IF(VLOOKUP($A118,match7!$I$3:$Z$8,18,FALSE())=0,1,0)),IF(VLOOKUP($A118,match7!$H$3:$Y$8,18,FALSE())=0,1,IF(VLOOKUP($A118,match7!$H$3:$Z$8,19,FALSE())=0,0,1)))</f>
        <v>0</v>
      </c>
      <c r="J118" s="385" t="n">
        <f aca="false">IF(ISNA(VLOOKUP($A118,match8!$H$3:$H$8,1,FALSE()))=TRUE(),IF(ISNA(VLOOKUP($A118,match8!$I$3:$I$8,1,FALSE()))=TRUE(),0,IF(VLOOKUP($A118,match8!$I$3:$Z$8,18,FALSE())=0,1,0)),IF(VLOOKUP($A118,match8!$H$3:$Y$8,18,FALSE())=0,1,IF(VLOOKUP($A118,match8!$H$3:$Z$8,19,FALSE())=0,0,1)))</f>
        <v>0</v>
      </c>
      <c r="K118" s="385" t="n">
        <f aca="false">IF(ISNA(VLOOKUP($A118,match9!$H$3:$H$8,1,FALSE()))=TRUE(),IF(ISNA(VLOOKUP($A118,match9!$I$3:$I$8,1,FALSE()))=TRUE(),0,IF(VLOOKUP($A118,match9!$I$3:$Z$8,18,FALSE())=0,1,0)),IF(VLOOKUP($A118,match9!$H$3:$Y$8,18,FALSE())=0,1,IF(VLOOKUP($A118,match9!$H$3:$Z$8,19,FALSE())=0,0,1)))</f>
        <v>0</v>
      </c>
      <c r="L118" s="385" t="n">
        <f aca="false">IF(ISNA(VLOOKUP($A118,match10!$H$3:$H$8,1,FALSE()))=TRUE(),IF(ISNA(VLOOKUP($A118,match10!$I$3:$I$8,1,FALSE()))=TRUE(),0,IF(VLOOKUP($A118,match10!$I$3:$Z$8,18,FALSE())=0,1,0)),IF(VLOOKUP($A118,match10!$H$3:$Y$8,18,FALSE())=0,1,IF(VLOOKUP($A118,match10!$H$3:$Z$8,19,FALSE())=0,0,1)))</f>
        <v>0</v>
      </c>
      <c r="M118" s="385" t="n">
        <f aca="false">IF(ISNA(VLOOKUP($A118,match11!$H$3:$H$8,1,FALSE()))=TRUE(),IF(ISNA(VLOOKUP($A118,match11!$I$3:$I$8,1,FALSE()))=TRUE(),0,IF(VLOOKUP($A118,match11!$I$3:$Z$8,18,FALSE())=0,1,0)),IF(VLOOKUP($A118,match11!$H$3:$Y$8,18,FALSE())=0,1,IF(VLOOKUP($A118,match11!$H$3:$Z$8,19,FALSE())=0,0,1)))</f>
        <v>0</v>
      </c>
      <c r="N118" s="385" t="n">
        <f aca="false">IF(ISNA(VLOOKUP($A118,match12!$H$3:$H$8,1,FALSE()))=TRUE(),IF(ISNA(VLOOKUP($A118,match12!$I$3:$I$8,1,FALSE()))=TRUE(),0,IF(VLOOKUP($A118,match12!$I$3:$Z$8,18,FALSE())=0,1,0)),IF(VLOOKUP($A118,match12!$H$3:$Y$8,18,FALSE())=0,1,IF(VLOOKUP($A118,match12!$H$3:$Z$8,19,FALSE())=0,0,1)))</f>
        <v>0</v>
      </c>
      <c r="O118" s="385" t="n">
        <f aca="false">IF(ISNA(VLOOKUP($A118,match13!$H$3:$H$8,1,FALSE()))=TRUE(),IF(ISNA(VLOOKUP($A118,match13!$I$3:$I$8,1,FALSE()))=TRUE(),0,IF(VLOOKUP($A118,match13!$I$3:$Z$8,18,FALSE())=0,1,0)),IF(VLOOKUP($A118,match13!$H$3:$Y$8,18,FALSE())=0,1,IF(VLOOKUP($A118,match13!$H$3:$Z$8,19,FALSE())=0,0,1)))</f>
        <v>0</v>
      </c>
      <c r="P118" s="385" t="n">
        <f aca="false">IF(ISNA(VLOOKUP($A118,match14!$H$3:$H$8,1,FALSE()))=TRUE(),IF(ISNA(VLOOKUP($A118,match14!$I$3:$I$8,1,FALSE()))=TRUE(),0,IF(VLOOKUP($A118,match14!$I$3:$Z$8,18,FALSE())=0,1,0)),IF(VLOOKUP($A118,match14!$H$3:$Y$8,18,FALSE())=0,1,IF(VLOOKUP($A118,match14!$H$3:$Z$8,19,FALSE())=0,0,1)))</f>
        <v>0</v>
      </c>
      <c r="Q118" s="385" t="n">
        <f aca="false">IF(ISNA(VLOOKUP($A118,match15!$H$3:$H$8,1,FALSE()))=TRUE(),IF(ISNA(VLOOKUP($A118,match15!$I$3:$I$8,1,FALSE()))=TRUE(),0,IF(VLOOKUP($A118,match15!$I$3:$Z$8,18,FALSE())=0,1,0)),IF(VLOOKUP($A118,match15!$H$3:$Y$8,18,FALSE())=0,1,IF(VLOOKUP($A118,match15!$H$3:$Z$8,19,FALSE())=0,0,1)))</f>
        <v>0</v>
      </c>
      <c r="R118" s="385" t="n">
        <f aca="false">IF(ISNA(VLOOKUP($A118,match16!$H$3:$H$8,1,FALSE()))=TRUE(),IF(ISNA(VLOOKUP($A118,match16!$I$3:$I$8,1,FALSE()))=TRUE(),0,IF(VLOOKUP($A118,match16!$I$3:$Z$8,18,FALSE())=0,1,0)),IF(VLOOKUP($A118,match16!$H$3:$Y$8,18,FALSE())=0,1,IF(VLOOKUP($A118,match16!$H$3:$Z$8,19,FALSE())=0,0,1)))</f>
        <v>0</v>
      </c>
      <c r="S118" s="385" t="n">
        <f aca="false">IF(ISNA(VLOOKUP($A118,match17!$H$3:$H$8,1,FALSE()))=TRUE(),IF(ISNA(VLOOKUP($A118,match17!$I$3:$I$8,1,FALSE()))=TRUE(),0,IF(VLOOKUP($A118,match17!$I$3:$Z$8,18,FALSE())=0,1,0)),IF(VLOOKUP($A118,match17!$H$3:$Y$8,18,FALSE())=0,1,IF(VLOOKUP($A118,match17!$H$3:$Z$8,19,FALSE())=0,0,1)))</f>
        <v>0</v>
      </c>
      <c r="T118" s="385" t="n">
        <f aca="false">IF(ISNA(VLOOKUP($A118,match18!$H$3:$H$8,1,FALSE()))=TRUE(),IF(ISNA(VLOOKUP($A118,match18!$I$3:$I$8,1,FALSE()))=TRUE(),0,IF(VLOOKUP($A118,match18!$I$3:$Z$8,18,FALSE())=0,1,0)),IF(VLOOKUP($A118,match18!$H$3:$Y$8,18,FALSE())=0,1,IF(VLOOKUP($A118,match18!$H$3:$Z$8,19,FALSE())=0,0,1)))</f>
        <v>0</v>
      </c>
      <c r="U118" s="385" t="n">
        <f aca="false">IF(ISNA(VLOOKUP($A118,match19!$H$3:$H$8,1,FALSE()))=TRUE(),IF(ISNA(VLOOKUP($A118,match19!$I$3:$I$8,1,FALSE()))=TRUE(),0,IF(VLOOKUP($A118,match19!$I$3:$Z$8,18,FALSE())=0,1,0)),IF(VLOOKUP($A118,match19!$H$3:$Y$8,18,FALSE())=0,1,IF(VLOOKUP($A118,match19!$H$3:$Z$8,19,FALSE())=0,0,1)))</f>
        <v>0</v>
      </c>
      <c r="V118" s="385" t="n">
        <f aca="false">IF(ISNA(VLOOKUP($A118,match20!$H$3:$H$8,1,FALSE()))=TRUE(),IF(ISNA(VLOOKUP($A118,match20!$I$3:$I$8,1,FALSE()))=TRUE(),0,IF(VLOOKUP($A118,match20!$I$3:$Z$8,18,FALSE())=0,1,0)),IF(VLOOKUP($A118,match20!$H$3:$Y$8,18,FALSE())=0,1,IF(VLOOKUP($A118,match20!$H$3:$Z$8,19,FALSE())=0,0,1)))</f>
        <v>0</v>
      </c>
      <c r="W118" s="385" t="n">
        <f aca="false">IF(ISNA(VLOOKUP($A118,match21!$H$3:$H$8,1,FALSE()))=TRUE(),IF(ISNA(VLOOKUP($A118,match21!$I$3:$I$8,1,FALSE()))=TRUE(),0,IF(VLOOKUP($A118,match21!$I$3:$Z$8,18,FALSE())=0,1,0)),IF(VLOOKUP($A118,match21!$H$3:$Y$8,18,FALSE())=0,1,IF(VLOOKUP($A118,match21!$H$3:$Z$8,19,FALSE())=0,0,1)))</f>
        <v>0</v>
      </c>
      <c r="X118" s="385" t="n">
        <f aca="false">IF(ISNA(VLOOKUP($A118,match22!$H$3:$H$8,1,FALSE()))=TRUE(),IF(ISNA(VLOOKUP($A118,match22!$I$3:$I$8,1,FALSE()))=TRUE(),0,IF(VLOOKUP($A118,match22!$I$3:$Z$8,18,FALSE())=0,1,0)),IF(VLOOKUP($A118,match22!$H$3:$Y$8,18,FALSE())=0,1,IF(VLOOKUP($A118,match22!$H$3:$Z$8,19,FALSE())=0,0,1)))</f>
        <v>0</v>
      </c>
      <c r="Y118" s="385" t="n">
        <f aca="false">IF(ISNA(VLOOKUP($A118,match23!$H$3:$H$8,1,FALSE()))=TRUE(),IF(ISNA(VLOOKUP($A118,match23!$I$3:$I$8,1,FALSE()))=TRUE(),0,IF(VLOOKUP($A118,match23!$I$3:$Z$8,18,FALSE())=0,1,0)),IF(VLOOKUP($A118,match23!$H$3:$Y$8,18,FALSE())=0,1,IF(VLOOKUP($A118,match23!$H$3:$Z$8,19,FALSE())=0,0,1)))</f>
        <v>0</v>
      </c>
      <c r="Z118" s="385" t="n">
        <f aca="false">IF(ISNA(VLOOKUP($A118,match24!$H$3:$H$8,1,FALSE()))=TRUE(),IF(ISNA(VLOOKUP($A118,match24!$I$3:$I$8,1,FALSE()))=TRUE(),0,IF(VLOOKUP($A118,match24!$I$3:$Z$8,18,FALSE())=0,1,0)),IF(VLOOKUP($A118,match24!$H$3:$Y$8,18,FALSE())=0,1,IF(VLOOKUP($A118,match24!$H$3:$Z$8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8,1,FALSE()))=TRUE(),IF(ISNA(VLOOKUP($A119,match1!$I$3:$I$8,1,FALSE()))=TRUE(),0,IF(VLOOKUP($A119,match1!$I$3:$Z$8,18,FALSE())=0,1,0)),IF(VLOOKUP($A119,match1!$H$3:$Y$8,18,FALSE())=0,1,IF(VLOOKUP($A119,match1!$H$3:$Z$8,19,FALSE())=0,0,1)))</f>
        <v>0</v>
      </c>
      <c r="D119" s="385" t="n">
        <f aca="false">IF(ISNA(VLOOKUP($A119,match2!$H$3:$H$8,1,FALSE()))=TRUE(),IF(ISNA(VLOOKUP($A119,match2!$I$3:$I$8,1,FALSE()))=TRUE(),0,IF(VLOOKUP($A119,match2!$I$3:$Z$8,18,FALSE())=0,1,0)),IF(VLOOKUP($A119,match2!$H$3:$Y$8,18,FALSE())=0,1,IF(VLOOKUP($A119,match2!$H$3:$Z$8,19,FALSE())=0,0,1)))</f>
        <v>0</v>
      </c>
      <c r="E119" s="385" t="n">
        <f aca="false">IF(ISNA(VLOOKUP($A119,match3!$H$3:$H$8,1,FALSE()))=TRUE(),IF(ISNA(VLOOKUP($A119,match3!$I$3:$I$8,1,FALSE()))=TRUE(),0,IF(VLOOKUP($A119,match3!$I$3:$Z$8,18,FALSE())=0,1,0)),IF(VLOOKUP($A119,match3!$H$3:$Y$8,18,FALSE())=0,1,IF(VLOOKUP($A119,match3!$H$3:$Z$8,19,FALSE())=0,0,1)))</f>
        <v>0</v>
      </c>
      <c r="F119" s="385" t="n">
        <f aca="false">IF(ISNA(VLOOKUP($A119,match4!$H$3:$H$8,1,FALSE()))=TRUE(),IF(ISNA(VLOOKUP($A119,match4!$I$3:$I$8,1,FALSE()))=TRUE(),0,IF(VLOOKUP($A119,match4!$I$3:$Z$8,18,FALSE())=0,1,0)),IF(VLOOKUP($A119,match4!$H$3:$Y$8,18,FALSE())=0,1,IF(VLOOKUP($A119,match4!$H$3:$Z$8,19,FALSE())=0,0,1)))</f>
        <v>0</v>
      </c>
      <c r="G119" s="385" t="n">
        <f aca="false">IF(ISNA(VLOOKUP($A119,match5!$H$3:$H$8,1,FALSE()))=TRUE(),IF(ISNA(VLOOKUP($A119,match5!$I$3:$I$8,1,FALSE()))=TRUE(),0,IF(VLOOKUP($A119,match5!$I$3:$Z$8,18,FALSE())=0,1,0)),IF(VLOOKUP($A119,match5!$H$3:$Y$8,18,FALSE())=0,1,IF(VLOOKUP($A119,match5!$H$3:$Z$8,19,FALSE())=0,0,1)))</f>
        <v>0</v>
      </c>
      <c r="H119" s="385" t="n">
        <f aca="false">IF(ISNA(VLOOKUP($A119,match6!$H$3:$H$8,1,FALSE()))=TRUE(),IF(ISNA(VLOOKUP($A119,match6!$I$3:$I$8,1,FALSE()))=TRUE(),0,IF(VLOOKUP($A119,match6!$I$3:$Z$8,18,FALSE())=0,1,0)),IF(VLOOKUP($A119,match6!$H$3:$Y$8,18,FALSE())=0,1,IF(VLOOKUP($A119,match6!$H$3:$Z$8,19,FALSE())=0,0,1)))</f>
        <v>0</v>
      </c>
      <c r="I119" s="385" t="n">
        <f aca="false">IF(ISNA(VLOOKUP($A119,match7!$H$3:$H$8,1,FALSE()))=TRUE(),IF(ISNA(VLOOKUP($A119,match7!$I$3:$I$8,1,FALSE()))=TRUE(),0,IF(VLOOKUP($A119,match7!$I$3:$Z$8,18,FALSE())=0,1,0)),IF(VLOOKUP($A119,match7!$H$3:$Y$8,18,FALSE())=0,1,IF(VLOOKUP($A119,match7!$H$3:$Z$8,19,FALSE())=0,0,1)))</f>
        <v>0</v>
      </c>
      <c r="J119" s="385" t="n">
        <f aca="false">IF(ISNA(VLOOKUP($A119,match8!$H$3:$H$8,1,FALSE()))=TRUE(),IF(ISNA(VLOOKUP($A119,match8!$I$3:$I$8,1,FALSE()))=TRUE(),0,IF(VLOOKUP($A119,match8!$I$3:$Z$8,18,FALSE())=0,1,0)),IF(VLOOKUP($A119,match8!$H$3:$Y$8,18,FALSE())=0,1,IF(VLOOKUP($A119,match8!$H$3:$Z$8,19,FALSE())=0,0,1)))</f>
        <v>0</v>
      </c>
      <c r="K119" s="385" t="n">
        <f aca="false">IF(ISNA(VLOOKUP($A119,match9!$H$3:$H$8,1,FALSE()))=TRUE(),IF(ISNA(VLOOKUP($A119,match9!$I$3:$I$8,1,FALSE()))=TRUE(),0,IF(VLOOKUP($A119,match9!$I$3:$Z$8,18,FALSE())=0,1,0)),IF(VLOOKUP($A119,match9!$H$3:$Y$8,18,FALSE())=0,1,IF(VLOOKUP($A119,match9!$H$3:$Z$8,19,FALSE())=0,0,1)))</f>
        <v>0</v>
      </c>
      <c r="L119" s="385" t="n">
        <f aca="false">IF(ISNA(VLOOKUP($A119,match10!$H$3:$H$8,1,FALSE()))=TRUE(),IF(ISNA(VLOOKUP($A119,match10!$I$3:$I$8,1,FALSE()))=TRUE(),0,IF(VLOOKUP($A119,match10!$I$3:$Z$8,18,FALSE())=0,1,0)),IF(VLOOKUP($A119,match10!$H$3:$Y$8,18,FALSE())=0,1,IF(VLOOKUP($A119,match10!$H$3:$Z$8,19,FALSE())=0,0,1)))</f>
        <v>0</v>
      </c>
      <c r="M119" s="385" t="n">
        <f aca="false">IF(ISNA(VLOOKUP($A119,match11!$H$3:$H$8,1,FALSE()))=TRUE(),IF(ISNA(VLOOKUP($A119,match11!$I$3:$I$8,1,FALSE()))=TRUE(),0,IF(VLOOKUP($A119,match11!$I$3:$Z$8,18,FALSE())=0,1,0)),IF(VLOOKUP($A119,match11!$H$3:$Y$8,18,FALSE())=0,1,IF(VLOOKUP($A119,match11!$H$3:$Z$8,19,FALSE())=0,0,1)))</f>
        <v>0</v>
      </c>
      <c r="N119" s="385" t="n">
        <f aca="false">IF(ISNA(VLOOKUP($A119,match12!$H$3:$H$8,1,FALSE()))=TRUE(),IF(ISNA(VLOOKUP($A119,match12!$I$3:$I$8,1,FALSE()))=TRUE(),0,IF(VLOOKUP($A119,match12!$I$3:$Z$8,18,FALSE())=0,1,0)),IF(VLOOKUP($A119,match12!$H$3:$Y$8,18,FALSE())=0,1,IF(VLOOKUP($A119,match12!$H$3:$Z$8,19,FALSE())=0,0,1)))</f>
        <v>0</v>
      </c>
      <c r="O119" s="385" t="n">
        <f aca="false">IF(ISNA(VLOOKUP($A119,match13!$H$3:$H$8,1,FALSE()))=TRUE(),IF(ISNA(VLOOKUP($A119,match13!$I$3:$I$8,1,FALSE()))=TRUE(),0,IF(VLOOKUP($A119,match13!$I$3:$Z$8,18,FALSE())=0,1,0)),IF(VLOOKUP($A119,match13!$H$3:$Y$8,18,FALSE())=0,1,IF(VLOOKUP($A119,match13!$H$3:$Z$8,19,FALSE())=0,0,1)))</f>
        <v>0</v>
      </c>
      <c r="P119" s="385" t="n">
        <f aca="false">IF(ISNA(VLOOKUP($A119,match14!$H$3:$H$8,1,FALSE()))=TRUE(),IF(ISNA(VLOOKUP($A119,match14!$I$3:$I$8,1,FALSE()))=TRUE(),0,IF(VLOOKUP($A119,match14!$I$3:$Z$8,18,FALSE())=0,1,0)),IF(VLOOKUP($A119,match14!$H$3:$Y$8,18,FALSE())=0,1,IF(VLOOKUP($A119,match14!$H$3:$Z$8,19,FALSE())=0,0,1)))</f>
        <v>0</v>
      </c>
      <c r="Q119" s="385" t="n">
        <f aca="false">IF(ISNA(VLOOKUP($A119,match15!$H$3:$H$8,1,FALSE()))=TRUE(),IF(ISNA(VLOOKUP($A119,match15!$I$3:$I$8,1,FALSE()))=TRUE(),0,IF(VLOOKUP($A119,match15!$I$3:$Z$8,18,FALSE())=0,1,0)),IF(VLOOKUP($A119,match15!$H$3:$Y$8,18,FALSE())=0,1,IF(VLOOKUP($A119,match15!$H$3:$Z$8,19,FALSE())=0,0,1)))</f>
        <v>0</v>
      </c>
      <c r="R119" s="385" t="n">
        <f aca="false">IF(ISNA(VLOOKUP($A119,match16!$H$3:$H$8,1,FALSE()))=TRUE(),IF(ISNA(VLOOKUP($A119,match16!$I$3:$I$8,1,FALSE()))=TRUE(),0,IF(VLOOKUP($A119,match16!$I$3:$Z$8,18,FALSE())=0,1,0)),IF(VLOOKUP($A119,match16!$H$3:$Y$8,18,FALSE())=0,1,IF(VLOOKUP($A119,match16!$H$3:$Z$8,19,FALSE())=0,0,1)))</f>
        <v>0</v>
      </c>
      <c r="S119" s="385" t="n">
        <f aca="false">IF(ISNA(VLOOKUP($A119,match17!$H$3:$H$8,1,FALSE()))=TRUE(),IF(ISNA(VLOOKUP($A119,match17!$I$3:$I$8,1,FALSE()))=TRUE(),0,IF(VLOOKUP($A119,match17!$I$3:$Z$8,18,FALSE())=0,1,0)),IF(VLOOKUP($A119,match17!$H$3:$Y$8,18,FALSE())=0,1,IF(VLOOKUP($A119,match17!$H$3:$Z$8,19,FALSE())=0,0,1)))</f>
        <v>0</v>
      </c>
      <c r="T119" s="385" t="n">
        <f aca="false">IF(ISNA(VLOOKUP($A119,match18!$H$3:$H$8,1,FALSE()))=TRUE(),IF(ISNA(VLOOKUP($A119,match18!$I$3:$I$8,1,FALSE()))=TRUE(),0,IF(VLOOKUP($A119,match18!$I$3:$Z$8,18,FALSE())=0,1,0)),IF(VLOOKUP($A119,match18!$H$3:$Y$8,18,FALSE())=0,1,IF(VLOOKUP($A119,match18!$H$3:$Z$8,19,FALSE())=0,0,1)))</f>
        <v>0</v>
      </c>
      <c r="U119" s="385" t="n">
        <f aca="false">IF(ISNA(VLOOKUP($A119,match19!$H$3:$H$8,1,FALSE()))=TRUE(),IF(ISNA(VLOOKUP($A119,match19!$I$3:$I$8,1,FALSE()))=TRUE(),0,IF(VLOOKUP($A119,match19!$I$3:$Z$8,18,FALSE())=0,1,0)),IF(VLOOKUP($A119,match19!$H$3:$Y$8,18,FALSE())=0,1,IF(VLOOKUP($A119,match19!$H$3:$Z$8,19,FALSE())=0,0,1)))</f>
        <v>0</v>
      </c>
      <c r="V119" s="385" t="n">
        <f aca="false">IF(ISNA(VLOOKUP($A119,match20!$H$3:$H$8,1,FALSE()))=TRUE(),IF(ISNA(VLOOKUP($A119,match20!$I$3:$I$8,1,FALSE()))=TRUE(),0,IF(VLOOKUP($A119,match20!$I$3:$Z$8,18,FALSE())=0,1,0)),IF(VLOOKUP($A119,match20!$H$3:$Y$8,18,FALSE())=0,1,IF(VLOOKUP($A119,match20!$H$3:$Z$8,19,FALSE())=0,0,1)))</f>
        <v>0</v>
      </c>
      <c r="W119" s="385" t="n">
        <f aca="false">IF(ISNA(VLOOKUP($A119,match21!$H$3:$H$8,1,FALSE()))=TRUE(),IF(ISNA(VLOOKUP($A119,match21!$I$3:$I$8,1,FALSE()))=TRUE(),0,IF(VLOOKUP($A119,match21!$I$3:$Z$8,18,FALSE())=0,1,0)),IF(VLOOKUP($A119,match21!$H$3:$Y$8,18,FALSE())=0,1,IF(VLOOKUP($A119,match21!$H$3:$Z$8,19,FALSE())=0,0,1)))</f>
        <v>0</v>
      </c>
      <c r="X119" s="385" t="n">
        <f aca="false">IF(ISNA(VLOOKUP($A119,match22!$H$3:$H$8,1,FALSE()))=TRUE(),IF(ISNA(VLOOKUP($A119,match22!$I$3:$I$8,1,FALSE()))=TRUE(),0,IF(VLOOKUP($A119,match22!$I$3:$Z$8,18,FALSE())=0,1,0)),IF(VLOOKUP($A119,match22!$H$3:$Y$8,18,FALSE())=0,1,IF(VLOOKUP($A119,match22!$H$3:$Z$8,19,FALSE())=0,0,1)))</f>
        <v>0</v>
      </c>
      <c r="Y119" s="385" t="n">
        <f aca="false">IF(ISNA(VLOOKUP($A119,match23!$H$3:$H$8,1,FALSE()))=TRUE(),IF(ISNA(VLOOKUP($A119,match23!$I$3:$I$8,1,FALSE()))=TRUE(),0,IF(VLOOKUP($A119,match23!$I$3:$Z$8,18,FALSE())=0,1,0)),IF(VLOOKUP($A119,match23!$H$3:$Y$8,18,FALSE())=0,1,IF(VLOOKUP($A119,match23!$H$3:$Z$8,19,FALSE())=0,0,1)))</f>
        <v>0</v>
      </c>
      <c r="Z119" s="385" t="n">
        <f aca="false">IF(ISNA(VLOOKUP($A119,match24!$H$3:$H$8,1,FALSE()))=TRUE(),IF(ISNA(VLOOKUP($A119,match24!$I$3:$I$8,1,FALSE()))=TRUE(),0,IF(VLOOKUP($A119,match24!$I$3:$Z$8,18,FALSE())=0,1,0)),IF(VLOOKUP($A119,match24!$H$3:$Y$8,18,FALSE())=0,1,IF(VLOOKUP($A119,match24!$H$3:$Z$8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8,1,FALSE()))=TRUE(),IF(ISNA(VLOOKUP($A120,match1!$I$3:$I$8,1,FALSE()))=TRUE(),0,IF(VLOOKUP($A120,match1!$I$3:$Z$8,18,FALSE())=0,1,0)),IF(VLOOKUP($A120,match1!$H$3:$Y$8,18,FALSE())=0,1,IF(VLOOKUP($A120,match1!$H$3:$Z$8,19,FALSE())=0,0,1)))</f>
        <v>0</v>
      </c>
      <c r="D120" s="385" t="n">
        <f aca="false">IF(ISNA(VLOOKUP($A120,match2!$H$3:$H$8,1,FALSE()))=TRUE(),IF(ISNA(VLOOKUP($A120,match2!$I$3:$I$8,1,FALSE()))=TRUE(),0,IF(VLOOKUP($A120,match2!$I$3:$Z$8,18,FALSE())=0,1,0)),IF(VLOOKUP($A120,match2!$H$3:$Y$8,18,FALSE())=0,1,IF(VLOOKUP($A120,match2!$H$3:$Z$8,19,FALSE())=0,0,1)))</f>
        <v>0</v>
      </c>
      <c r="E120" s="385" t="n">
        <f aca="false">IF(ISNA(VLOOKUP($A120,match3!$H$3:$H$8,1,FALSE()))=TRUE(),IF(ISNA(VLOOKUP($A120,match3!$I$3:$I$8,1,FALSE()))=TRUE(),0,IF(VLOOKUP($A120,match3!$I$3:$Z$8,18,FALSE())=0,1,0)),IF(VLOOKUP($A120,match3!$H$3:$Y$8,18,FALSE())=0,1,IF(VLOOKUP($A120,match3!$H$3:$Z$8,19,FALSE())=0,0,1)))</f>
        <v>0</v>
      </c>
      <c r="F120" s="385" t="n">
        <f aca="false">IF(ISNA(VLOOKUP($A120,match4!$H$3:$H$8,1,FALSE()))=TRUE(),IF(ISNA(VLOOKUP($A120,match4!$I$3:$I$8,1,FALSE()))=TRUE(),0,IF(VLOOKUP($A120,match4!$I$3:$Z$8,18,FALSE())=0,1,0)),IF(VLOOKUP($A120,match4!$H$3:$Y$8,18,FALSE())=0,1,IF(VLOOKUP($A120,match4!$H$3:$Z$8,19,FALSE())=0,0,1)))</f>
        <v>0</v>
      </c>
      <c r="G120" s="385" t="n">
        <f aca="false">IF(ISNA(VLOOKUP($A120,match5!$H$3:$H$8,1,FALSE()))=TRUE(),IF(ISNA(VLOOKUP($A120,match5!$I$3:$I$8,1,FALSE()))=TRUE(),0,IF(VLOOKUP($A120,match5!$I$3:$Z$8,18,FALSE())=0,1,0)),IF(VLOOKUP($A120,match5!$H$3:$Y$8,18,FALSE())=0,1,IF(VLOOKUP($A120,match5!$H$3:$Z$8,19,FALSE())=0,0,1)))</f>
        <v>0</v>
      </c>
      <c r="H120" s="385" t="n">
        <f aca="false">IF(ISNA(VLOOKUP($A120,match6!$H$3:$H$8,1,FALSE()))=TRUE(),IF(ISNA(VLOOKUP($A120,match6!$I$3:$I$8,1,FALSE()))=TRUE(),0,IF(VLOOKUP($A120,match6!$I$3:$Z$8,18,FALSE())=0,1,0)),IF(VLOOKUP($A120,match6!$H$3:$Y$8,18,FALSE())=0,1,IF(VLOOKUP($A120,match6!$H$3:$Z$8,19,FALSE())=0,0,1)))</f>
        <v>0</v>
      </c>
      <c r="I120" s="385" t="n">
        <f aca="false">IF(ISNA(VLOOKUP($A120,match7!$H$3:$H$8,1,FALSE()))=TRUE(),IF(ISNA(VLOOKUP($A120,match7!$I$3:$I$8,1,FALSE()))=TRUE(),0,IF(VLOOKUP($A120,match7!$I$3:$Z$8,18,FALSE())=0,1,0)),IF(VLOOKUP($A120,match7!$H$3:$Y$8,18,FALSE())=0,1,IF(VLOOKUP($A120,match7!$H$3:$Z$8,19,FALSE())=0,0,1)))</f>
        <v>0</v>
      </c>
      <c r="J120" s="385" t="n">
        <f aca="false">IF(ISNA(VLOOKUP($A120,match8!$H$3:$H$8,1,FALSE()))=TRUE(),IF(ISNA(VLOOKUP($A120,match8!$I$3:$I$8,1,FALSE()))=TRUE(),0,IF(VLOOKUP($A120,match8!$I$3:$Z$8,18,FALSE())=0,1,0)),IF(VLOOKUP($A120,match8!$H$3:$Y$8,18,FALSE())=0,1,IF(VLOOKUP($A120,match8!$H$3:$Z$8,19,FALSE())=0,0,1)))</f>
        <v>0</v>
      </c>
      <c r="K120" s="385" t="n">
        <f aca="false">IF(ISNA(VLOOKUP($A120,match9!$H$3:$H$8,1,FALSE()))=TRUE(),IF(ISNA(VLOOKUP($A120,match9!$I$3:$I$8,1,FALSE()))=TRUE(),0,IF(VLOOKUP($A120,match9!$I$3:$Z$8,18,FALSE())=0,1,0)),IF(VLOOKUP($A120,match9!$H$3:$Y$8,18,FALSE())=0,1,IF(VLOOKUP($A120,match9!$H$3:$Z$8,19,FALSE())=0,0,1)))</f>
        <v>0</v>
      </c>
      <c r="L120" s="385" t="n">
        <f aca="false">IF(ISNA(VLOOKUP($A120,match10!$H$3:$H$8,1,FALSE()))=TRUE(),IF(ISNA(VLOOKUP($A120,match10!$I$3:$I$8,1,FALSE()))=TRUE(),0,IF(VLOOKUP($A120,match10!$I$3:$Z$8,18,FALSE())=0,1,0)),IF(VLOOKUP($A120,match10!$H$3:$Y$8,18,FALSE())=0,1,IF(VLOOKUP($A120,match10!$H$3:$Z$8,19,FALSE())=0,0,1)))</f>
        <v>0</v>
      </c>
      <c r="M120" s="385" t="n">
        <f aca="false">IF(ISNA(VLOOKUP($A120,match11!$H$3:$H$8,1,FALSE()))=TRUE(),IF(ISNA(VLOOKUP($A120,match11!$I$3:$I$8,1,FALSE()))=TRUE(),0,IF(VLOOKUP($A120,match11!$I$3:$Z$8,18,FALSE())=0,1,0)),IF(VLOOKUP($A120,match11!$H$3:$Y$8,18,FALSE())=0,1,IF(VLOOKUP($A120,match11!$H$3:$Z$8,19,FALSE())=0,0,1)))</f>
        <v>0</v>
      </c>
      <c r="N120" s="385" t="n">
        <f aca="false">IF(ISNA(VLOOKUP($A120,match12!$H$3:$H$8,1,FALSE()))=TRUE(),IF(ISNA(VLOOKUP($A120,match12!$I$3:$I$8,1,FALSE()))=TRUE(),0,IF(VLOOKUP($A120,match12!$I$3:$Z$8,18,FALSE())=0,1,0)),IF(VLOOKUP($A120,match12!$H$3:$Y$8,18,FALSE())=0,1,IF(VLOOKUP($A120,match12!$H$3:$Z$8,19,FALSE())=0,0,1)))</f>
        <v>0</v>
      </c>
      <c r="O120" s="385" t="n">
        <f aca="false">IF(ISNA(VLOOKUP($A120,match13!$H$3:$H$8,1,FALSE()))=TRUE(),IF(ISNA(VLOOKUP($A120,match13!$I$3:$I$8,1,FALSE()))=TRUE(),0,IF(VLOOKUP($A120,match13!$I$3:$Z$8,18,FALSE())=0,1,0)),IF(VLOOKUP($A120,match13!$H$3:$Y$8,18,FALSE())=0,1,IF(VLOOKUP($A120,match13!$H$3:$Z$8,19,FALSE())=0,0,1)))</f>
        <v>0</v>
      </c>
      <c r="P120" s="385" t="n">
        <f aca="false">IF(ISNA(VLOOKUP($A120,match14!$H$3:$H$8,1,FALSE()))=TRUE(),IF(ISNA(VLOOKUP($A120,match14!$I$3:$I$8,1,FALSE()))=TRUE(),0,IF(VLOOKUP($A120,match14!$I$3:$Z$8,18,FALSE())=0,1,0)),IF(VLOOKUP($A120,match14!$H$3:$Y$8,18,FALSE())=0,1,IF(VLOOKUP($A120,match14!$H$3:$Z$8,19,FALSE())=0,0,1)))</f>
        <v>0</v>
      </c>
      <c r="Q120" s="385" t="n">
        <f aca="false">IF(ISNA(VLOOKUP($A120,match15!$H$3:$H$8,1,FALSE()))=TRUE(),IF(ISNA(VLOOKUP($A120,match15!$I$3:$I$8,1,FALSE()))=TRUE(),0,IF(VLOOKUP($A120,match15!$I$3:$Z$8,18,FALSE())=0,1,0)),IF(VLOOKUP($A120,match15!$H$3:$Y$8,18,FALSE())=0,1,IF(VLOOKUP($A120,match15!$H$3:$Z$8,19,FALSE())=0,0,1)))</f>
        <v>0</v>
      </c>
      <c r="R120" s="385" t="n">
        <f aca="false">IF(ISNA(VLOOKUP($A120,match16!$H$3:$H$8,1,FALSE()))=TRUE(),IF(ISNA(VLOOKUP($A120,match16!$I$3:$I$8,1,FALSE()))=TRUE(),0,IF(VLOOKUP($A120,match16!$I$3:$Z$8,18,FALSE())=0,1,0)),IF(VLOOKUP($A120,match16!$H$3:$Y$8,18,FALSE())=0,1,IF(VLOOKUP($A120,match16!$H$3:$Z$8,19,FALSE())=0,0,1)))</f>
        <v>0</v>
      </c>
      <c r="S120" s="385" t="n">
        <f aca="false">IF(ISNA(VLOOKUP($A120,match17!$H$3:$H$8,1,FALSE()))=TRUE(),IF(ISNA(VLOOKUP($A120,match17!$I$3:$I$8,1,FALSE()))=TRUE(),0,IF(VLOOKUP($A120,match17!$I$3:$Z$8,18,FALSE())=0,1,0)),IF(VLOOKUP($A120,match17!$H$3:$Y$8,18,FALSE())=0,1,IF(VLOOKUP($A120,match17!$H$3:$Z$8,19,FALSE())=0,0,1)))</f>
        <v>0</v>
      </c>
      <c r="T120" s="385" t="n">
        <f aca="false">IF(ISNA(VLOOKUP($A120,match18!$H$3:$H$8,1,FALSE()))=TRUE(),IF(ISNA(VLOOKUP($A120,match18!$I$3:$I$8,1,FALSE()))=TRUE(),0,IF(VLOOKUP($A120,match18!$I$3:$Z$8,18,FALSE())=0,1,0)),IF(VLOOKUP($A120,match18!$H$3:$Y$8,18,FALSE())=0,1,IF(VLOOKUP($A120,match18!$H$3:$Z$8,19,FALSE())=0,0,1)))</f>
        <v>0</v>
      </c>
      <c r="U120" s="385" t="n">
        <f aca="false">IF(ISNA(VLOOKUP($A120,match19!$H$3:$H$8,1,FALSE()))=TRUE(),IF(ISNA(VLOOKUP($A120,match19!$I$3:$I$8,1,FALSE()))=TRUE(),0,IF(VLOOKUP($A120,match19!$I$3:$Z$8,18,FALSE())=0,1,0)),IF(VLOOKUP($A120,match19!$H$3:$Y$8,18,FALSE())=0,1,IF(VLOOKUP($A120,match19!$H$3:$Z$8,19,FALSE())=0,0,1)))</f>
        <v>0</v>
      </c>
      <c r="V120" s="385" t="n">
        <f aca="false">IF(ISNA(VLOOKUP($A120,match20!$H$3:$H$8,1,FALSE()))=TRUE(),IF(ISNA(VLOOKUP($A120,match20!$I$3:$I$8,1,FALSE()))=TRUE(),0,IF(VLOOKUP($A120,match20!$I$3:$Z$8,18,FALSE())=0,1,0)),IF(VLOOKUP($A120,match20!$H$3:$Y$8,18,FALSE())=0,1,IF(VLOOKUP($A120,match20!$H$3:$Z$8,19,FALSE())=0,0,1)))</f>
        <v>0</v>
      </c>
      <c r="W120" s="385" t="n">
        <f aca="false">IF(ISNA(VLOOKUP($A120,match21!$H$3:$H$8,1,FALSE()))=TRUE(),IF(ISNA(VLOOKUP($A120,match21!$I$3:$I$8,1,FALSE()))=TRUE(),0,IF(VLOOKUP($A120,match21!$I$3:$Z$8,18,FALSE())=0,1,0)),IF(VLOOKUP($A120,match21!$H$3:$Y$8,18,FALSE())=0,1,IF(VLOOKUP($A120,match21!$H$3:$Z$8,19,FALSE())=0,0,1)))</f>
        <v>0</v>
      </c>
      <c r="X120" s="385" t="n">
        <f aca="false">IF(ISNA(VLOOKUP($A120,match22!$H$3:$H$8,1,FALSE()))=TRUE(),IF(ISNA(VLOOKUP($A120,match22!$I$3:$I$8,1,FALSE()))=TRUE(),0,IF(VLOOKUP($A120,match22!$I$3:$Z$8,18,FALSE())=0,1,0)),IF(VLOOKUP($A120,match22!$H$3:$Y$8,18,FALSE())=0,1,IF(VLOOKUP($A120,match22!$H$3:$Z$8,19,FALSE())=0,0,1)))</f>
        <v>0</v>
      </c>
      <c r="Y120" s="385" t="n">
        <f aca="false">IF(ISNA(VLOOKUP($A120,match23!$H$3:$H$8,1,FALSE()))=TRUE(),IF(ISNA(VLOOKUP($A120,match23!$I$3:$I$8,1,FALSE()))=TRUE(),0,IF(VLOOKUP($A120,match23!$I$3:$Z$8,18,FALSE())=0,1,0)),IF(VLOOKUP($A120,match23!$H$3:$Y$8,18,FALSE())=0,1,IF(VLOOKUP($A120,match23!$H$3:$Z$8,19,FALSE())=0,0,1)))</f>
        <v>0</v>
      </c>
      <c r="Z120" s="385" t="n">
        <f aca="false">IF(ISNA(VLOOKUP($A120,match24!$H$3:$H$8,1,FALSE()))=TRUE(),IF(ISNA(VLOOKUP($A120,match24!$I$3:$I$8,1,FALSE()))=TRUE(),0,IF(VLOOKUP($A120,match24!$I$3:$Z$8,18,FALSE())=0,1,0)),IF(VLOOKUP($A120,match24!$H$3:$Y$8,18,FALSE())=0,1,IF(VLOOKUP($A120,match24!$H$3:$Z$8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8,1,FALSE()))=TRUE(),IF(ISNA(VLOOKUP($A121,match1!$I$3:$I$8,1,FALSE()))=TRUE(),0,IF(VLOOKUP($A121,match1!$I$3:$Z$8,18,FALSE())=0,1,0)),IF(VLOOKUP($A121,match1!$H$3:$Y$8,18,FALSE())=0,1,IF(VLOOKUP($A121,match1!$H$3:$Z$8,19,FALSE())=0,0,1)))</f>
        <v>0</v>
      </c>
      <c r="D121" s="385" t="n">
        <f aca="false">IF(ISNA(VLOOKUP($A121,match2!$H$3:$H$8,1,FALSE()))=TRUE(),IF(ISNA(VLOOKUP($A121,match2!$I$3:$I$8,1,FALSE()))=TRUE(),0,IF(VLOOKUP($A121,match2!$I$3:$Z$8,18,FALSE())=0,1,0)),IF(VLOOKUP($A121,match2!$H$3:$Y$8,18,FALSE())=0,1,IF(VLOOKUP($A121,match2!$H$3:$Z$8,19,FALSE())=0,0,1)))</f>
        <v>0</v>
      </c>
      <c r="E121" s="385" t="n">
        <f aca="false">IF(ISNA(VLOOKUP($A121,match3!$H$3:$H$8,1,FALSE()))=TRUE(),IF(ISNA(VLOOKUP($A121,match3!$I$3:$I$8,1,FALSE()))=TRUE(),0,IF(VLOOKUP($A121,match3!$I$3:$Z$8,18,FALSE())=0,1,0)),IF(VLOOKUP($A121,match3!$H$3:$Y$8,18,FALSE())=0,1,IF(VLOOKUP($A121,match3!$H$3:$Z$8,19,FALSE())=0,0,1)))</f>
        <v>0</v>
      </c>
      <c r="F121" s="385" t="n">
        <f aca="false">IF(ISNA(VLOOKUP($A121,match4!$H$3:$H$8,1,FALSE()))=TRUE(),IF(ISNA(VLOOKUP($A121,match4!$I$3:$I$8,1,FALSE()))=TRUE(),0,IF(VLOOKUP($A121,match4!$I$3:$Z$8,18,FALSE())=0,1,0)),IF(VLOOKUP($A121,match4!$H$3:$Y$8,18,FALSE())=0,1,IF(VLOOKUP($A121,match4!$H$3:$Z$8,19,FALSE())=0,0,1)))</f>
        <v>0</v>
      </c>
      <c r="G121" s="385" t="n">
        <f aca="false">IF(ISNA(VLOOKUP($A121,match5!$H$3:$H$8,1,FALSE()))=TRUE(),IF(ISNA(VLOOKUP($A121,match5!$I$3:$I$8,1,FALSE()))=TRUE(),0,IF(VLOOKUP($A121,match5!$I$3:$Z$8,18,FALSE())=0,1,0)),IF(VLOOKUP($A121,match5!$H$3:$Y$8,18,FALSE())=0,1,IF(VLOOKUP($A121,match5!$H$3:$Z$8,19,FALSE())=0,0,1)))</f>
        <v>0</v>
      </c>
      <c r="H121" s="385" t="n">
        <f aca="false">IF(ISNA(VLOOKUP($A121,match6!$H$3:$H$8,1,FALSE()))=TRUE(),IF(ISNA(VLOOKUP($A121,match6!$I$3:$I$8,1,FALSE()))=TRUE(),0,IF(VLOOKUP($A121,match6!$I$3:$Z$8,18,FALSE())=0,1,0)),IF(VLOOKUP($A121,match6!$H$3:$Y$8,18,FALSE())=0,1,IF(VLOOKUP($A121,match6!$H$3:$Z$8,19,FALSE())=0,0,1)))</f>
        <v>0</v>
      </c>
      <c r="I121" s="385" t="n">
        <f aca="false">IF(ISNA(VLOOKUP($A121,match7!$H$3:$H$8,1,FALSE()))=TRUE(),IF(ISNA(VLOOKUP($A121,match7!$I$3:$I$8,1,FALSE()))=TRUE(),0,IF(VLOOKUP($A121,match7!$I$3:$Z$8,18,FALSE())=0,1,0)),IF(VLOOKUP($A121,match7!$H$3:$Y$8,18,FALSE())=0,1,IF(VLOOKUP($A121,match7!$H$3:$Z$8,19,FALSE())=0,0,1)))</f>
        <v>0</v>
      </c>
      <c r="J121" s="385" t="n">
        <f aca="false">IF(ISNA(VLOOKUP($A121,match8!$H$3:$H$8,1,FALSE()))=TRUE(),IF(ISNA(VLOOKUP($A121,match8!$I$3:$I$8,1,FALSE()))=TRUE(),0,IF(VLOOKUP($A121,match8!$I$3:$Z$8,18,FALSE())=0,1,0)),IF(VLOOKUP($A121,match8!$H$3:$Y$8,18,FALSE())=0,1,IF(VLOOKUP($A121,match8!$H$3:$Z$8,19,FALSE())=0,0,1)))</f>
        <v>0</v>
      </c>
      <c r="K121" s="385" t="n">
        <f aca="false">IF(ISNA(VLOOKUP($A121,match9!$H$3:$H$8,1,FALSE()))=TRUE(),IF(ISNA(VLOOKUP($A121,match9!$I$3:$I$8,1,FALSE()))=TRUE(),0,IF(VLOOKUP($A121,match9!$I$3:$Z$8,18,FALSE())=0,1,0)),IF(VLOOKUP($A121,match9!$H$3:$Y$8,18,FALSE())=0,1,IF(VLOOKUP($A121,match9!$H$3:$Z$8,19,FALSE())=0,0,1)))</f>
        <v>0</v>
      </c>
      <c r="L121" s="385" t="n">
        <f aca="false">IF(ISNA(VLOOKUP($A121,match10!$H$3:$H$8,1,FALSE()))=TRUE(),IF(ISNA(VLOOKUP($A121,match10!$I$3:$I$8,1,FALSE()))=TRUE(),0,IF(VLOOKUP($A121,match10!$I$3:$Z$8,18,FALSE())=0,1,0)),IF(VLOOKUP($A121,match10!$H$3:$Y$8,18,FALSE())=0,1,IF(VLOOKUP($A121,match10!$H$3:$Z$8,19,FALSE())=0,0,1)))</f>
        <v>0</v>
      </c>
      <c r="M121" s="385" t="n">
        <f aca="false">IF(ISNA(VLOOKUP($A121,match11!$H$3:$H$8,1,FALSE()))=TRUE(),IF(ISNA(VLOOKUP($A121,match11!$I$3:$I$8,1,FALSE()))=TRUE(),0,IF(VLOOKUP($A121,match11!$I$3:$Z$8,18,FALSE())=0,1,0)),IF(VLOOKUP($A121,match11!$H$3:$Y$8,18,FALSE())=0,1,IF(VLOOKUP($A121,match11!$H$3:$Z$8,19,FALSE())=0,0,1)))</f>
        <v>0</v>
      </c>
      <c r="N121" s="385" t="n">
        <f aca="false">IF(ISNA(VLOOKUP($A121,match12!$H$3:$H$8,1,FALSE()))=TRUE(),IF(ISNA(VLOOKUP($A121,match12!$I$3:$I$8,1,FALSE()))=TRUE(),0,IF(VLOOKUP($A121,match12!$I$3:$Z$8,18,FALSE())=0,1,0)),IF(VLOOKUP($A121,match12!$H$3:$Y$8,18,FALSE())=0,1,IF(VLOOKUP($A121,match12!$H$3:$Z$8,19,FALSE())=0,0,1)))</f>
        <v>0</v>
      </c>
      <c r="O121" s="385" t="n">
        <f aca="false">IF(ISNA(VLOOKUP($A121,match13!$H$3:$H$8,1,FALSE()))=TRUE(),IF(ISNA(VLOOKUP($A121,match13!$I$3:$I$8,1,FALSE()))=TRUE(),0,IF(VLOOKUP($A121,match13!$I$3:$Z$8,18,FALSE())=0,1,0)),IF(VLOOKUP($A121,match13!$H$3:$Y$8,18,FALSE())=0,1,IF(VLOOKUP($A121,match13!$H$3:$Z$8,19,FALSE())=0,0,1)))</f>
        <v>0</v>
      </c>
      <c r="P121" s="385" t="n">
        <f aca="false">IF(ISNA(VLOOKUP($A121,match14!$H$3:$H$8,1,FALSE()))=TRUE(),IF(ISNA(VLOOKUP($A121,match14!$I$3:$I$8,1,FALSE()))=TRUE(),0,IF(VLOOKUP($A121,match14!$I$3:$Z$8,18,FALSE())=0,1,0)),IF(VLOOKUP($A121,match14!$H$3:$Y$8,18,FALSE())=0,1,IF(VLOOKUP($A121,match14!$H$3:$Z$8,19,FALSE())=0,0,1)))</f>
        <v>0</v>
      </c>
      <c r="Q121" s="385" t="n">
        <f aca="false">IF(ISNA(VLOOKUP($A121,match15!$H$3:$H$8,1,FALSE()))=TRUE(),IF(ISNA(VLOOKUP($A121,match15!$I$3:$I$8,1,FALSE()))=TRUE(),0,IF(VLOOKUP($A121,match15!$I$3:$Z$8,18,FALSE())=0,1,0)),IF(VLOOKUP($A121,match15!$H$3:$Y$8,18,FALSE())=0,1,IF(VLOOKUP($A121,match15!$H$3:$Z$8,19,FALSE())=0,0,1)))</f>
        <v>0</v>
      </c>
      <c r="R121" s="385" t="n">
        <f aca="false">IF(ISNA(VLOOKUP($A121,match16!$H$3:$H$8,1,FALSE()))=TRUE(),IF(ISNA(VLOOKUP($A121,match16!$I$3:$I$8,1,FALSE()))=TRUE(),0,IF(VLOOKUP($A121,match16!$I$3:$Z$8,18,FALSE())=0,1,0)),IF(VLOOKUP($A121,match16!$H$3:$Y$8,18,FALSE())=0,1,IF(VLOOKUP($A121,match16!$H$3:$Z$8,19,FALSE())=0,0,1)))</f>
        <v>0</v>
      </c>
      <c r="S121" s="385" t="n">
        <f aca="false">IF(ISNA(VLOOKUP($A121,match17!$H$3:$H$8,1,FALSE()))=TRUE(),IF(ISNA(VLOOKUP($A121,match17!$I$3:$I$8,1,FALSE()))=TRUE(),0,IF(VLOOKUP($A121,match17!$I$3:$Z$8,18,FALSE())=0,1,0)),IF(VLOOKUP($A121,match17!$H$3:$Y$8,18,FALSE())=0,1,IF(VLOOKUP($A121,match17!$H$3:$Z$8,19,FALSE())=0,0,1)))</f>
        <v>0</v>
      </c>
      <c r="T121" s="385" t="n">
        <f aca="false">IF(ISNA(VLOOKUP($A121,match18!$H$3:$H$8,1,FALSE()))=TRUE(),IF(ISNA(VLOOKUP($A121,match18!$I$3:$I$8,1,FALSE()))=TRUE(),0,IF(VLOOKUP($A121,match18!$I$3:$Z$8,18,FALSE())=0,1,0)),IF(VLOOKUP($A121,match18!$H$3:$Y$8,18,FALSE())=0,1,IF(VLOOKUP($A121,match18!$H$3:$Z$8,19,FALSE())=0,0,1)))</f>
        <v>0</v>
      </c>
      <c r="U121" s="385" t="n">
        <f aca="false">IF(ISNA(VLOOKUP($A121,match19!$H$3:$H$8,1,FALSE()))=TRUE(),IF(ISNA(VLOOKUP($A121,match19!$I$3:$I$8,1,FALSE()))=TRUE(),0,IF(VLOOKUP($A121,match19!$I$3:$Z$8,18,FALSE())=0,1,0)),IF(VLOOKUP($A121,match19!$H$3:$Y$8,18,FALSE())=0,1,IF(VLOOKUP($A121,match19!$H$3:$Z$8,19,FALSE())=0,0,1)))</f>
        <v>0</v>
      </c>
      <c r="V121" s="385" t="n">
        <f aca="false">IF(ISNA(VLOOKUP($A121,match20!$H$3:$H$8,1,FALSE()))=TRUE(),IF(ISNA(VLOOKUP($A121,match20!$I$3:$I$8,1,FALSE()))=TRUE(),0,IF(VLOOKUP($A121,match20!$I$3:$Z$8,18,FALSE())=0,1,0)),IF(VLOOKUP($A121,match20!$H$3:$Y$8,18,FALSE())=0,1,IF(VLOOKUP($A121,match20!$H$3:$Z$8,19,FALSE())=0,0,1)))</f>
        <v>0</v>
      </c>
      <c r="W121" s="385" t="n">
        <f aca="false">IF(ISNA(VLOOKUP($A121,match21!$H$3:$H$8,1,FALSE()))=TRUE(),IF(ISNA(VLOOKUP($A121,match21!$I$3:$I$8,1,FALSE()))=TRUE(),0,IF(VLOOKUP($A121,match21!$I$3:$Z$8,18,FALSE())=0,1,0)),IF(VLOOKUP($A121,match21!$H$3:$Y$8,18,FALSE())=0,1,IF(VLOOKUP($A121,match21!$H$3:$Z$8,19,FALSE())=0,0,1)))</f>
        <v>0</v>
      </c>
      <c r="X121" s="385" t="n">
        <f aca="false">IF(ISNA(VLOOKUP($A121,match22!$H$3:$H$8,1,FALSE()))=TRUE(),IF(ISNA(VLOOKUP($A121,match22!$I$3:$I$8,1,FALSE()))=TRUE(),0,IF(VLOOKUP($A121,match22!$I$3:$Z$8,18,FALSE())=0,1,0)),IF(VLOOKUP($A121,match22!$H$3:$Y$8,18,FALSE())=0,1,IF(VLOOKUP($A121,match22!$H$3:$Z$8,19,FALSE())=0,0,1)))</f>
        <v>0</v>
      </c>
      <c r="Y121" s="385" t="n">
        <f aca="false">IF(ISNA(VLOOKUP($A121,match23!$H$3:$H$8,1,FALSE()))=TRUE(),IF(ISNA(VLOOKUP($A121,match23!$I$3:$I$8,1,FALSE()))=TRUE(),0,IF(VLOOKUP($A121,match23!$I$3:$Z$8,18,FALSE())=0,1,0)),IF(VLOOKUP($A121,match23!$H$3:$Y$8,18,FALSE())=0,1,IF(VLOOKUP($A121,match23!$H$3:$Z$8,19,FALSE())=0,0,1)))</f>
        <v>0</v>
      </c>
      <c r="Z121" s="385" t="n">
        <f aca="false">IF(ISNA(VLOOKUP($A121,match24!$H$3:$H$8,1,FALSE()))=TRUE(),IF(ISNA(VLOOKUP($A121,match24!$I$3:$I$8,1,FALSE()))=TRUE(),0,IF(VLOOKUP($A121,match24!$I$3:$Z$8,18,FALSE())=0,1,0)),IF(VLOOKUP($A121,match24!$H$3:$Y$8,18,FALSE())=0,1,IF(VLOOKUP($A121,match24!$H$3:$Z$8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8,1,FALSE()))=TRUE(),IF(ISNA(VLOOKUP($A122,match1!$I$3:$I$8,1,FALSE()))=TRUE(),0,IF(VLOOKUP($A122,match1!$I$3:$Z$8,18,FALSE())=0,1,0)),IF(VLOOKUP($A122,match1!$H$3:$Y$8,18,FALSE())=0,1,IF(VLOOKUP($A122,match1!$H$3:$Z$8,19,FALSE())=0,0,1)))</f>
        <v>0</v>
      </c>
      <c r="D122" s="385" t="n">
        <f aca="false">IF(ISNA(VLOOKUP($A122,match2!$H$3:$H$8,1,FALSE()))=TRUE(),IF(ISNA(VLOOKUP($A122,match2!$I$3:$I$8,1,FALSE()))=TRUE(),0,IF(VLOOKUP($A122,match2!$I$3:$Z$8,18,FALSE())=0,1,0)),IF(VLOOKUP($A122,match2!$H$3:$Y$8,18,FALSE())=0,1,IF(VLOOKUP($A122,match2!$H$3:$Z$8,19,FALSE())=0,0,1)))</f>
        <v>0</v>
      </c>
      <c r="E122" s="385" t="n">
        <f aca="false">IF(ISNA(VLOOKUP($A122,match3!$H$3:$H$8,1,FALSE()))=TRUE(),IF(ISNA(VLOOKUP($A122,match3!$I$3:$I$8,1,FALSE()))=TRUE(),0,IF(VLOOKUP($A122,match3!$I$3:$Z$8,18,FALSE())=0,1,0)),IF(VLOOKUP($A122,match3!$H$3:$Y$8,18,FALSE())=0,1,IF(VLOOKUP($A122,match3!$H$3:$Z$8,19,FALSE())=0,0,1)))</f>
        <v>0</v>
      </c>
      <c r="F122" s="385" t="n">
        <f aca="false">IF(ISNA(VLOOKUP($A122,match4!$H$3:$H$8,1,FALSE()))=TRUE(),IF(ISNA(VLOOKUP($A122,match4!$I$3:$I$8,1,FALSE()))=TRUE(),0,IF(VLOOKUP($A122,match4!$I$3:$Z$8,18,FALSE())=0,1,0)),IF(VLOOKUP($A122,match4!$H$3:$Y$8,18,FALSE())=0,1,IF(VLOOKUP($A122,match4!$H$3:$Z$8,19,FALSE())=0,0,1)))</f>
        <v>0</v>
      </c>
      <c r="G122" s="385" t="n">
        <f aca="false">IF(ISNA(VLOOKUP($A122,match5!$H$3:$H$8,1,FALSE()))=TRUE(),IF(ISNA(VLOOKUP($A122,match5!$I$3:$I$8,1,FALSE()))=TRUE(),0,IF(VLOOKUP($A122,match5!$I$3:$Z$8,18,FALSE())=0,1,0)),IF(VLOOKUP($A122,match5!$H$3:$Y$8,18,FALSE())=0,1,IF(VLOOKUP($A122,match5!$H$3:$Z$8,19,FALSE())=0,0,1)))</f>
        <v>0</v>
      </c>
      <c r="H122" s="385" t="n">
        <f aca="false">IF(ISNA(VLOOKUP($A122,match6!$H$3:$H$8,1,FALSE()))=TRUE(),IF(ISNA(VLOOKUP($A122,match6!$I$3:$I$8,1,FALSE()))=TRUE(),0,IF(VLOOKUP($A122,match6!$I$3:$Z$8,18,FALSE())=0,1,0)),IF(VLOOKUP($A122,match6!$H$3:$Y$8,18,FALSE())=0,1,IF(VLOOKUP($A122,match6!$H$3:$Z$8,19,FALSE())=0,0,1)))</f>
        <v>0</v>
      </c>
      <c r="I122" s="385" t="n">
        <f aca="false">IF(ISNA(VLOOKUP($A122,match7!$H$3:$H$8,1,FALSE()))=TRUE(),IF(ISNA(VLOOKUP($A122,match7!$I$3:$I$8,1,FALSE()))=TRUE(),0,IF(VLOOKUP($A122,match7!$I$3:$Z$8,18,FALSE())=0,1,0)),IF(VLOOKUP($A122,match7!$H$3:$Y$8,18,FALSE())=0,1,IF(VLOOKUP($A122,match7!$H$3:$Z$8,19,FALSE())=0,0,1)))</f>
        <v>0</v>
      </c>
      <c r="J122" s="385" t="n">
        <f aca="false">IF(ISNA(VLOOKUP($A122,match8!$H$3:$H$8,1,FALSE()))=TRUE(),IF(ISNA(VLOOKUP($A122,match8!$I$3:$I$8,1,FALSE()))=TRUE(),0,IF(VLOOKUP($A122,match8!$I$3:$Z$8,18,FALSE())=0,1,0)),IF(VLOOKUP($A122,match8!$H$3:$Y$8,18,FALSE())=0,1,IF(VLOOKUP($A122,match8!$H$3:$Z$8,19,FALSE())=0,0,1)))</f>
        <v>0</v>
      </c>
      <c r="K122" s="385" t="n">
        <f aca="false">IF(ISNA(VLOOKUP($A122,match9!$H$3:$H$8,1,FALSE()))=TRUE(),IF(ISNA(VLOOKUP($A122,match9!$I$3:$I$8,1,FALSE()))=TRUE(),0,IF(VLOOKUP($A122,match9!$I$3:$Z$8,18,FALSE())=0,1,0)),IF(VLOOKUP($A122,match9!$H$3:$Y$8,18,FALSE())=0,1,IF(VLOOKUP($A122,match9!$H$3:$Z$8,19,FALSE())=0,0,1)))</f>
        <v>0</v>
      </c>
      <c r="L122" s="385" t="n">
        <f aca="false">IF(ISNA(VLOOKUP($A122,match10!$H$3:$H$8,1,FALSE()))=TRUE(),IF(ISNA(VLOOKUP($A122,match10!$I$3:$I$8,1,FALSE()))=TRUE(),0,IF(VLOOKUP($A122,match10!$I$3:$Z$8,18,FALSE())=0,1,0)),IF(VLOOKUP($A122,match10!$H$3:$Y$8,18,FALSE())=0,1,IF(VLOOKUP($A122,match10!$H$3:$Z$8,19,FALSE())=0,0,1)))</f>
        <v>0</v>
      </c>
      <c r="M122" s="385" t="n">
        <f aca="false">IF(ISNA(VLOOKUP($A122,match11!$H$3:$H$8,1,FALSE()))=TRUE(),IF(ISNA(VLOOKUP($A122,match11!$I$3:$I$8,1,FALSE()))=TRUE(),0,IF(VLOOKUP($A122,match11!$I$3:$Z$8,18,FALSE())=0,1,0)),IF(VLOOKUP($A122,match11!$H$3:$Y$8,18,FALSE())=0,1,IF(VLOOKUP($A122,match11!$H$3:$Z$8,19,FALSE())=0,0,1)))</f>
        <v>0</v>
      </c>
      <c r="N122" s="385" t="n">
        <f aca="false">IF(ISNA(VLOOKUP($A122,match12!$H$3:$H$8,1,FALSE()))=TRUE(),IF(ISNA(VLOOKUP($A122,match12!$I$3:$I$8,1,FALSE()))=TRUE(),0,IF(VLOOKUP($A122,match12!$I$3:$Z$8,18,FALSE())=0,1,0)),IF(VLOOKUP($A122,match12!$H$3:$Y$8,18,FALSE())=0,1,IF(VLOOKUP($A122,match12!$H$3:$Z$8,19,FALSE())=0,0,1)))</f>
        <v>0</v>
      </c>
      <c r="O122" s="385" t="n">
        <f aca="false">IF(ISNA(VLOOKUP($A122,match13!$H$3:$H$8,1,FALSE()))=TRUE(),IF(ISNA(VLOOKUP($A122,match13!$I$3:$I$8,1,FALSE()))=TRUE(),0,IF(VLOOKUP($A122,match13!$I$3:$Z$8,18,FALSE())=0,1,0)),IF(VLOOKUP($A122,match13!$H$3:$Y$8,18,FALSE())=0,1,IF(VLOOKUP($A122,match13!$H$3:$Z$8,19,FALSE())=0,0,1)))</f>
        <v>0</v>
      </c>
      <c r="P122" s="385" t="n">
        <f aca="false">IF(ISNA(VLOOKUP($A122,match14!$H$3:$H$8,1,FALSE()))=TRUE(),IF(ISNA(VLOOKUP($A122,match14!$I$3:$I$8,1,FALSE()))=TRUE(),0,IF(VLOOKUP($A122,match14!$I$3:$Z$8,18,FALSE())=0,1,0)),IF(VLOOKUP($A122,match14!$H$3:$Y$8,18,FALSE())=0,1,IF(VLOOKUP($A122,match14!$H$3:$Z$8,19,FALSE())=0,0,1)))</f>
        <v>0</v>
      </c>
      <c r="Q122" s="385" t="n">
        <f aca="false">IF(ISNA(VLOOKUP($A122,match15!$H$3:$H$8,1,FALSE()))=TRUE(),IF(ISNA(VLOOKUP($A122,match15!$I$3:$I$8,1,FALSE()))=TRUE(),0,IF(VLOOKUP($A122,match15!$I$3:$Z$8,18,FALSE())=0,1,0)),IF(VLOOKUP($A122,match15!$H$3:$Y$8,18,FALSE())=0,1,IF(VLOOKUP($A122,match15!$H$3:$Z$8,19,FALSE())=0,0,1)))</f>
        <v>0</v>
      </c>
      <c r="R122" s="385" t="n">
        <f aca="false">IF(ISNA(VLOOKUP($A122,match16!$H$3:$H$8,1,FALSE()))=TRUE(),IF(ISNA(VLOOKUP($A122,match16!$I$3:$I$8,1,FALSE()))=TRUE(),0,IF(VLOOKUP($A122,match16!$I$3:$Z$8,18,FALSE())=0,1,0)),IF(VLOOKUP($A122,match16!$H$3:$Y$8,18,FALSE())=0,1,IF(VLOOKUP($A122,match16!$H$3:$Z$8,19,FALSE())=0,0,1)))</f>
        <v>0</v>
      </c>
      <c r="S122" s="385" t="n">
        <f aca="false">IF(ISNA(VLOOKUP($A122,match17!$H$3:$H$8,1,FALSE()))=TRUE(),IF(ISNA(VLOOKUP($A122,match17!$I$3:$I$8,1,FALSE()))=TRUE(),0,IF(VLOOKUP($A122,match17!$I$3:$Z$8,18,FALSE())=0,1,0)),IF(VLOOKUP($A122,match17!$H$3:$Y$8,18,FALSE())=0,1,IF(VLOOKUP($A122,match17!$H$3:$Z$8,19,FALSE())=0,0,1)))</f>
        <v>0</v>
      </c>
      <c r="T122" s="385" t="n">
        <f aca="false">IF(ISNA(VLOOKUP($A122,match18!$H$3:$H$8,1,FALSE()))=TRUE(),IF(ISNA(VLOOKUP($A122,match18!$I$3:$I$8,1,FALSE()))=TRUE(),0,IF(VLOOKUP($A122,match18!$I$3:$Z$8,18,FALSE())=0,1,0)),IF(VLOOKUP($A122,match18!$H$3:$Y$8,18,FALSE())=0,1,IF(VLOOKUP($A122,match18!$H$3:$Z$8,19,FALSE())=0,0,1)))</f>
        <v>0</v>
      </c>
      <c r="U122" s="385" t="n">
        <f aca="false">IF(ISNA(VLOOKUP($A122,match19!$H$3:$H$8,1,FALSE()))=TRUE(),IF(ISNA(VLOOKUP($A122,match19!$I$3:$I$8,1,FALSE()))=TRUE(),0,IF(VLOOKUP($A122,match19!$I$3:$Z$8,18,FALSE())=0,1,0)),IF(VLOOKUP($A122,match19!$H$3:$Y$8,18,FALSE())=0,1,IF(VLOOKUP($A122,match19!$H$3:$Z$8,19,FALSE())=0,0,1)))</f>
        <v>0</v>
      </c>
      <c r="V122" s="385" t="n">
        <f aca="false">IF(ISNA(VLOOKUP($A122,match20!$H$3:$H$8,1,FALSE()))=TRUE(),IF(ISNA(VLOOKUP($A122,match20!$I$3:$I$8,1,FALSE()))=TRUE(),0,IF(VLOOKUP($A122,match20!$I$3:$Z$8,18,FALSE())=0,1,0)),IF(VLOOKUP($A122,match20!$H$3:$Y$8,18,FALSE())=0,1,IF(VLOOKUP($A122,match20!$H$3:$Z$8,19,FALSE())=0,0,1)))</f>
        <v>0</v>
      </c>
      <c r="W122" s="385" t="n">
        <f aca="false">IF(ISNA(VLOOKUP($A122,match21!$H$3:$H$8,1,FALSE()))=TRUE(),IF(ISNA(VLOOKUP($A122,match21!$I$3:$I$8,1,FALSE()))=TRUE(),0,IF(VLOOKUP($A122,match21!$I$3:$Z$8,18,FALSE())=0,1,0)),IF(VLOOKUP($A122,match21!$H$3:$Y$8,18,FALSE())=0,1,IF(VLOOKUP($A122,match21!$H$3:$Z$8,19,FALSE())=0,0,1)))</f>
        <v>0</v>
      </c>
      <c r="X122" s="385" t="n">
        <f aca="false">IF(ISNA(VLOOKUP($A122,match22!$H$3:$H$8,1,FALSE()))=TRUE(),IF(ISNA(VLOOKUP($A122,match22!$I$3:$I$8,1,FALSE()))=TRUE(),0,IF(VLOOKUP($A122,match22!$I$3:$Z$8,18,FALSE())=0,1,0)),IF(VLOOKUP($A122,match22!$H$3:$Y$8,18,FALSE())=0,1,IF(VLOOKUP($A122,match22!$H$3:$Z$8,19,FALSE())=0,0,1)))</f>
        <v>0</v>
      </c>
      <c r="Y122" s="385" t="n">
        <f aca="false">IF(ISNA(VLOOKUP($A122,match23!$H$3:$H$8,1,FALSE()))=TRUE(),IF(ISNA(VLOOKUP($A122,match23!$I$3:$I$8,1,FALSE()))=TRUE(),0,IF(VLOOKUP($A122,match23!$I$3:$Z$8,18,FALSE())=0,1,0)),IF(VLOOKUP($A122,match23!$H$3:$Y$8,18,FALSE())=0,1,IF(VLOOKUP($A122,match23!$H$3:$Z$8,19,FALSE())=0,0,1)))</f>
        <v>0</v>
      </c>
      <c r="Z122" s="385" t="n">
        <f aca="false">IF(ISNA(VLOOKUP($A122,match24!$H$3:$H$8,1,FALSE()))=TRUE(),IF(ISNA(VLOOKUP($A122,match24!$I$3:$I$8,1,FALSE()))=TRUE(),0,IF(VLOOKUP($A122,match24!$I$3:$Z$8,18,FALSE())=0,1,0)),IF(VLOOKUP($A122,match24!$H$3:$Y$8,18,FALSE())=0,1,IF(VLOOKUP($A122,match24!$H$3:$Z$8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8,1,FALSE()))=TRUE(),IF(ISNA(VLOOKUP($A123,match1!$I$3:$I$8,1,FALSE()))=TRUE(),0,IF(VLOOKUP($A123,match1!$I$3:$Z$8,18,FALSE())=0,1,0)),IF(VLOOKUP($A123,match1!$H$3:$Y$8,18,FALSE())=0,1,IF(VLOOKUP($A123,match1!$H$3:$Z$8,19,FALSE())=0,0,1)))</f>
        <v>0</v>
      </c>
      <c r="D123" s="385" t="n">
        <f aca="false">IF(ISNA(VLOOKUP($A123,match2!$H$3:$H$8,1,FALSE()))=TRUE(),IF(ISNA(VLOOKUP($A123,match2!$I$3:$I$8,1,FALSE()))=TRUE(),0,IF(VLOOKUP($A123,match2!$I$3:$Z$8,18,FALSE())=0,1,0)),IF(VLOOKUP($A123,match2!$H$3:$Y$8,18,FALSE())=0,1,IF(VLOOKUP($A123,match2!$H$3:$Z$8,19,FALSE())=0,0,1)))</f>
        <v>0</v>
      </c>
      <c r="E123" s="385" t="n">
        <f aca="false">IF(ISNA(VLOOKUP($A123,match3!$H$3:$H$8,1,FALSE()))=TRUE(),IF(ISNA(VLOOKUP($A123,match3!$I$3:$I$8,1,FALSE()))=TRUE(),0,IF(VLOOKUP($A123,match3!$I$3:$Z$8,18,FALSE())=0,1,0)),IF(VLOOKUP($A123,match3!$H$3:$Y$8,18,FALSE())=0,1,IF(VLOOKUP($A123,match3!$H$3:$Z$8,19,FALSE())=0,0,1)))</f>
        <v>0</v>
      </c>
      <c r="F123" s="385" t="n">
        <f aca="false">IF(ISNA(VLOOKUP($A123,match4!$H$3:$H$8,1,FALSE()))=TRUE(),IF(ISNA(VLOOKUP($A123,match4!$I$3:$I$8,1,FALSE()))=TRUE(),0,IF(VLOOKUP($A123,match4!$I$3:$Z$8,18,FALSE())=0,1,0)),IF(VLOOKUP($A123,match4!$H$3:$Y$8,18,FALSE())=0,1,IF(VLOOKUP($A123,match4!$H$3:$Z$8,19,FALSE())=0,0,1)))</f>
        <v>0</v>
      </c>
      <c r="G123" s="385" t="n">
        <f aca="false">IF(ISNA(VLOOKUP($A123,match5!$H$3:$H$8,1,FALSE()))=TRUE(),IF(ISNA(VLOOKUP($A123,match5!$I$3:$I$8,1,FALSE()))=TRUE(),0,IF(VLOOKUP($A123,match5!$I$3:$Z$8,18,FALSE())=0,1,0)),IF(VLOOKUP($A123,match5!$H$3:$Y$8,18,FALSE())=0,1,IF(VLOOKUP($A123,match5!$H$3:$Z$8,19,FALSE())=0,0,1)))</f>
        <v>0</v>
      </c>
      <c r="H123" s="385" t="n">
        <f aca="false">IF(ISNA(VLOOKUP($A123,match6!$H$3:$H$8,1,FALSE()))=TRUE(),IF(ISNA(VLOOKUP($A123,match6!$I$3:$I$8,1,FALSE()))=TRUE(),0,IF(VLOOKUP($A123,match6!$I$3:$Z$8,18,FALSE())=0,1,0)),IF(VLOOKUP($A123,match6!$H$3:$Y$8,18,FALSE())=0,1,IF(VLOOKUP($A123,match6!$H$3:$Z$8,19,FALSE())=0,0,1)))</f>
        <v>0</v>
      </c>
      <c r="I123" s="385" t="n">
        <f aca="false">IF(ISNA(VLOOKUP($A123,match7!$H$3:$H$8,1,FALSE()))=TRUE(),IF(ISNA(VLOOKUP($A123,match7!$I$3:$I$8,1,FALSE()))=TRUE(),0,IF(VLOOKUP($A123,match7!$I$3:$Z$8,18,FALSE())=0,1,0)),IF(VLOOKUP($A123,match7!$H$3:$Y$8,18,FALSE())=0,1,IF(VLOOKUP($A123,match7!$H$3:$Z$8,19,FALSE())=0,0,1)))</f>
        <v>0</v>
      </c>
      <c r="J123" s="385" t="n">
        <f aca="false">IF(ISNA(VLOOKUP($A123,match8!$H$3:$H$8,1,FALSE()))=TRUE(),IF(ISNA(VLOOKUP($A123,match8!$I$3:$I$8,1,FALSE()))=TRUE(),0,IF(VLOOKUP($A123,match8!$I$3:$Z$8,18,FALSE())=0,1,0)),IF(VLOOKUP($A123,match8!$H$3:$Y$8,18,FALSE())=0,1,IF(VLOOKUP($A123,match8!$H$3:$Z$8,19,FALSE())=0,0,1)))</f>
        <v>0</v>
      </c>
      <c r="K123" s="385" t="n">
        <f aca="false">IF(ISNA(VLOOKUP($A123,match9!$H$3:$H$8,1,FALSE()))=TRUE(),IF(ISNA(VLOOKUP($A123,match9!$I$3:$I$8,1,FALSE()))=TRUE(),0,IF(VLOOKUP($A123,match9!$I$3:$Z$8,18,FALSE())=0,1,0)),IF(VLOOKUP($A123,match9!$H$3:$Y$8,18,FALSE())=0,1,IF(VLOOKUP($A123,match9!$H$3:$Z$8,19,FALSE())=0,0,1)))</f>
        <v>0</v>
      </c>
      <c r="L123" s="385" t="n">
        <f aca="false">IF(ISNA(VLOOKUP($A123,match10!$H$3:$H$8,1,FALSE()))=TRUE(),IF(ISNA(VLOOKUP($A123,match10!$I$3:$I$8,1,FALSE()))=TRUE(),0,IF(VLOOKUP($A123,match10!$I$3:$Z$8,18,FALSE())=0,1,0)),IF(VLOOKUP($A123,match10!$H$3:$Y$8,18,FALSE())=0,1,IF(VLOOKUP($A123,match10!$H$3:$Z$8,19,FALSE())=0,0,1)))</f>
        <v>0</v>
      </c>
      <c r="M123" s="385" t="n">
        <f aca="false">IF(ISNA(VLOOKUP($A123,match11!$H$3:$H$8,1,FALSE()))=TRUE(),IF(ISNA(VLOOKUP($A123,match11!$I$3:$I$8,1,FALSE()))=TRUE(),0,IF(VLOOKUP($A123,match11!$I$3:$Z$8,18,FALSE())=0,1,0)),IF(VLOOKUP($A123,match11!$H$3:$Y$8,18,FALSE())=0,1,IF(VLOOKUP($A123,match11!$H$3:$Z$8,19,FALSE())=0,0,1)))</f>
        <v>0</v>
      </c>
      <c r="N123" s="385" t="n">
        <f aca="false">IF(ISNA(VLOOKUP($A123,match12!$H$3:$H$8,1,FALSE()))=TRUE(),IF(ISNA(VLOOKUP($A123,match12!$I$3:$I$8,1,FALSE()))=TRUE(),0,IF(VLOOKUP($A123,match12!$I$3:$Z$8,18,FALSE())=0,1,0)),IF(VLOOKUP($A123,match12!$H$3:$Y$8,18,FALSE())=0,1,IF(VLOOKUP($A123,match12!$H$3:$Z$8,19,FALSE())=0,0,1)))</f>
        <v>0</v>
      </c>
      <c r="O123" s="385" t="n">
        <f aca="false">IF(ISNA(VLOOKUP($A123,match13!$H$3:$H$8,1,FALSE()))=TRUE(),IF(ISNA(VLOOKUP($A123,match13!$I$3:$I$8,1,FALSE()))=TRUE(),0,IF(VLOOKUP($A123,match13!$I$3:$Z$8,18,FALSE())=0,1,0)),IF(VLOOKUP($A123,match13!$H$3:$Y$8,18,FALSE())=0,1,IF(VLOOKUP($A123,match13!$H$3:$Z$8,19,FALSE())=0,0,1)))</f>
        <v>0</v>
      </c>
      <c r="P123" s="385" t="n">
        <f aca="false">IF(ISNA(VLOOKUP($A123,match14!$H$3:$H$8,1,FALSE()))=TRUE(),IF(ISNA(VLOOKUP($A123,match14!$I$3:$I$8,1,FALSE()))=TRUE(),0,IF(VLOOKUP($A123,match14!$I$3:$Z$8,18,FALSE())=0,1,0)),IF(VLOOKUP($A123,match14!$H$3:$Y$8,18,FALSE())=0,1,IF(VLOOKUP($A123,match14!$H$3:$Z$8,19,FALSE())=0,0,1)))</f>
        <v>0</v>
      </c>
      <c r="Q123" s="385" t="n">
        <f aca="false">IF(ISNA(VLOOKUP($A123,match15!$H$3:$H$8,1,FALSE()))=TRUE(),IF(ISNA(VLOOKUP($A123,match15!$I$3:$I$8,1,FALSE()))=TRUE(),0,IF(VLOOKUP($A123,match15!$I$3:$Z$8,18,FALSE())=0,1,0)),IF(VLOOKUP($A123,match15!$H$3:$Y$8,18,FALSE())=0,1,IF(VLOOKUP($A123,match15!$H$3:$Z$8,19,FALSE())=0,0,1)))</f>
        <v>0</v>
      </c>
      <c r="R123" s="385" t="n">
        <f aca="false">IF(ISNA(VLOOKUP($A123,match16!$H$3:$H$8,1,FALSE()))=TRUE(),IF(ISNA(VLOOKUP($A123,match16!$I$3:$I$8,1,FALSE()))=TRUE(),0,IF(VLOOKUP($A123,match16!$I$3:$Z$8,18,FALSE())=0,1,0)),IF(VLOOKUP($A123,match16!$H$3:$Y$8,18,FALSE())=0,1,IF(VLOOKUP($A123,match16!$H$3:$Z$8,19,FALSE())=0,0,1)))</f>
        <v>0</v>
      </c>
      <c r="S123" s="385" t="n">
        <f aca="false">IF(ISNA(VLOOKUP($A123,match17!$H$3:$H$8,1,FALSE()))=TRUE(),IF(ISNA(VLOOKUP($A123,match17!$I$3:$I$8,1,FALSE()))=TRUE(),0,IF(VLOOKUP($A123,match17!$I$3:$Z$8,18,FALSE())=0,1,0)),IF(VLOOKUP($A123,match17!$H$3:$Y$8,18,FALSE())=0,1,IF(VLOOKUP($A123,match17!$H$3:$Z$8,19,FALSE())=0,0,1)))</f>
        <v>0</v>
      </c>
      <c r="T123" s="385" t="n">
        <f aca="false">IF(ISNA(VLOOKUP($A123,match18!$H$3:$H$8,1,FALSE()))=TRUE(),IF(ISNA(VLOOKUP($A123,match18!$I$3:$I$8,1,FALSE()))=TRUE(),0,IF(VLOOKUP($A123,match18!$I$3:$Z$8,18,FALSE())=0,1,0)),IF(VLOOKUP($A123,match18!$H$3:$Y$8,18,FALSE())=0,1,IF(VLOOKUP($A123,match18!$H$3:$Z$8,19,FALSE())=0,0,1)))</f>
        <v>0</v>
      </c>
      <c r="U123" s="385" t="n">
        <f aca="false">IF(ISNA(VLOOKUP($A123,match19!$H$3:$H$8,1,FALSE()))=TRUE(),IF(ISNA(VLOOKUP($A123,match19!$I$3:$I$8,1,FALSE()))=TRUE(),0,IF(VLOOKUP($A123,match19!$I$3:$Z$8,18,FALSE())=0,1,0)),IF(VLOOKUP($A123,match19!$H$3:$Y$8,18,FALSE())=0,1,IF(VLOOKUP($A123,match19!$H$3:$Z$8,19,FALSE())=0,0,1)))</f>
        <v>0</v>
      </c>
      <c r="V123" s="385" t="n">
        <f aca="false">IF(ISNA(VLOOKUP($A123,match20!$H$3:$H$8,1,FALSE()))=TRUE(),IF(ISNA(VLOOKUP($A123,match20!$I$3:$I$8,1,FALSE()))=TRUE(),0,IF(VLOOKUP($A123,match20!$I$3:$Z$8,18,FALSE())=0,1,0)),IF(VLOOKUP($A123,match20!$H$3:$Y$8,18,FALSE())=0,1,IF(VLOOKUP($A123,match20!$H$3:$Z$8,19,FALSE())=0,0,1)))</f>
        <v>0</v>
      </c>
      <c r="W123" s="385" t="n">
        <f aca="false">IF(ISNA(VLOOKUP($A123,match21!$H$3:$H$8,1,FALSE()))=TRUE(),IF(ISNA(VLOOKUP($A123,match21!$I$3:$I$8,1,FALSE()))=TRUE(),0,IF(VLOOKUP($A123,match21!$I$3:$Z$8,18,FALSE())=0,1,0)),IF(VLOOKUP($A123,match21!$H$3:$Y$8,18,FALSE())=0,1,IF(VLOOKUP($A123,match21!$H$3:$Z$8,19,FALSE())=0,0,1)))</f>
        <v>0</v>
      </c>
      <c r="X123" s="385" t="n">
        <f aca="false">IF(ISNA(VLOOKUP($A123,match22!$H$3:$H$8,1,FALSE()))=TRUE(),IF(ISNA(VLOOKUP($A123,match22!$I$3:$I$8,1,FALSE()))=TRUE(),0,IF(VLOOKUP($A123,match22!$I$3:$Z$8,18,FALSE())=0,1,0)),IF(VLOOKUP($A123,match22!$H$3:$Y$8,18,FALSE())=0,1,IF(VLOOKUP($A123,match22!$H$3:$Z$8,19,FALSE())=0,0,1)))</f>
        <v>0</v>
      </c>
      <c r="Y123" s="385" t="n">
        <f aca="false">IF(ISNA(VLOOKUP($A123,match23!$H$3:$H$8,1,FALSE()))=TRUE(),IF(ISNA(VLOOKUP($A123,match23!$I$3:$I$8,1,FALSE()))=TRUE(),0,IF(VLOOKUP($A123,match23!$I$3:$Z$8,18,FALSE())=0,1,0)),IF(VLOOKUP($A123,match23!$H$3:$Y$8,18,FALSE())=0,1,IF(VLOOKUP($A123,match23!$H$3:$Z$8,19,FALSE())=0,0,1)))</f>
        <v>0</v>
      </c>
      <c r="Z123" s="385" t="n">
        <f aca="false">IF(ISNA(VLOOKUP($A123,match24!$H$3:$H$8,1,FALSE()))=TRUE(),IF(ISNA(VLOOKUP($A123,match24!$I$3:$I$8,1,FALSE()))=TRUE(),0,IF(VLOOKUP($A123,match24!$I$3:$Z$8,18,FALSE())=0,1,0)),IF(VLOOKUP($A123,match24!$H$3:$Y$8,18,FALSE())=0,1,IF(VLOOKUP($A123,match24!$H$3:$Z$8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8,1,FALSE()))=TRUE(),IF(ISNA(VLOOKUP($A124,match1!$I$3:$I$8,1,FALSE()))=TRUE(),0,IF(VLOOKUP($A124,match1!$I$3:$Z$8,18,FALSE())=0,1,0)),IF(VLOOKUP($A124,match1!$H$3:$Y$8,18,FALSE())=0,1,IF(VLOOKUP($A124,match1!$H$3:$Z$8,19,FALSE())=0,0,1)))</f>
        <v>0</v>
      </c>
      <c r="D124" s="385" t="n">
        <f aca="false">IF(ISNA(VLOOKUP($A124,match2!$H$3:$H$8,1,FALSE()))=TRUE(),IF(ISNA(VLOOKUP($A124,match2!$I$3:$I$8,1,FALSE()))=TRUE(),0,IF(VLOOKUP($A124,match2!$I$3:$Z$8,18,FALSE())=0,1,0)),IF(VLOOKUP($A124,match2!$H$3:$Y$8,18,FALSE())=0,1,IF(VLOOKUP($A124,match2!$H$3:$Z$8,19,FALSE())=0,0,1)))</f>
        <v>0</v>
      </c>
      <c r="E124" s="385" t="n">
        <f aca="false">IF(ISNA(VLOOKUP($A124,match3!$H$3:$H$8,1,FALSE()))=TRUE(),IF(ISNA(VLOOKUP($A124,match3!$I$3:$I$8,1,FALSE()))=TRUE(),0,IF(VLOOKUP($A124,match3!$I$3:$Z$8,18,FALSE())=0,1,0)),IF(VLOOKUP($A124,match3!$H$3:$Y$8,18,FALSE())=0,1,IF(VLOOKUP($A124,match3!$H$3:$Z$8,19,FALSE())=0,0,1)))</f>
        <v>0</v>
      </c>
      <c r="F124" s="385" t="n">
        <f aca="false">IF(ISNA(VLOOKUP($A124,match4!$H$3:$H$8,1,FALSE()))=TRUE(),IF(ISNA(VLOOKUP($A124,match4!$I$3:$I$8,1,FALSE()))=TRUE(),0,IF(VLOOKUP($A124,match4!$I$3:$Z$8,18,FALSE())=0,1,0)),IF(VLOOKUP($A124,match4!$H$3:$Y$8,18,FALSE())=0,1,IF(VLOOKUP($A124,match4!$H$3:$Z$8,19,FALSE())=0,0,1)))</f>
        <v>0</v>
      </c>
      <c r="G124" s="385" t="n">
        <f aca="false">IF(ISNA(VLOOKUP($A124,match5!$H$3:$H$8,1,FALSE()))=TRUE(),IF(ISNA(VLOOKUP($A124,match5!$I$3:$I$8,1,FALSE()))=TRUE(),0,IF(VLOOKUP($A124,match5!$I$3:$Z$8,18,FALSE())=0,1,0)),IF(VLOOKUP($A124,match5!$H$3:$Y$8,18,FALSE())=0,1,IF(VLOOKUP($A124,match5!$H$3:$Z$8,19,FALSE())=0,0,1)))</f>
        <v>0</v>
      </c>
      <c r="H124" s="385" t="n">
        <f aca="false">IF(ISNA(VLOOKUP($A124,match6!$H$3:$H$8,1,FALSE()))=TRUE(),IF(ISNA(VLOOKUP($A124,match6!$I$3:$I$8,1,FALSE()))=TRUE(),0,IF(VLOOKUP($A124,match6!$I$3:$Z$8,18,FALSE())=0,1,0)),IF(VLOOKUP($A124,match6!$H$3:$Y$8,18,FALSE())=0,1,IF(VLOOKUP($A124,match6!$H$3:$Z$8,19,FALSE())=0,0,1)))</f>
        <v>0</v>
      </c>
      <c r="I124" s="385" t="n">
        <f aca="false">IF(ISNA(VLOOKUP($A124,match7!$H$3:$H$8,1,FALSE()))=TRUE(),IF(ISNA(VLOOKUP($A124,match7!$I$3:$I$8,1,FALSE()))=TRUE(),0,IF(VLOOKUP($A124,match7!$I$3:$Z$8,18,FALSE())=0,1,0)),IF(VLOOKUP($A124,match7!$H$3:$Y$8,18,FALSE())=0,1,IF(VLOOKUP($A124,match7!$H$3:$Z$8,19,FALSE())=0,0,1)))</f>
        <v>0</v>
      </c>
      <c r="J124" s="385" t="n">
        <f aca="false">IF(ISNA(VLOOKUP($A124,match8!$H$3:$H$8,1,FALSE()))=TRUE(),IF(ISNA(VLOOKUP($A124,match8!$I$3:$I$8,1,FALSE()))=TRUE(),0,IF(VLOOKUP($A124,match8!$I$3:$Z$8,18,FALSE())=0,1,0)),IF(VLOOKUP($A124,match8!$H$3:$Y$8,18,FALSE())=0,1,IF(VLOOKUP($A124,match8!$H$3:$Z$8,19,FALSE())=0,0,1)))</f>
        <v>0</v>
      </c>
      <c r="K124" s="385" t="n">
        <f aca="false">IF(ISNA(VLOOKUP($A124,match9!$H$3:$H$8,1,FALSE()))=TRUE(),IF(ISNA(VLOOKUP($A124,match9!$I$3:$I$8,1,FALSE()))=TRUE(),0,IF(VLOOKUP($A124,match9!$I$3:$Z$8,18,FALSE())=0,1,0)),IF(VLOOKUP($A124,match9!$H$3:$Y$8,18,FALSE())=0,1,IF(VLOOKUP($A124,match9!$H$3:$Z$8,19,FALSE())=0,0,1)))</f>
        <v>0</v>
      </c>
      <c r="L124" s="385" t="n">
        <f aca="false">IF(ISNA(VLOOKUP($A124,match10!$H$3:$H$8,1,FALSE()))=TRUE(),IF(ISNA(VLOOKUP($A124,match10!$I$3:$I$8,1,FALSE()))=TRUE(),0,IF(VLOOKUP($A124,match10!$I$3:$Z$8,18,FALSE())=0,1,0)),IF(VLOOKUP($A124,match10!$H$3:$Y$8,18,FALSE())=0,1,IF(VLOOKUP($A124,match10!$H$3:$Z$8,19,FALSE())=0,0,1)))</f>
        <v>0</v>
      </c>
      <c r="M124" s="385" t="n">
        <f aca="false">IF(ISNA(VLOOKUP($A124,match11!$H$3:$H$8,1,FALSE()))=TRUE(),IF(ISNA(VLOOKUP($A124,match11!$I$3:$I$8,1,FALSE()))=TRUE(),0,IF(VLOOKUP($A124,match11!$I$3:$Z$8,18,FALSE())=0,1,0)),IF(VLOOKUP($A124,match11!$H$3:$Y$8,18,FALSE())=0,1,IF(VLOOKUP($A124,match11!$H$3:$Z$8,19,FALSE())=0,0,1)))</f>
        <v>0</v>
      </c>
      <c r="N124" s="385" t="n">
        <f aca="false">IF(ISNA(VLOOKUP($A124,match12!$H$3:$H$8,1,FALSE()))=TRUE(),IF(ISNA(VLOOKUP($A124,match12!$I$3:$I$8,1,FALSE()))=TRUE(),0,IF(VLOOKUP($A124,match12!$I$3:$Z$8,18,FALSE())=0,1,0)),IF(VLOOKUP($A124,match12!$H$3:$Y$8,18,FALSE())=0,1,IF(VLOOKUP($A124,match12!$H$3:$Z$8,19,FALSE())=0,0,1)))</f>
        <v>0</v>
      </c>
      <c r="O124" s="385" t="n">
        <f aca="false">IF(ISNA(VLOOKUP($A124,match13!$H$3:$H$8,1,FALSE()))=TRUE(),IF(ISNA(VLOOKUP($A124,match13!$I$3:$I$8,1,FALSE()))=TRUE(),0,IF(VLOOKUP($A124,match13!$I$3:$Z$8,18,FALSE())=0,1,0)),IF(VLOOKUP($A124,match13!$H$3:$Y$8,18,FALSE())=0,1,IF(VLOOKUP($A124,match13!$H$3:$Z$8,19,FALSE())=0,0,1)))</f>
        <v>0</v>
      </c>
      <c r="P124" s="385" t="n">
        <f aca="false">IF(ISNA(VLOOKUP($A124,match14!$H$3:$H$8,1,FALSE()))=TRUE(),IF(ISNA(VLOOKUP($A124,match14!$I$3:$I$8,1,FALSE()))=TRUE(),0,IF(VLOOKUP($A124,match14!$I$3:$Z$8,18,FALSE())=0,1,0)),IF(VLOOKUP($A124,match14!$H$3:$Y$8,18,FALSE())=0,1,IF(VLOOKUP($A124,match14!$H$3:$Z$8,19,FALSE())=0,0,1)))</f>
        <v>0</v>
      </c>
      <c r="Q124" s="385" t="n">
        <f aca="false">IF(ISNA(VLOOKUP($A124,match15!$H$3:$H$8,1,FALSE()))=TRUE(),IF(ISNA(VLOOKUP($A124,match15!$I$3:$I$8,1,FALSE()))=TRUE(),0,IF(VLOOKUP($A124,match15!$I$3:$Z$8,18,FALSE())=0,1,0)),IF(VLOOKUP($A124,match15!$H$3:$Y$8,18,FALSE())=0,1,IF(VLOOKUP($A124,match15!$H$3:$Z$8,19,FALSE())=0,0,1)))</f>
        <v>0</v>
      </c>
      <c r="R124" s="385" t="n">
        <f aca="false">IF(ISNA(VLOOKUP($A124,match16!$H$3:$H$8,1,FALSE()))=TRUE(),IF(ISNA(VLOOKUP($A124,match16!$I$3:$I$8,1,FALSE()))=TRUE(),0,IF(VLOOKUP($A124,match16!$I$3:$Z$8,18,FALSE())=0,1,0)),IF(VLOOKUP($A124,match16!$H$3:$Y$8,18,FALSE())=0,1,IF(VLOOKUP($A124,match16!$H$3:$Z$8,19,FALSE())=0,0,1)))</f>
        <v>0</v>
      </c>
      <c r="S124" s="385" t="n">
        <f aca="false">IF(ISNA(VLOOKUP($A124,match17!$H$3:$H$8,1,FALSE()))=TRUE(),IF(ISNA(VLOOKUP($A124,match17!$I$3:$I$8,1,FALSE()))=TRUE(),0,IF(VLOOKUP($A124,match17!$I$3:$Z$8,18,FALSE())=0,1,0)),IF(VLOOKUP($A124,match17!$H$3:$Y$8,18,FALSE())=0,1,IF(VLOOKUP($A124,match17!$H$3:$Z$8,19,FALSE())=0,0,1)))</f>
        <v>0</v>
      </c>
      <c r="T124" s="385" t="n">
        <f aca="false">IF(ISNA(VLOOKUP($A124,match18!$H$3:$H$8,1,FALSE()))=TRUE(),IF(ISNA(VLOOKUP($A124,match18!$I$3:$I$8,1,FALSE()))=TRUE(),0,IF(VLOOKUP($A124,match18!$I$3:$Z$8,18,FALSE())=0,1,0)),IF(VLOOKUP($A124,match18!$H$3:$Y$8,18,FALSE())=0,1,IF(VLOOKUP($A124,match18!$H$3:$Z$8,19,FALSE())=0,0,1)))</f>
        <v>0</v>
      </c>
      <c r="U124" s="385" t="n">
        <f aca="false">IF(ISNA(VLOOKUP($A124,match19!$H$3:$H$8,1,FALSE()))=TRUE(),IF(ISNA(VLOOKUP($A124,match19!$I$3:$I$8,1,FALSE()))=TRUE(),0,IF(VLOOKUP($A124,match19!$I$3:$Z$8,18,FALSE())=0,1,0)),IF(VLOOKUP($A124,match19!$H$3:$Y$8,18,FALSE())=0,1,IF(VLOOKUP($A124,match19!$H$3:$Z$8,19,FALSE())=0,0,1)))</f>
        <v>0</v>
      </c>
      <c r="V124" s="385" t="n">
        <f aca="false">IF(ISNA(VLOOKUP($A124,match20!$H$3:$H$8,1,FALSE()))=TRUE(),IF(ISNA(VLOOKUP($A124,match20!$I$3:$I$8,1,FALSE()))=TRUE(),0,IF(VLOOKUP($A124,match20!$I$3:$Z$8,18,FALSE())=0,1,0)),IF(VLOOKUP($A124,match20!$H$3:$Y$8,18,FALSE())=0,1,IF(VLOOKUP($A124,match20!$H$3:$Z$8,19,FALSE())=0,0,1)))</f>
        <v>0</v>
      </c>
      <c r="W124" s="385" t="n">
        <f aca="false">IF(ISNA(VLOOKUP($A124,match21!$H$3:$H$8,1,FALSE()))=TRUE(),IF(ISNA(VLOOKUP($A124,match21!$I$3:$I$8,1,FALSE()))=TRUE(),0,IF(VLOOKUP($A124,match21!$I$3:$Z$8,18,FALSE())=0,1,0)),IF(VLOOKUP($A124,match21!$H$3:$Y$8,18,FALSE())=0,1,IF(VLOOKUP($A124,match21!$H$3:$Z$8,19,FALSE())=0,0,1)))</f>
        <v>0</v>
      </c>
      <c r="X124" s="385" t="n">
        <f aca="false">IF(ISNA(VLOOKUP($A124,match22!$H$3:$H$8,1,FALSE()))=TRUE(),IF(ISNA(VLOOKUP($A124,match22!$I$3:$I$8,1,FALSE()))=TRUE(),0,IF(VLOOKUP($A124,match22!$I$3:$Z$8,18,FALSE())=0,1,0)),IF(VLOOKUP($A124,match22!$H$3:$Y$8,18,FALSE())=0,1,IF(VLOOKUP($A124,match22!$H$3:$Z$8,19,FALSE())=0,0,1)))</f>
        <v>0</v>
      </c>
      <c r="Y124" s="385" t="n">
        <f aca="false">IF(ISNA(VLOOKUP($A124,match23!$H$3:$H$8,1,FALSE()))=TRUE(),IF(ISNA(VLOOKUP($A124,match23!$I$3:$I$8,1,FALSE()))=TRUE(),0,IF(VLOOKUP($A124,match23!$I$3:$Z$8,18,FALSE())=0,1,0)),IF(VLOOKUP($A124,match23!$H$3:$Y$8,18,FALSE())=0,1,IF(VLOOKUP($A124,match23!$H$3:$Z$8,19,FALSE())=0,0,1)))</f>
        <v>0</v>
      </c>
      <c r="Z124" s="385" t="n">
        <f aca="false">IF(ISNA(VLOOKUP($A124,match24!$H$3:$H$8,1,FALSE()))=TRUE(),IF(ISNA(VLOOKUP($A124,match24!$I$3:$I$8,1,FALSE()))=TRUE(),0,IF(VLOOKUP($A124,match24!$I$3:$Z$8,18,FALSE())=0,1,0)),IF(VLOOKUP($A124,match24!$H$3:$Y$8,18,FALSE())=0,1,IF(VLOOKUP($A124,match24!$H$3:$Z$8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8,1,FALSE()))=TRUE(),IF(ISNA(VLOOKUP($A125,match1!$I$3:$I$8,1,FALSE()))=TRUE(),0,IF(VLOOKUP($A125,match1!$I$3:$Z$8,18,FALSE())=0,1,0)),IF(VLOOKUP($A125,match1!$H$3:$Y$8,18,FALSE())=0,1,IF(VLOOKUP($A125,match1!$H$3:$Z$8,19,FALSE())=0,0,1)))</f>
        <v>0</v>
      </c>
      <c r="D125" s="385" t="n">
        <f aca="false">IF(ISNA(VLOOKUP($A125,match2!$H$3:$H$8,1,FALSE()))=TRUE(),IF(ISNA(VLOOKUP($A125,match2!$I$3:$I$8,1,FALSE()))=TRUE(),0,IF(VLOOKUP($A125,match2!$I$3:$Z$8,18,FALSE())=0,1,0)),IF(VLOOKUP($A125,match2!$H$3:$Y$8,18,FALSE())=0,1,IF(VLOOKUP($A125,match2!$H$3:$Z$8,19,FALSE())=0,0,1)))</f>
        <v>0</v>
      </c>
      <c r="E125" s="385" t="n">
        <f aca="false">IF(ISNA(VLOOKUP($A125,match3!$H$3:$H$8,1,FALSE()))=TRUE(),IF(ISNA(VLOOKUP($A125,match3!$I$3:$I$8,1,FALSE()))=TRUE(),0,IF(VLOOKUP($A125,match3!$I$3:$Z$8,18,FALSE())=0,1,0)),IF(VLOOKUP($A125,match3!$H$3:$Y$8,18,FALSE())=0,1,IF(VLOOKUP($A125,match3!$H$3:$Z$8,19,FALSE())=0,0,1)))</f>
        <v>0</v>
      </c>
      <c r="F125" s="385" t="n">
        <f aca="false">IF(ISNA(VLOOKUP($A125,match4!$H$3:$H$8,1,FALSE()))=TRUE(),IF(ISNA(VLOOKUP($A125,match4!$I$3:$I$8,1,FALSE()))=TRUE(),0,IF(VLOOKUP($A125,match4!$I$3:$Z$8,18,FALSE())=0,1,0)),IF(VLOOKUP($A125,match4!$H$3:$Y$8,18,FALSE())=0,1,IF(VLOOKUP($A125,match4!$H$3:$Z$8,19,FALSE())=0,0,1)))</f>
        <v>0</v>
      </c>
      <c r="G125" s="385" t="n">
        <f aca="false">IF(ISNA(VLOOKUP($A125,match5!$H$3:$H$8,1,FALSE()))=TRUE(),IF(ISNA(VLOOKUP($A125,match5!$I$3:$I$8,1,FALSE()))=TRUE(),0,IF(VLOOKUP($A125,match5!$I$3:$Z$8,18,FALSE())=0,1,0)),IF(VLOOKUP($A125,match5!$H$3:$Y$8,18,FALSE())=0,1,IF(VLOOKUP($A125,match5!$H$3:$Z$8,19,FALSE())=0,0,1)))</f>
        <v>0</v>
      </c>
      <c r="H125" s="385" t="n">
        <f aca="false">IF(ISNA(VLOOKUP($A125,match6!$H$3:$H$8,1,FALSE()))=TRUE(),IF(ISNA(VLOOKUP($A125,match6!$I$3:$I$8,1,FALSE()))=TRUE(),0,IF(VLOOKUP($A125,match6!$I$3:$Z$8,18,FALSE())=0,1,0)),IF(VLOOKUP($A125,match6!$H$3:$Y$8,18,FALSE())=0,1,IF(VLOOKUP($A125,match6!$H$3:$Z$8,19,FALSE())=0,0,1)))</f>
        <v>0</v>
      </c>
      <c r="I125" s="385" t="n">
        <f aca="false">IF(ISNA(VLOOKUP($A125,match7!$H$3:$H$8,1,FALSE()))=TRUE(),IF(ISNA(VLOOKUP($A125,match7!$I$3:$I$8,1,FALSE()))=TRUE(),0,IF(VLOOKUP($A125,match7!$I$3:$Z$8,18,FALSE())=0,1,0)),IF(VLOOKUP($A125,match7!$H$3:$Y$8,18,FALSE())=0,1,IF(VLOOKUP($A125,match7!$H$3:$Z$8,19,FALSE())=0,0,1)))</f>
        <v>0</v>
      </c>
      <c r="J125" s="385" t="n">
        <f aca="false">IF(ISNA(VLOOKUP($A125,match8!$H$3:$H$8,1,FALSE()))=TRUE(),IF(ISNA(VLOOKUP($A125,match8!$I$3:$I$8,1,FALSE()))=TRUE(),0,IF(VLOOKUP($A125,match8!$I$3:$Z$8,18,FALSE())=0,1,0)),IF(VLOOKUP($A125,match8!$H$3:$Y$8,18,FALSE())=0,1,IF(VLOOKUP($A125,match8!$H$3:$Z$8,19,FALSE())=0,0,1)))</f>
        <v>0</v>
      </c>
      <c r="K125" s="385" t="n">
        <f aca="false">IF(ISNA(VLOOKUP($A125,match9!$H$3:$H$8,1,FALSE()))=TRUE(),IF(ISNA(VLOOKUP($A125,match9!$I$3:$I$8,1,FALSE()))=TRUE(),0,IF(VLOOKUP($A125,match9!$I$3:$Z$8,18,FALSE())=0,1,0)),IF(VLOOKUP($A125,match9!$H$3:$Y$8,18,FALSE())=0,1,IF(VLOOKUP($A125,match9!$H$3:$Z$8,19,FALSE())=0,0,1)))</f>
        <v>0</v>
      </c>
      <c r="L125" s="385" t="n">
        <f aca="false">IF(ISNA(VLOOKUP($A125,match10!$H$3:$H$8,1,FALSE()))=TRUE(),IF(ISNA(VLOOKUP($A125,match10!$I$3:$I$8,1,FALSE()))=TRUE(),0,IF(VLOOKUP($A125,match10!$I$3:$Z$8,18,FALSE())=0,1,0)),IF(VLOOKUP($A125,match10!$H$3:$Y$8,18,FALSE())=0,1,IF(VLOOKUP($A125,match10!$H$3:$Z$8,19,FALSE())=0,0,1)))</f>
        <v>0</v>
      </c>
      <c r="M125" s="385" t="n">
        <f aca="false">IF(ISNA(VLOOKUP($A125,match11!$H$3:$H$8,1,FALSE()))=TRUE(),IF(ISNA(VLOOKUP($A125,match11!$I$3:$I$8,1,FALSE()))=TRUE(),0,IF(VLOOKUP($A125,match11!$I$3:$Z$8,18,FALSE())=0,1,0)),IF(VLOOKUP($A125,match11!$H$3:$Y$8,18,FALSE())=0,1,IF(VLOOKUP($A125,match11!$H$3:$Z$8,19,FALSE())=0,0,1)))</f>
        <v>0</v>
      </c>
      <c r="N125" s="385" t="n">
        <f aca="false">IF(ISNA(VLOOKUP($A125,match12!$H$3:$H$8,1,FALSE()))=TRUE(),IF(ISNA(VLOOKUP($A125,match12!$I$3:$I$8,1,FALSE()))=TRUE(),0,IF(VLOOKUP($A125,match12!$I$3:$Z$8,18,FALSE())=0,1,0)),IF(VLOOKUP($A125,match12!$H$3:$Y$8,18,FALSE())=0,1,IF(VLOOKUP($A125,match12!$H$3:$Z$8,19,FALSE())=0,0,1)))</f>
        <v>0</v>
      </c>
      <c r="O125" s="385" t="n">
        <f aca="false">IF(ISNA(VLOOKUP($A125,match13!$H$3:$H$8,1,FALSE()))=TRUE(),IF(ISNA(VLOOKUP($A125,match13!$I$3:$I$8,1,FALSE()))=TRUE(),0,IF(VLOOKUP($A125,match13!$I$3:$Z$8,18,FALSE())=0,1,0)),IF(VLOOKUP($A125,match13!$H$3:$Y$8,18,FALSE())=0,1,IF(VLOOKUP($A125,match13!$H$3:$Z$8,19,FALSE())=0,0,1)))</f>
        <v>0</v>
      </c>
      <c r="P125" s="385" t="n">
        <f aca="false">IF(ISNA(VLOOKUP($A125,match14!$H$3:$H$8,1,FALSE()))=TRUE(),IF(ISNA(VLOOKUP($A125,match14!$I$3:$I$8,1,FALSE()))=TRUE(),0,IF(VLOOKUP($A125,match14!$I$3:$Z$8,18,FALSE())=0,1,0)),IF(VLOOKUP($A125,match14!$H$3:$Y$8,18,FALSE())=0,1,IF(VLOOKUP($A125,match14!$H$3:$Z$8,19,FALSE())=0,0,1)))</f>
        <v>0</v>
      </c>
      <c r="Q125" s="385" t="n">
        <f aca="false">IF(ISNA(VLOOKUP($A125,match15!$H$3:$H$8,1,FALSE()))=TRUE(),IF(ISNA(VLOOKUP($A125,match15!$I$3:$I$8,1,FALSE()))=TRUE(),0,IF(VLOOKUP($A125,match15!$I$3:$Z$8,18,FALSE())=0,1,0)),IF(VLOOKUP($A125,match15!$H$3:$Y$8,18,FALSE())=0,1,IF(VLOOKUP($A125,match15!$H$3:$Z$8,19,FALSE())=0,0,1)))</f>
        <v>0</v>
      </c>
      <c r="R125" s="385" t="n">
        <f aca="false">IF(ISNA(VLOOKUP($A125,match16!$H$3:$H$8,1,FALSE()))=TRUE(),IF(ISNA(VLOOKUP($A125,match16!$I$3:$I$8,1,FALSE()))=TRUE(),0,IF(VLOOKUP($A125,match16!$I$3:$Z$8,18,FALSE())=0,1,0)),IF(VLOOKUP($A125,match16!$H$3:$Y$8,18,FALSE())=0,1,IF(VLOOKUP($A125,match16!$H$3:$Z$8,19,FALSE())=0,0,1)))</f>
        <v>0</v>
      </c>
      <c r="S125" s="385" t="n">
        <f aca="false">IF(ISNA(VLOOKUP($A125,match17!$H$3:$H$8,1,FALSE()))=TRUE(),IF(ISNA(VLOOKUP($A125,match17!$I$3:$I$8,1,FALSE()))=TRUE(),0,IF(VLOOKUP($A125,match17!$I$3:$Z$8,18,FALSE())=0,1,0)),IF(VLOOKUP($A125,match17!$H$3:$Y$8,18,FALSE())=0,1,IF(VLOOKUP($A125,match17!$H$3:$Z$8,19,FALSE())=0,0,1)))</f>
        <v>0</v>
      </c>
      <c r="T125" s="385" t="n">
        <f aca="false">IF(ISNA(VLOOKUP($A125,match18!$H$3:$H$8,1,FALSE()))=TRUE(),IF(ISNA(VLOOKUP($A125,match18!$I$3:$I$8,1,FALSE()))=TRUE(),0,IF(VLOOKUP($A125,match18!$I$3:$Z$8,18,FALSE())=0,1,0)),IF(VLOOKUP($A125,match18!$H$3:$Y$8,18,FALSE())=0,1,IF(VLOOKUP($A125,match18!$H$3:$Z$8,19,FALSE())=0,0,1)))</f>
        <v>0</v>
      </c>
      <c r="U125" s="385" t="n">
        <f aca="false">IF(ISNA(VLOOKUP($A125,match19!$H$3:$H$8,1,FALSE()))=TRUE(),IF(ISNA(VLOOKUP($A125,match19!$I$3:$I$8,1,FALSE()))=TRUE(),0,IF(VLOOKUP($A125,match19!$I$3:$Z$8,18,FALSE())=0,1,0)),IF(VLOOKUP($A125,match19!$H$3:$Y$8,18,FALSE())=0,1,IF(VLOOKUP($A125,match19!$H$3:$Z$8,19,FALSE())=0,0,1)))</f>
        <v>0</v>
      </c>
      <c r="V125" s="385" t="n">
        <f aca="false">IF(ISNA(VLOOKUP($A125,match20!$H$3:$H$8,1,FALSE()))=TRUE(),IF(ISNA(VLOOKUP($A125,match20!$I$3:$I$8,1,FALSE()))=TRUE(),0,IF(VLOOKUP($A125,match20!$I$3:$Z$8,18,FALSE())=0,1,0)),IF(VLOOKUP($A125,match20!$H$3:$Y$8,18,FALSE())=0,1,IF(VLOOKUP($A125,match20!$H$3:$Z$8,19,FALSE())=0,0,1)))</f>
        <v>0</v>
      </c>
      <c r="W125" s="385" t="n">
        <f aca="false">IF(ISNA(VLOOKUP($A125,match21!$H$3:$H$8,1,FALSE()))=TRUE(),IF(ISNA(VLOOKUP($A125,match21!$I$3:$I$8,1,FALSE()))=TRUE(),0,IF(VLOOKUP($A125,match21!$I$3:$Z$8,18,FALSE())=0,1,0)),IF(VLOOKUP($A125,match21!$H$3:$Y$8,18,FALSE())=0,1,IF(VLOOKUP($A125,match21!$H$3:$Z$8,19,FALSE())=0,0,1)))</f>
        <v>0</v>
      </c>
      <c r="X125" s="385" t="n">
        <f aca="false">IF(ISNA(VLOOKUP($A125,match22!$H$3:$H$8,1,FALSE()))=TRUE(),IF(ISNA(VLOOKUP($A125,match22!$I$3:$I$8,1,FALSE()))=TRUE(),0,IF(VLOOKUP($A125,match22!$I$3:$Z$8,18,FALSE())=0,1,0)),IF(VLOOKUP($A125,match22!$H$3:$Y$8,18,FALSE())=0,1,IF(VLOOKUP($A125,match22!$H$3:$Z$8,19,FALSE())=0,0,1)))</f>
        <v>0</v>
      </c>
      <c r="Y125" s="385" t="n">
        <f aca="false">IF(ISNA(VLOOKUP($A125,match23!$H$3:$H$8,1,FALSE()))=TRUE(),IF(ISNA(VLOOKUP($A125,match23!$I$3:$I$8,1,FALSE()))=TRUE(),0,IF(VLOOKUP($A125,match23!$I$3:$Z$8,18,FALSE())=0,1,0)),IF(VLOOKUP($A125,match23!$H$3:$Y$8,18,FALSE())=0,1,IF(VLOOKUP($A125,match23!$H$3:$Z$8,19,FALSE())=0,0,1)))</f>
        <v>0</v>
      </c>
      <c r="Z125" s="385" t="n">
        <f aca="false">IF(ISNA(VLOOKUP($A125,match24!$H$3:$H$8,1,FALSE()))=TRUE(),IF(ISNA(VLOOKUP($A125,match24!$I$3:$I$8,1,FALSE()))=TRUE(),0,IF(VLOOKUP($A125,match24!$I$3:$Z$8,18,FALSE())=0,1,0)),IF(VLOOKUP($A125,match24!$H$3:$Y$8,18,FALSE())=0,1,IF(VLOOKUP($A125,match24!$H$3:$Z$8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8,1,FALSE()))=TRUE(),IF(ISNA(VLOOKUP($A126,match1!$I$3:$I$8,1,FALSE()))=TRUE(),0,IF(VLOOKUP($A126,match1!$I$3:$Z$8,18,FALSE())=0,1,0)),IF(VLOOKUP($A126,match1!$H$3:$Y$8,18,FALSE())=0,1,IF(VLOOKUP($A126,match1!$H$3:$Z$8,19,FALSE())=0,0,1)))</f>
        <v>0</v>
      </c>
      <c r="D126" s="385" t="n">
        <f aca="false">IF(ISNA(VLOOKUP($A126,match2!$H$3:$H$8,1,FALSE()))=TRUE(),IF(ISNA(VLOOKUP($A126,match2!$I$3:$I$8,1,FALSE()))=TRUE(),0,IF(VLOOKUP($A126,match2!$I$3:$Z$8,18,FALSE())=0,1,0)),IF(VLOOKUP($A126,match2!$H$3:$Y$8,18,FALSE())=0,1,IF(VLOOKUP($A126,match2!$H$3:$Z$8,19,FALSE())=0,0,1)))</f>
        <v>0</v>
      </c>
      <c r="E126" s="385" t="n">
        <f aca="false">IF(ISNA(VLOOKUP($A126,match3!$H$3:$H$8,1,FALSE()))=TRUE(),IF(ISNA(VLOOKUP($A126,match3!$I$3:$I$8,1,FALSE()))=TRUE(),0,IF(VLOOKUP($A126,match3!$I$3:$Z$8,18,FALSE())=0,1,0)),IF(VLOOKUP($A126,match3!$H$3:$Y$8,18,FALSE())=0,1,IF(VLOOKUP($A126,match3!$H$3:$Z$8,19,FALSE())=0,0,1)))</f>
        <v>0</v>
      </c>
      <c r="F126" s="385" t="n">
        <f aca="false">IF(ISNA(VLOOKUP($A126,match4!$H$3:$H$8,1,FALSE()))=TRUE(),IF(ISNA(VLOOKUP($A126,match4!$I$3:$I$8,1,FALSE()))=TRUE(),0,IF(VLOOKUP($A126,match4!$I$3:$Z$8,18,FALSE())=0,1,0)),IF(VLOOKUP($A126,match4!$H$3:$Y$8,18,FALSE())=0,1,IF(VLOOKUP($A126,match4!$H$3:$Z$8,19,FALSE())=0,0,1)))</f>
        <v>0</v>
      </c>
      <c r="G126" s="385" t="n">
        <f aca="false">IF(ISNA(VLOOKUP($A126,match5!$H$3:$H$8,1,FALSE()))=TRUE(),IF(ISNA(VLOOKUP($A126,match5!$I$3:$I$8,1,FALSE()))=TRUE(),0,IF(VLOOKUP($A126,match5!$I$3:$Z$8,18,FALSE())=0,1,0)),IF(VLOOKUP($A126,match5!$H$3:$Y$8,18,FALSE())=0,1,IF(VLOOKUP($A126,match5!$H$3:$Z$8,19,FALSE())=0,0,1)))</f>
        <v>0</v>
      </c>
      <c r="H126" s="385" t="n">
        <f aca="false">IF(ISNA(VLOOKUP($A126,match6!$H$3:$H$8,1,FALSE()))=TRUE(),IF(ISNA(VLOOKUP($A126,match6!$I$3:$I$8,1,FALSE()))=TRUE(),0,IF(VLOOKUP($A126,match6!$I$3:$Z$8,18,FALSE())=0,1,0)),IF(VLOOKUP($A126,match6!$H$3:$Y$8,18,FALSE())=0,1,IF(VLOOKUP($A126,match6!$H$3:$Z$8,19,FALSE())=0,0,1)))</f>
        <v>0</v>
      </c>
      <c r="I126" s="385" t="n">
        <f aca="false">IF(ISNA(VLOOKUP($A126,match7!$H$3:$H$8,1,FALSE()))=TRUE(),IF(ISNA(VLOOKUP($A126,match7!$I$3:$I$8,1,FALSE()))=TRUE(),0,IF(VLOOKUP($A126,match7!$I$3:$Z$8,18,FALSE())=0,1,0)),IF(VLOOKUP($A126,match7!$H$3:$Y$8,18,FALSE())=0,1,IF(VLOOKUP($A126,match7!$H$3:$Z$8,19,FALSE())=0,0,1)))</f>
        <v>0</v>
      </c>
      <c r="J126" s="385" t="n">
        <f aca="false">IF(ISNA(VLOOKUP($A126,match8!$H$3:$H$8,1,FALSE()))=TRUE(),IF(ISNA(VLOOKUP($A126,match8!$I$3:$I$8,1,FALSE()))=TRUE(),0,IF(VLOOKUP($A126,match8!$I$3:$Z$8,18,FALSE())=0,1,0)),IF(VLOOKUP($A126,match8!$H$3:$Y$8,18,FALSE())=0,1,IF(VLOOKUP($A126,match8!$H$3:$Z$8,19,FALSE())=0,0,1)))</f>
        <v>0</v>
      </c>
      <c r="K126" s="385" t="n">
        <f aca="false">IF(ISNA(VLOOKUP($A126,match9!$H$3:$H$8,1,FALSE()))=TRUE(),IF(ISNA(VLOOKUP($A126,match9!$I$3:$I$8,1,FALSE()))=TRUE(),0,IF(VLOOKUP($A126,match9!$I$3:$Z$8,18,FALSE())=0,1,0)),IF(VLOOKUP($A126,match9!$H$3:$Y$8,18,FALSE())=0,1,IF(VLOOKUP($A126,match9!$H$3:$Z$8,19,FALSE())=0,0,1)))</f>
        <v>0</v>
      </c>
      <c r="L126" s="385" t="n">
        <f aca="false">IF(ISNA(VLOOKUP($A126,match10!$H$3:$H$8,1,FALSE()))=TRUE(),IF(ISNA(VLOOKUP($A126,match10!$I$3:$I$8,1,FALSE()))=TRUE(),0,IF(VLOOKUP($A126,match10!$I$3:$Z$8,18,FALSE())=0,1,0)),IF(VLOOKUP($A126,match10!$H$3:$Y$8,18,FALSE())=0,1,IF(VLOOKUP($A126,match10!$H$3:$Z$8,19,FALSE())=0,0,1)))</f>
        <v>0</v>
      </c>
      <c r="M126" s="385" t="n">
        <f aca="false">IF(ISNA(VLOOKUP($A126,match11!$H$3:$H$8,1,FALSE()))=TRUE(),IF(ISNA(VLOOKUP($A126,match11!$I$3:$I$8,1,FALSE()))=TRUE(),0,IF(VLOOKUP($A126,match11!$I$3:$Z$8,18,FALSE())=0,1,0)),IF(VLOOKUP($A126,match11!$H$3:$Y$8,18,FALSE())=0,1,IF(VLOOKUP($A126,match11!$H$3:$Z$8,19,FALSE())=0,0,1)))</f>
        <v>0</v>
      </c>
      <c r="N126" s="385" t="n">
        <f aca="false">IF(ISNA(VLOOKUP($A126,match12!$H$3:$H$8,1,FALSE()))=TRUE(),IF(ISNA(VLOOKUP($A126,match12!$I$3:$I$8,1,FALSE()))=TRUE(),0,IF(VLOOKUP($A126,match12!$I$3:$Z$8,18,FALSE())=0,1,0)),IF(VLOOKUP($A126,match12!$H$3:$Y$8,18,FALSE())=0,1,IF(VLOOKUP($A126,match12!$H$3:$Z$8,19,FALSE())=0,0,1)))</f>
        <v>0</v>
      </c>
      <c r="O126" s="385" t="n">
        <f aca="false">IF(ISNA(VLOOKUP($A126,match13!$H$3:$H$8,1,FALSE()))=TRUE(),IF(ISNA(VLOOKUP($A126,match13!$I$3:$I$8,1,FALSE()))=TRUE(),0,IF(VLOOKUP($A126,match13!$I$3:$Z$8,18,FALSE())=0,1,0)),IF(VLOOKUP($A126,match13!$H$3:$Y$8,18,FALSE())=0,1,IF(VLOOKUP($A126,match13!$H$3:$Z$8,19,FALSE())=0,0,1)))</f>
        <v>0</v>
      </c>
      <c r="P126" s="385" t="n">
        <f aca="false">IF(ISNA(VLOOKUP($A126,match14!$H$3:$H$8,1,FALSE()))=TRUE(),IF(ISNA(VLOOKUP($A126,match14!$I$3:$I$8,1,FALSE()))=TRUE(),0,IF(VLOOKUP($A126,match14!$I$3:$Z$8,18,FALSE())=0,1,0)),IF(VLOOKUP($A126,match14!$H$3:$Y$8,18,FALSE())=0,1,IF(VLOOKUP($A126,match14!$H$3:$Z$8,19,FALSE())=0,0,1)))</f>
        <v>0</v>
      </c>
      <c r="Q126" s="385" t="n">
        <f aca="false">IF(ISNA(VLOOKUP($A126,match15!$H$3:$H$8,1,FALSE()))=TRUE(),IF(ISNA(VLOOKUP($A126,match15!$I$3:$I$8,1,FALSE()))=TRUE(),0,IF(VLOOKUP($A126,match15!$I$3:$Z$8,18,FALSE())=0,1,0)),IF(VLOOKUP($A126,match15!$H$3:$Y$8,18,FALSE())=0,1,IF(VLOOKUP($A126,match15!$H$3:$Z$8,19,FALSE())=0,0,1)))</f>
        <v>0</v>
      </c>
      <c r="R126" s="385" t="n">
        <f aca="false">IF(ISNA(VLOOKUP($A126,match16!$H$3:$H$8,1,FALSE()))=TRUE(),IF(ISNA(VLOOKUP($A126,match16!$I$3:$I$8,1,FALSE()))=TRUE(),0,IF(VLOOKUP($A126,match16!$I$3:$Z$8,18,FALSE())=0,1,0)),IF(VLOOKUP($A126,match16!$H$3:$Y$8,18,FALSE())=0,1,IF(VLOOKUP($A126,match16!$H$3:$Z$8,19,FALSE())=0,0,1)))</f>
        <v>0</v>
      </c>
      <c r="S126" s="385" t="n">
        <f aca="false">IF(ISNA(VLOOKUP($A126,match17!$H$3:$H$8,1,FALSE()))=TRUE(),IF(ISNA(VLOOKUP($A126,match17!$I$3:$I$8,1,FALSE()))=TRUE(),0,IF(VLOOKUP($A126,match17!$I$3:$Z$8,18,FALSE())=0,1,0)),IF(VLOOKUP($A126,match17!$H$3:$Y$8,18,FALSE())=0,1,IF(VLOOKUP($A126,match17!$H$3:$Z$8,19,FALSE())=0,0,1)))</f>
        <v>0</v>
      </c>
      <c r="T126" s="385" t="n">
        <f aca="false">IF(ISNA(VLOOKUP($A126,match18!$H$3:$H$8,1,FALSE()))=TRUE(),IF(ISNA(VLOOKUP($A126,match18!$I$3:$I$8,1,FALSE()))=TRUE(),0,IF(VLOOKUP($A126,match18!$I$3:$Z$8,18,FALSE())=0,1,0)),IF(VLOOKUP($A126,match18!$H$3:$Y$8,18,FALSE())=0,1,IF(VLOOKUP($A126,match18!$H$3:$Z$8,19,FALSE())=0,0,1)))</f>
        <v>0</v>
      </c>
      <c r="U126" s="385" t="n">
        <f aca="false">IF(ISNA(VLOOKUP($A126,match19!$H$3:$H$8,1,FALSE()))=TRUE(),IF(ISNA(VLOOKUP($A126,match19!$I$3:$I$8,1,FALSE()))=TRUE(),0,IF(VLOOKUP($A126,match19!$I$3:$Z$8,18,FALSE())=0,1,0)),IF(VLOOKUP($A126,match19!$H$3:$Y$8,18,FALSE())=0,1,IF(VLOOKUP($A126,match19!$H$3:$Z$8,19,FALSE())=0,0,1)))</f>
        <v>0</v>
      </c>
      <c r="V126" s="385" t="n">
        <f aca="false">IF(ISNA(VLOOKUP($A126,match20!$H$3:$H$8,1,FALSE()))=TRUE(),IF(ISNA(VLOOKUP($A126,match20!$I$3:$I$8,1,FALSE()))=TRUE(),0,IF(VLOOKUP($A126,match20!$I$3:$Z$8,18,FALSE())=0,1,0)),IF(VLOOKUP($A126,match20!$H$3:$Y$8,18,FALSE())=0,1,IF(VLOOKUP($A126,match20!$H$3:$Z$8,19,FALSE())=0,0,1)))</f>
        <v>0</v>
      </c>
      <c r="W126" s="385" t="n">
        <f aca="false">IF(ISNA(VLOOKUP($A126,match21!$H$3:$H$8,1,FALSE()))=TRUE(),IF(ISNA(VLOOKUP($A126,match21!$I$3:$I$8,1,FALSE()))=TRUE(),0,IF(VLOOKUP($A126,match21!$I$3:$Z$8,18,FALSE())=0,1,0)),IF(VLOOKUP($A126,match21!$H$3:$Y$8,18,FALSE())=0,1,IF(VLOOKUP($A126,match21!$H$3:$Z$8,19,FALSE())=0,0,1)))</f>
        <v>0</v>
      </c>
      <c r="X126" s="385" t="n">
        <f aca="false">IF(ISNA(VLOOKUP($A126,match22!$H$3:$H$8,1,FALSE()))=TRUE(),IF(ISNA(VLOOKUP($A126,match22!$I$3:$I$8,1,FALSE()))=TRUE(),0,IF(VLOOKUP($A126,match22!$I$3:$Z$8,18,FALSE())=0,1,0)),IF(VLOOKUP($A126,match22!$H$3:$Y$8,18,FALSE())=0,1,IF(VLOOKUP($A126,match22!$H$3:$Z$8,19,FALSE())=0,0,1)))</f>
        <v>0</v>
      </c>
      <c r="Y126" s="385" t="n">
        <f aca="false">IF(ISNA(VLOOKUP($A126,match23!$H$3:$H$8,1,FALSE()))=TRUE(),IF(ISNA(VLOOKUP($A126,match23!$I$3:$I$8,1,FALSE()))=TRUE(),0,IF(VLOOKUP($A126,match23!$I$3:$Z$8,18,FALSE())=0,1,0)),IF(VLOOKUP($A126,match23!$H$3:$Y$8,18,FALSE())=0,1,IF(VLOOKUP($A126,match23!$H$3:$Z$8,19,FALSE())=0,0,1)))</f>
        <v>0</v>
      </c>
      <c r="Z126" s="385" t="n">
        <f aca="false">IF(ISNA(VLOOKUP($A126,match24!$H$3:$H$8,1,FALSE()))=TRUE(),IF(ISNA(VLOOKUP($A126,match24!$I$3:$I$8,1,FALSE()))=TRUE(),0,IF(VLOOKUP($A126,match24!$I$3:$Z$8,18,FALSE())=0,1,0)),IF(VLOOKUP($A126,match24!$H$3:$Y$8,18,FALSE())=0,1,IF(VLOOKUP($A126,match24!$H$3:$Z$8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8,1,FALSE()))=TRUE(),IF(ISNA(VLOOKUP($A127,match1!$I$3:$I$8,1,FALSE()))=TRUE(),0,IF(VLOOKUP($A127,match1!$I$3:$Z$8,18,FALSE())=0,1,0)),IF(VLOOKUP($A127,match1!$H$3:$Y$8,18,FALSE())=0,1,IF(VLOOKUP($A127,match1!$H$3:$Z$8,19,FALSE())=0,0,1)))</f>
        <v>0</v>
      </c>
      <c r="D127" s="385" t="n">
        <f aca="false">IF(ISNA(VLOOKUP($A127,match2!$H$3:$H$8,1,FALSE()))=TRUE(),IF(ISNA(VLOOKUP($A127,match2!$I$3:$I$8,1,FALSE()))=TRUE(),0,IF(VLOOKUP($A127,match2!$I$3:$Z$8,18,FALSE())=0,1,0)),IF(VLOOKUP($A127,match2!$H$3:$Y$8,18,FALSE())=0,1,IF(VLOOKUP($A127,match2!$H$3:$Z$8,19,FALSE())=0,0,1)))</f>
        <v>0</v>
      </c>
      <c r="E127" s="385" t="n">
        <f aca="false">IF(ISNA(VLOOKUP($A127,match3!$H$3:$H$8,1,FALSE()))=TRUE(),IF(ISNA(VLOOKUP($A127,match3!$I$3:$I$8,1,FALSE()))=TRUE(),0,IF(VLOOKUP($A127,match3!$I$3:$Z$8,18,FALSE())=0,1,0)),IF(VLOOKUP($A127,match3!$H$3:$Y$8,18,FALSE())=0,1,IF(VLOOKUP($A127,match3!$H$3:$Z$8,19,FALSE())=0,0,1)))</f>
        <v>0</v>
      </c>
      <c r="F127" s="385" t="n">
        <f aca="false">IF(ISNA(VLOOKUP($A127,match4!$H$3:$H$8,1,FALSE()))=TRUE(),IF(ISNA(VLOOKUP($A127,match4!$I$3:$I$8,1,FALSE()))=TRUE(),0,IF(VLOOKUP($A127,match4!$I$3:$Z$8,18,FALSE())=0,1,0)),IF(VLOOKUP($A127,match4!$H$3:$Y$8,18,FALSE())=0,1,IF(VLOOKUP($A127,match4!$H$3:$Z$8,19,FALSE())=0,0,1)))</f>
        <v>0</v>
      </c>
      <c r="G127" s="385" t="n">
        <f aca="false">IF(ISNA(VLOOKUP($A127,match5!$H$3:$H$8,1,FALSE()))=TRUE(),IF(ISNA(VLOOKUP($A127,match5!$I$3:$I$8,1,FALSE()))=TRUE(),0,IF(VLOOKUP($A127,match5!$I$3:$Z$8,18,FALSE())=0,1,0)),IF(VLOOKUP($A127,match5!$H$3:$Y$8,18,FALSE())=0,1,IF(VLOOKUP($A127,match5!$H$3:$Z$8,19,FALSE())=0,0,1)))</f>
        <v>0</v>
      </c>
      <c r="H127" s="385" t="n">
        <f aca="false">IF(ISNA(VLOOKUP($A127,match6!$H$3:$H$8,1,FALSE()))=TRUE(),IF(ISNA(VLOOKUP($A127,match6!$I$3:$I$8,1,FALSE()))=TRUE(),0,IF(VLOOKUP($A127,match6!$I$3:$Z$8,18,FALSE())=0,1,0)),IF(VLOOKUP($A127,match6!$H$3:$Y$8,18,FALSE())=0,1,IF(VLOOKUP($A127,match6!$H$3:$Z$8,19,FALSE())=0,0,1)))</f>
        <v>0</v>
      </c>
      <c r="I127" s="385" t="n">
        <f aca="false">IF(ISNA(VLOOKUP($A127,match7!$H$3:$H$8,1,FALSE()))=TRUE(),IF(ISNA(VLOOKUP($A127,match7!$I$3:$I$8,1,FALSE()))=TRUE(),0,IF(VLOOKUP($A127,match7!$I$3:$Z$8,18,FALSE())=0,1,0)),IF(VLOOKUP($A127,match7!$H$3:$Y$8,18,FALSE())=0,1,IF(VLOOKUP($A127,match7!$H$3:$Z$8,19,FALSE())=0,0,1)))</f>
        <v>0</v>
      </c>
      <c r="J127" s="385" t="n">
        <f aca="false">IF(ISNA(VLOOKUP($A127,match8!$H$3:$H$8,1,FALSE()))=TRUE(),IF(ISNA(VLOOKUP($A127,match8!$I$3:$I$8,1,FALSE()))=TRUE(),0,IF(VLOOKUP($A127,match8!$I$3:$Z$8,18,FALSE())=0,1,0)),IF(VLOOKUP($A127,match8!$H$3:$Y$8,18,FALSE())=0,1,IF(VLOOKUP($A127,match8!$H$3:$Z$8,19,FALSE())=0,0,1)))</f>
        <v>0</v>
      </c>
      <c r="K127" s="385" t="n">
        <f aca="false">IF(ISNA(VLOOKUP($A127,match9!$H$3:$H$8,1,FALSE()))=TRUE(),IF(ISNA(VLOOKUP($A127,match9!$I$3:$I$8,1,FALSE()))=TRUE(),0,IF(VLOOKUP($A127,match9!$I$3:$Z$8,18,FALSE())=0,1,0)),IF(VLOOKUP($A127,match9!$H$3:$Y$8,18,FALSE())=0,1,IF(VLOOKUP($A127,match9!$H$3:$Z$8,19,FALSE())=0,0,1)))</f>
        <v>0</v>
      </c>
      <c r="L127" s="385" t="n">
        <f aca="false">IF(ISNA(VLOOKUP($A127,match10!$H$3:$H$8,1,FALSE()))=TRUE(),IF(ISNA(VLOOKUP($A127,match10!$I$3:$I$8,1,FALSE()))=TRUE(),0,IF(VLOOKUP($A127,match10!$I$3:$Z$8,18,FALSE())=0,1,0)),IF(VLOOKUP($A127,match10!$H$3:$Y$8,18,FALSE())=0,1,IF(VLOOKUP($A127,match10!$H$3:$Z$8,19,FALSE())=0,0,1)))</f>
        <v>0</v>
      </c>
      <c r="M127" s="385" t="n">
        <f aca="false">IF(ISNA(VLOOKUP($A127,match11!$H$3:$H$8,1,FALSE()))=TRUE(),IF(ISNA(VLOOKUP($A127,match11!$I$3:$I$8,1,FALSE()))=TRUE(),0,IF(VLOOKUP($A127,match11!$I$3:$Z$8,18,FALSE())=0,1,0)),IF(VLOOKUP($A127,match11!$H$3:$Y$8,18,FALSE())=0,1,IF(VLOOKUP($A127,match11!$H$3:$Z$8,19,FALSE())=0,0,1)))</f>
        <v>0</v>
      </c>
      <c r="N127" s="385" t="n">
        <f aca="false">IF(ISNA(VLOOKUP($A127,match12!$H$3:$H$8,1,FALSE()))=TRUE(),IF(ISNA(VLOOKUP($A127,match12!$I$3:$I$8,1,FALSE()))=TRUE(),0,IF(VLOOKUP($A127,match12!$I$3:$Z$8,18,FALSE())=0,1,0)),IF(VLOOKUP($A127,match12!$H$3:$Y$8,18,FALSE())=0,1,IF(VLOOKUP($A127,match12!$H$3:$Z$8,19,FALSE())=0,0,1)))</f>
        <v>0</v>
      </c>
      <c r="O127" s="385" t="n">
        <f aca="false">IF(ISNA(VLOOKUP($A127,match13!$H$3:$H$8,1,FALSE()))=TRUE(),IF(ISNA(VLOOKUP($A127,match13!$I$3:$I$8,1,FALSE()))=TRUE(),0,IF(VLOOKUP($A127,match13!$I$3:$Z$8,18,FALSE())=0,1,0)),IF(VLOOKUP($A127,match13!$H$3:$Y$8,18,FALSE())=0,1,IF(VLOOKUP($A127,match13!$H$3:$Z$8,19,FALSE())=0,0,1)))</f>
        <v>0</v>
      </c>
      <c r="P127" s="385" t="n">
        <f aca="false">IF(ISNA(VLOOKUP($A127,match14!$H$3:$H$8,1,FALSE()))=TRUE(),IF(ISNA(VLOOKUP($A127,match14!$I$3:$I$8,1,FALSE()))=TRUE(),0,IF(VLOOKUP($A127,match14!$I$3:$Z$8,18,FALSE())=0,1,0)),IF(VLOOKUP($A127,match14!$H$3:$Y$8,18,FALSE())=0,1,IF(VLOOKUP($A127,match14!$H$3:$Z$8,19,FALSE())=0,0,1)))</f>
        <v>0</v>
      </c>
      <c r="Q127" s="385" t="n">
        <f aca="false">IF(ISNA(VLOOKUP($A127,match15!$H$3:$H$8,1,FALSE()))=TRUE(),IF(ISNA(VLOOKUP($A127,match15!$I$3:$I$8,1,FALSE()))=TRUE(),0,IF(VLOOKUP($A127,match15!$I$3:$Z$8,18,FALSE())=0,1,0)),IF(VLOOKUP($A127,match15!$H$3:$Y$8,18,FALSE())=0,1,IF(VLOOKUP($A127,match15!$H$3:$Z$8,19,FALSE())=0,0,1)))</f>
        <v>0</v>
      </c>
      <c r="R127" s="385" t="n">
        <f aca="false">IF(ISNA(VLOOKUP($A127,match16!$H$3:$H$8,1,FALSE()))=TRUE(),IF(ISNA(VLOOKUP($A127,match16!$I$3:$I$8,1,FALSE()))=TRUE(),0,IF(VLOOKUP($A127,match16!$I$3:$Z$8,18,FALSE())=0,1,0)),IF(VLOOKUP($A127,match16!$H$3:$Y$8,18,FALSE())=0,1,IF(VLOOKUP($A127,match16!$H$3:$Z$8,19,FALSE())=0,0,1)))</f>
        <v>0</v>
      </c>
      <c r="S127" s="385" t="n">
        <f aca="false">IF(ISNA(VLOOKUP($A127,match17!$H$3:$H$8,1,FALSE()))=TRUE(),IF(ISNA(VLOOKUP($A127,match17!$I$3:$I$8,1,FALSE()))=TRUE(),0,IF(VLOOKUP($A127,match17!$I$3:$Z$8,18,FALSE())=0,1,0)),IF(VLOOKUP($A127,match17!$H$3:$Y$8,18,FALSE())=0,1,IF(VLOOKUP($A127,match17!$H$3:$Z$8,19,FALSE())=0,0,1)))</f>
        <v>0</v>
      </c>
      <c r="T127" s="385" t="n">
        <f aca="false">IF(ISNA(VLOOKUP($A127,match18!$H$3:$H$8,1,FALSE()))=TRUE(),IF(ISNA(VLOOKUP($A127,match18!$I$3:$I$8,1,FALSE()))=TRUE(),0,IF(VLOOKUP($A127,match18!$I$3:$Z$8,18,FALSE())=0,1,0)),IF(VLOOKUP($A127,match18!$H$3:$Y$8,18,FALSE())=0,1,IF(VLOOKUP($A127,match18!$H$3:$Z$8,19,FALSE())=0,0,1)))</f>
        <v>0</v>
      </c>
      <c r="U127" s="385" t="n">
        <f aca="false">IF(ISNA(VLOOKUP($A127,match19!$H$3:$H$8,1,FALSE()))=TRUE(),IF(ISNA(VLOOKUP($A127,match19!$I$3:$I$8,1,FALSE()))=TRUE(),0,IF(VLOOKUP($A127,match19!$I$3:$Z$8,18,FALSE())=0,1,0)),IF(VLOOKUP($A127,match19!$H$3:$Y$8,18,FALSE())=0,1,IF(VLOOKUP($A127,match19!$H$3:$Z$8,19,FALSE())=0,0,1)))</f>
        <v>0</v>
      </c>
      <c r="V127" s="385" t="n">
        <f aca="false">IF(ISNA(VLOOKUP($A127,match20!$H$3:$H$8,1,FALSE()))=TRUE(),IF(ISNA(VLOOKUP($A127,match20!$I$3:$I$8,1,FALSE()))=TRUE(),0,IF(VLOOKUP($A127,match20!$I$3:$Z$8,18,FALSE())=0,1,0)),IF(VLOOKUP($A127,match20!$H$3:$Y$8,18,FALSE())=0,1,IF(VLOOKUP($A127,match20!$H$3:$Z$8,19,FALSE())=0,0,1)))</f>
        <v>0</v>
      </c>
      <c r="W127" s="385" t="n">
        <f aca="false">IF(ISNA(VLOOKUP($A127,match21!$H$3:$H$8,1,FALSE()))=TRUE(),IF(ISNA(VLOOKUP($A127,match21!$I$3:$I$8,1,FALSE()))=TRUE(),0,IF(VLOOKUP($A127,match21!$I$3:$Z$8,18,FALSE())=0,1,0)),IF(VLOOKUP($A127,match21!$H$3:$Y$8,18,FALSE())=0,1,IF(VLOOKUP($A127,match21!$H$3:$Z$8,19,FALSE())=0,0,1)))</f>
        <v>0</v>
      </c>
      <c r="X127" s="385" t="n">
        <f aca="false">IF(ISNA(VLOOKUP($A127,match22!$H$3:$H$8,1,FALSE()))=TRUE(),IF(ISNA(VLOOKUP($A127,match22!$I$3:$I$8,1,FALSE()))=TRUE(),0,IF(VLOOKUP($A127,match22!$I$3:$Z$8,18,FALSE())=0,1,0)),IF(VLOOKUP($A127,match22!$H$3:$Y$8,18,FALSE())=0,1,IF(VLOOKUP($A127,match22!$H$3:$Z$8,19,FALSE())=0,0,1)))</f>
        <v>0</v>
      </c>
      <c r="Y127" s="385" t="n">
        <f aca="false">IF(ISNA(VLOOKUP($A127,match23!$H$3:$H$8,1,FALSE()))=TRUE(),IF(ISNA(VLOOKUP($A127,match23!$I$3:$I$8,1,FALSE()))=TRUE(),0,IF(VLOOKUP($A127,match23!$I$3:$Z$8,18,FALSE())=0,1,0)),IF(VLOOKUP($A127,match23!$H$3:$Y$8,18,FALSE())=0,1,IF(VLOOKUP($A127,match23!$H$3:$Z$8,19,FALSE())=0,0,1)))</f>
        <v>0</v>
      </c>
      <c r="Z127" s="385" t="n">
        <f aca="false">IF(ISNA(VLOOKUP($A127,match24!$H$3:$H$8,1,FALSE()))=TRUE(),IF(ISNA(VLOOKUP($A127,match24!$I$3:$I$8,1,FALSE()))=TRUE(),0,IF(VLOOKUP($A127,match24!$I$3:$Z$8,18,FALSE())=0,1,0)),IF(VLOOKUP($A127,match24!$H$3:$Y$8,18,FALSE())=0,1,IF(VLOOKUP($A127,match24!$H$3:$Z$8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8,1,FALSE()))=TRUE(),IF(ISNA(VLOOKUP($A128,match1!$I$3:$I$8,1,FALSE()))=TRUE(),0,IF(VLOOKUP($A128,match1!$I$3:$Z$8,18,FALSE())=0,1,0)),IF(VLOOKUP($A128,match1!$H$3:$Y$8,18,FALSE())=0,1,IF(VLOOKUP($A128,match1!$H$3:$Z$8,19,FALSE())=0,0,1)))</f>
        <v>0</v>
      </c>
      <c r="D128" s="385" t="n">
        <f aca="false">IF(ISNA(VLOOKUP($A128,match2!$H$3:$H$8,1,FALSE()))=TRUE(),IF(ISNA(VLOOKUP($A128,match2!$I$3:$I$8,1,FALSE()))=TRUE(),0,IF(VLOOKUP($A128,match2!$I$3:$Z$8,18,FALSE())=0,1,0)),IF(VLOOKUP($A128,match2!$H$3:$Y$8,18,FALSE())=0,1,IF(VLOOKUP($A128,match2!$H$3:$Z$8,19,FALSE())=0,0,1)))</f>
        <v>0</v>
      </c>
      <c r="E128" s="385" t="n">
        <f aca="false">IF(ISNA(VLOOKUP($A128,match3!$H$3:$H$8,1,FALSE()))=TRUE(),IF(ISNA(VLOOKUP($A128,match3!$I$3:$I$8,1,FALSE()))=TRUE(),0,IF(VLOOKUP($A128,match3!$I$3:$Z$8,18,FALSE())=0,1,0)),IF(VLOOKUP($A128,match3!$H$3:$Y$8,18,FALSE())=0,1,IF(VLOOKUP($A128,match3!$H$3:$Z$8,19,FALSE())=0,0,1)))</f>
        <v>0</v>
      </c>
      <c r="F128" s="385" t="n">
        <f aca="false">IF(ISNA(VLOOKUP($A128,match4!$H$3:$H$8,1,FALSE()))=TRUE(),IF(ISNA(VLOOKUP($A128,match4!$I$3:$I$8,1,FALSE()))=TRUE(),0,IF(VLOOKUP($A128,match4!$I$3:$Z$8,18,FALSE())=0,1,0)),IF(VLOOKUP($A128,match4!$H$3:$Y$8,18,FALSE())=0,1,IF(VLOOKUP($A128,match4!$H$3:$Z$8,19,FALSE())=0,0,1)))</f>
        <v>0</v>
      </c>
      <c r="G128" s="385" t="n">
        <f aca="false">IF(ISNA(VLOOKUP($A128,match5!$H$3:$H$8,1,FALSE()))=TRUE(),IF(ISNA(VLOOKUP($A128,match5!$I$3:$I$8,1,FALSE()))=TRUE(),0,IF(VLOOKUP($A128,match5!$I$3:$Z$8,18,FALSE())=0,1,0)),IF(VLOOKUP($A128,match5!$H$3:$Y$8,18,FALSE())=0,1,IF(VLOOKUP($A128,match5!$H$3:$Z$8,19,FALSE())=0,0,1)))</f>
        <v>0</v>
      </c>
      <c r="H128" s="385" t="n">
        <f aca="false">IF(ISNA(VLOOKUP($A128,match6!$H$3:$H$8,1,FALSE()))=TRUE(),IF(ISNA(VLOOKUP($A128,match6!$I$3:$I$8,1,FALSE()))=TRUE(),0,IF(VLOOKUP($A128,match6!$I$3:$Z$8,18,FALSE())=0,1,0)),IF(VLOOKUP($A128,match6!$H$3:$Y$8,18,FALSE())=0,1,IF(VLOOKUP($A128,match6!$H$3:$Z$8,19,FALSE())=0,0,1)))</f>
        <v>0</v>
      </c>
      <c r="I128" s="385" t="n">
        <f aca="false">IF(ISNA(VLOOKUP($A128,match7!$H$3:$H$8,1,FALSE()))=TRUE(),IF(ISNA(VLOOKUP($A128,match7!$I$3:$I$8,1,FALSE()))=TRUE(),0,IF(VLOOKUP($A128,match7!$I$3:$Z$8,18,FALSE())=0,1,0)),IF(VLOOKUP($A128,match7!$H$3:$Y$8,18,FALSE())=0,1,IF(VLOOKUP($A128,match7!$H$3:$Z$8,19,FALSE())=0,0,1)))</f>
        <v>0</v>
      </c>
      <c r="J128" s="385" t="n">
        <f aca="false">IF(ISNA(VLOOKUP($A128,match8!$H$3:$H$8,1,FALSE()))=TRUE(),IF(ISNA(VLOOKUP($A128,match8!$I$3:$I$8,1,FALSE()))=TRUE(),0,IF(VLOOKUP($A128,match8!$I$3:$Z$8,18,FALSE())=0,1,0)),IF(VLOOKUP($A128,match8!$H$3:$Y$8,18,FALSE())=0,1,IF(VLOOKUP($A128,match8!$H$3:$Z$8,19,FALSE())=0,0,1)))</f>
        <v>0</v>
      </c>
      <c r="K128" s="385" t="n">
        <f aca="false">IF(ISNA(VLOOKUP($A128,match9!$H$3:$H$8,1,FALSE()))=TRUE(),IF(ISNA(VLOOKUP($A128,match9!$I$3:$I$8,1,FALSE()))=TRUE(),0,IF(VLOOKUP($A128,match9!$I$3:$Z$8,18,FALSE())=0,1,0)),IF(VLOOKUP($A128,match9!$H$3:$Y$8,18,FALSE())=0,1,IF(VLOOKUP($A128,match9!$H$3:$Z$8,19,FALSE())=0,0,1)))</f>
        <v>0</v>
      </c>
      <c r="L128" s="385" t="n">
        <f aca="false">IF(ISNA(VLOOKUP($A128,match10!$H$3:$H$8,1,FALSE()))=TRUE(),IF(ISNA(VLOOKUP($A128,match10!$I$3:$I$8,1,FALSE()))=TRUE(),0,IF(VLOOKUP($A128,match10!$I$3:$Z$8,18,FALSE())=0,1,0)),IF(VLOOKUP($A128,match10!$H$3:$Y$8,18,FALSE())=0,1,IF(VLOOKUP($A128,match10!$H$3:$Z$8,19,FALSE())=0,0,1)))</f>
        <v>0</v>
      </c>
      <c r="M128" s="385" t="n">
        <f aca="false">IF(ISNA(VLOOKUP($A128,match11!$H$3:$H$8,1,FALSE()))=TRUE(),IF(ISNA(VLOOKUP($A128,match11!$I$3:$I$8,1,FALSE()))=TRUE(),0,IF(VLOOKUP($A128,match11!$I$3:$Z$8,18,FALSE())=0,1,0)),IF(VLOOKUP($A128,match11!$H$3:$Y$8,18,FALSE())=0,1,IF(VLOOKUP($A128,match11!$H$3:$Z$8,19,FALSE())=0,0,1)))</f>
        <v>0</v>
      </c>
      <c r="N128" s="385" t="n">
        <f aca="false">IF(ISNA(VLOOKUP($A128,match12!$H$3:$H$8,1,FALSE()))=TRUE(),IF(ISNA(VLOOKUP($A128,match12!$I$3:$I$8,1,FALSE()))=TRUE(),0,IF(VLOOKUP($A128,match12!$I$3:$Z$8,18,FALSE())=0,1,0)),IF(VLOOKUP($A128,match12!$H$3:$Y$8,18,FALSE())=0,1,IF(VLOOKUP($A128,match12!$H$3:$Z$8,19,FALSE())=0,0,1)))</f>
        <v>0</v>
      </c>
      <c r="O128" s="385" t="n">
        <f aca="false">IF(ISNA(VLOOKUP($A128,match13!$H$3:$H$8,1,FALSE()))=TRUE(),IF(ISNA(VLOOKUP($A128,match13!$I$3:$I$8,1,FALSE()))=TRUE(),0,IF(VLOOKUP($A128,match13!$I$3:$Z$8,18,FALSE())=0,1,0)),IF(VLOOKUP($A128,match13!$H$3:$Y$8,18,FALSE())=0,1,IF(VLOOKUP($A128,match13!$H$3:$Z$8,19,FALSE())=0,0,1)))</f>
        <v>0</v>
      </c>
      <c r="P128" s="385" t="n">
        <f aca="false">IF(ISNA(VLOOKUP($A128,match14!$H$3:$H$8,1,FALSE()))=TRUE(),IF(ISNA(VLOOKUP($A128,match14!$I$3:$I$8,1,FALSE()))=TRUE(),0,IF(VLOOKUP($A128,match14!$I$3:$Z$8,18,FALSE())=0,1,0)),IF(VLOOKUP($A128,match14!$H$3:$Y$8,18,FALSE())=0,1,IF(VLOOKUP($A128,match14!$H$3:$Z$8,19,FALSE())=0,0,1)))</f>
        <v>0</v>
      </c>
      <c r="Q128" s="385" t="n">
        <f aca="false">IF(ISNA(VLOOKUP($A128,match15!$H$3:$H$8,1,FALSE()))=TRUE(),IF(ISNA(VLOOKUP($A128,match15!$I$3:$I$8,1,FALSE()))=TRUE(),0,IF(VLOOKUP($A128,match15!$I$3:$Z$8,18,FALSE())=0,1,0)),IF(VLOOKUP($A128,match15!$H$3:$Y$8,18,FALSE())=0,1,IF(VLOOKUP($A128,match15!$H$3:$Z$8,19,FALSE())=0,0,1)))</f>
        <v>0</v>
      </c>
      <c r="R128" s="385" t="n">
        <f aca="false">IF(ISNA(VLOOKUP($A128,match16!$H$3:$H$8,1,FALSE()))=TRUE(),IF(ISNA(VLOOKUP($A128,match16!$I$3:$I$8,1,FALSE()))=TRUE(),0,IF(VLOOKUP($A128,match16!$I$3:$Z$8,18,FALSE())=0,1,0)),IF(VLOOKUP($A128,match16!$H$3:$Y$8,18,FALSE())=0,1,IF(VLOOKUP($A128,match16!$H$3:$Z$8,19,FALSE())=0,0,1)))</f>
        <v>0</v>
      </c>
      <c r="S128" s="385" t="n">
        <f aca="false">IF(ISNA(VLOOKUP($A128,match17!$H$3:$H$8,1,FALSE()))=TRUE(),IF(ISNA(VLOOKUP($A128,match17!$I$3:$I$8,1,FALSE()))=TRUE(),0,IF(VLOOKUP($A128,match17!$I$3:$Z$8,18,FALSE())=0,1,0)),IF(VLOOKUP($A128,match17!$H$3:$Y$8,18,FALSE())=0,1,IF(VLOOKUP($A128,match17!$H$3:$Z$8,19,FALSE())=0,0,1)))</f>
        <v>0</v>
      </c>
      <c r="T128" s="385" t="n">
        <f aca="false">IF(ISNA(VLOOKUP($A128,match18!$H$3:$H$8,1,FALSE()))=TRUE(),IF(ISNA(VLOOKUP($A128,match18!$I$3:$I$8,1,FALSE()))=TRUE(),0,IF(VLOOKUP($A128,match18!$I$3:$Z$8,18,FALSE())=0,1,0)),IF(VLOOKUP($A128,match18!$H$3:$Y$8,18,FALSE())=0,1,IF(VLOOKUP($A128,match18!$H$3:$Z$8,19,FALSE())=0,0,1)))</f>
        <v>0</v>
      </c>
      <c r="U128" s="385" t="n">
        <f aca="false">IF(ISNA(VLOOKUP($A128,match19!$H$3:$H$8,1,FALSE()))=TRUE(),IF(ISNA(VLOOKUP($A128,match19!$I$3:$I$8,1,FALSE()))=TRUE(),0,IF(VLOOKUP($A128,match19!$I$3:$Z$8,18,FALSE())=0,1,0)),IF(VLOOKUP($A128,match19!$H$3:$Y$8,18,FALSE())=0,1,IF(VLOOKUP($A128,match19!$H$3:$Z$8,19,FALSE())=0,0,1)))</f>
        <v>0</v>
      </c>
      <c r="V128" s="385" t="n">
        <f aca="false">IF(ISNA(VLOOKUP($A128,match20!$H$3:$H$8,1,FALSE()))=TRUE(),IF(ISNA(VLOOKUP($A128,match20!$I$3:$I$8,1,FALSE()))=TRUE(),0,IF(VLOOKUP($A128,match20!$I$3:$Z$8,18,FALSE())=0,1,0)),IF(VLOOKUP($A128,match20!$H$3:$Y$8,18,FALSE())=0,1,IF(VLOOKUP($A128,match20!$H$3:$Z$8,19,FALSE())=0,0,1)))</f>
        <v>0</v>
      </c>
      <c r="W128" s="385" t="n">
        <f aca="false">IF(ISNA(VLOOKUP($A128,match21!$H$3:$H$8,1,FALSE()))=TRUE(),IF(ISNA(VLOOKUP($A128,match21!$I$3:$I$8,1,FALSE()))=TRUE(),0,IF(VLOOKUP($A128,match21!$I$3:$Z$8,18,FALSE())=0,1,0)),IF(VLOOKUP($A128,match21!$H$3:$Y$8,18,FALSE())=0,1,IF(VLOOKUP($A128,match21!$H$3:$Z$8,19,FALSE())=0,0,1)))</f>
        <v>0</v>
      </c>
      <c r="X128" s="385" t="n">
        <f aca="false">IF(ISNA(VLOOKUP($A128,match22!$H$3:$H$8,1,FALSE()))=TRUE(),IF(ISNA(VLOOKUP($A128,match22!$I$3:$I$8,1,FALSE()))=TRUE(),0,IF(VLOOKUP($A128,match22!$I$3:$Z$8,18,FALSE())=0,1,0)),IF(VLOOKUP($A128,match22!$H$3:$Y$8,18,FALSE())=0,1,IF(VLOOKUP($A128,match22!$H$3:$Z$8,19,FALSE())=0,0,1)))</f>
        <v>0</v>
      </c>
      <c r="Y128" s="385" t="n">
        <f aca="false">IF(ISNA(VLOOKUP($A128,match23!$H$3:$H$8,1,FALSE()))=TRUE(),IF(ISNA(VLOOKUP($A128,match23!$I$3:$I$8,1,FALSE()))=TRUE(),0,IF(VLOOKUP($A128,match23!$I$3:$Z$8,18,FALSE())=0,1,0)),IF(VLOOKUP($A128,match23!$H$3:$Y$8,18,FALSE())=0,1,IF(VLOOKUP($A128,match23!$H$3:$Z$8,19,FALSE())=0,0,1)))</f>
        <v>0</v>
      </c>
      <c r="Z128" s="385" t="n">
        <f aca="false">IF(ISNA(VLOOKUP($A128,match24!$H$3:$H$8,1,FALSE()))=TRUE(),IF(ISNA(VLOOKUP($A128,match24!$I$3:$I$8,1,FALSE()))=TRUE(),0,IF(VLOOKUP($A128,match24!$I$3:$Z$8,18,FALSE())=0,1,0)),IF(VLOOKUP($A128,match24!$H$3:$Y$8,18,FALSE())=0,1,IF(VLOOKUP($A128,match24!$H$3:$Z$8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8,1,FALSE()))=TRUE(),IF(ISNA(VLOOKUP($A129,match1!$I$3:$I$8,1,FALSE()))=TRUE(),0,IF(VLOOKUP($A129,match1!$I$3:$Z$8,18,FALSE())=0,1,0)),IF(VLOOKUP($A129,match1!$H$3:$Y$8,18,FALSE())=0,1,IF(VLOOKUP($A129,match1!$H$3:$Z$8,19,FALSE())=0,0,1)))</f>
        <v>0</v>
      </c>
      <c r="D129" s="385" t="n">
        <f aca="false">IF(ISNA(VLOOKUP($A129,match2!$H$3:$H$8,1,FALSE()))=TRUE(),IF(ISNA(VLOOKUP($A129,match2!$I$3:$I$8,1,FALSE()))=TRUE(),0,IF(VLOOKUP($A129,match2!$I$3:$Z$8,18,FALSE())=0,1,0)),IF(VLOOKUP($A129,match2!$H$3:$Y$8,18,FALSE())=0,1,IF(VLOOKUP($A129,match2!$H$3:$Z$8,19,FALSE())=0,0,1)))</f>
        <v>0</v>
      </c>
      <c r="E129" s="385" t="n">
        <f aca="false">IF(ISNA(VLOOKUP($A129,match3!$H$3:$H$8,1,FALSE()))=TRUE(),IF(ISNA(VLOOKUP($A129,match3!$I$3:$I$8,1,FALSE()))=TRUE(),0,IF(VLOOKUP($A129,match3!$I$3:$Z$8,18,FALSE())=0,1,0)),IF(VLOOKUP($A129,match3!$H$3:$Y$8,18,FALSE())=0,1,IF(VLOOKUP($A129,match3!$H$3:$Z$8,19,FALSE())=0,0,1)))</f>
        <v>0</v>
      </c>
      <c r="F129" s="385" t="n">
        <f aca="false">IF(ISNA(VLOOKUP($A129,match4!$H$3:$H$8,1,FALSE()))=TRUE(),IF(ISNA(VLOOKUP($A129,match4!$I$3:$I$8,1,FALSE()))=TRUE(),0,IF(VLOOKUP($A129,match4!$I$3:$Z$8,18,FALSE())=0,1,0)),IF(VLOOKUP($A129,match4!$H$3:$Y$8,18,FALSE())=0,1,IF(VLOOKUP($A129,match4!$H$3:$Z$8,19,FALSE())=0,0,1)))</f>
        <v>0</v>
      </c>
      <c r="G129" s="385" t="n">
        <f aca="false">IF(ISNA(VLOOKUP($A129,match5!$H$3:$H$8,1,FALSE()))=TRUE(),IF(ISNA(VLOOKUP($A129,match5!$I$3:$I$8,1,FALSE()))=TRUE(),0,IF(VLOOKUP($A129,match5!$I$3:$Z$8,18,FALSE())=0,1,0)),IF(VLOOKUP($A129,match5!$H$3:$Y$8,18,FALSE())=0,1,IF(VLOOKUP($A129,match5!$H$3:$Z$8,19,FALSE())=0,0,1)))</f>
        <v>0</v>
      </c>
      <c r="H129" s="385" t="n">
        <f aca="false">IF(ISNA(VLOOKUP($A129,match6!$H$3:$H$8,1,FALSE()))=TRUE(),IF(ISNA(VLOOKUP($A129,match6!$I$3:$I$8,1,FALSE()))=TRUE(),0,IF(VLOOKUP($A129,match6!$I$3:$Z$8,18,FALSE())=0,1,0)),IF(VLOOKUP($A129,match6!$H$3:$Y$8,18,FALSE())=0,1,IF(VLOOKUP($A129,match6!$H$3:$Z$8,19,FALSE())=0,0,1)))</f>
        <v>0</v>
      </c>
      <c r="I129" s="385" t="n">
        <f aca="false">IF(ISNA(VLOOKUP($A129,match7!$H$3:$H$8,1,FALSE()))=TRUE(),IF(ISNA(VLOOKUP($A129,match7!$I$3:$I$8,1,FALSE()))=TRUE(),0,IF(VLOOKUP($A129,match7!$I$3:$Z$8,18,FALSE())=0,1,0)),IF(VLOOKUP($A129,match7!$H$3:$Y$8,18,FALSE())=0,1,IF(VLOOKUP($A129,match7!$H$3:$Z$8,19,FALSE())=0,0,1)))</f>
        <v>0</v>
      </c>
      <c r="J129" s="385" t="n">
        <f aca="false">IF(ISNA(VLOOKUP($A129,match8!$H$3:$H$8,1,FALSE()))=TRUE(),IF(ISNA(VLOOKUP($A129,match8!$I$3:$I$8,1,FALSE()))=TRUE(),0,IF(VLOOKUP($A129,match8!$I$3:$Z$8,18,FALSE())=0,1,0)),IF(VLOOKUP($A129,match8!$H$3:$Y$8,18,FALSE())=0,1,IF(VLOOKUP($A129,match8!$H$3:$Z$8,19,FALSE())=0,0,1)))</f>
        <v>0</v>
      </c>
      <c r="K129" s="385" t="n">
        <f aca="false">IF(ISNA(VLOOKUP($A129,match9!$H$3:$H$8,1,FALSE()))=TRUE(),IF(ISNA(VLOOKUP($A129,match9!$I$3:$I$8,1,FALSE()))=TRUE(),0,IF(VLOOKUP($A129,match9!$I$3:$Z$8,18,FALSE())=0,1,0)),IF(VLOOKUP($A129,match9!$H$3:$Y$8,18,FALSE())=0,1,IF(VLOOKUP($A129,match9!$H$3:$Z$8,19,FALSE())=0,0,1)))</f>
        <v>0</v>
      </c>
      <c r="L129" s="385" t="n">
        <f aca="false">IF(ISNA(VLOOKUP($A129,match10!$H$3:$H$8,1,FALSE()))=TRUE(),IF(ISNA(VLOOKUP($A129,match10!$I$3:$I$8,1,FALSE()))=TRUE(),0,IF(VLOOKUP($A129,match10!$I$3:$Z$8,18,FALSE())=0,1,0)),IF(VLOOKUP($A129,match10!$H$3:$Y$8,18,FALSE())=0,1,IF(VLOOKUP($A129,match10!$H$3:$Z$8,19,FALSE())=0,0,1)))</f>
        <v>0</v>
      </c>
      <c r="M129" s="385" t="n">
        <f aca="false">IF(ISNA(VLOOKUP($A129,match11!$H$3:$H$8,1,FALSE()))=TRUE(),IF(ISNA(VLOOKUP($A129,match11!$I$3:$I$8,1,FALSE()))=TRUE(),0,IF(VLOOKUP($A129,match11!$I$3:$Z$8,18,FALSE())=0,1,0)),IF(VLOOKUP($A129,match11!$H$3:$Y$8,18,FALSE())=0,1,IF(VLOOKUP($A129,match11!$H$3:$Z$8,19,FALSE())=0,0,1)))</f>
        <v>0</v>
      </c>
      <c r="N129" s="385" t="n">
        <f aca="false">IF(ISNA(VLOOKUP($A129,match12!$H$3:$H$8,1,FALSE()))=TRUE(),IF(ISNA(VLOOKUP($A129,match12!$I$3:$I$8,1,FALSE()))=TRUE(),0,IF(VLOOKUP($A129,match12!$I$3:$Z$8,18,FALSE())=0,1,0)),IF(VLOOKUP($A129,match12!$H$3:$Y$8,18,FALSE())=0,1,IF(VLOOKUP($A129,match12!$H$3:$Z$8,19,FALSE())=0,0,1)))</f>
        <v>0</v>
      </c>
      <c r="O129" s="385" t="n">
        <f aca="false">IF(ISNA(VLOOKUP($A129,match13!$H$3:$H$8,1,FALSE()))=TRUE(),IF(ISNA(VLOOKUP($A129,match13!$I$3:$I$8,1,FALSE()))=TRUE(),0,IF(VLOOKUP($A129,match13!$I$3:$Z$8,18,FALSE())=0,1,0)),IF(VLOOKUP($A129,match13!$H$3:$Y$8,18,FALSE())=0,1,IF(VLOOKUP($A129,match13!$H$3:$Z$8,19,FALSE())=0,0,1)))</f>
        <v>0</v>
      </c>
      <c r="P129" s="385" t="n">
        <f aca="false">IF(ISNA(VLOOKUP($A129,match14!$H$3:$H$8,1,FALSE()))=TRUE(),IF(ISNA(VLOOKUP($A129,match14!$I$3:$I$8,1,FALSE()))=TRUE(),0,IF(VLOOKUP($A129,match14!$I$3:$Z$8,18,FALSE())=0,1,0)),IF(VLOOKUP($A129,match14!$H$3:$Y$8,18,FALSE())=0,1,IF(VLOOKUP($A129,match14!$H$3:$Z$8,19,FALSE())=0,0,1)))</f>
        <v>0</v>
      </c>
      <c r="Q129" s="385" t="n">
        <f aca="false">IF(ISNA(VLOOKUP($A129,match15!$H$3:$H$8,1,FALSE()))=TRUE(),IF(ISNA(VLOOKUP($A129,match15!$I$3:$I$8,1,FALSE()))=TRUE(),0,IF(VLOOKUP($A129,match15!$I$3:$Z$8,18,FALSE())=0,1,0)),IF(VLOOKUP($A129,match15!$H$3:$Y$8,18,FALSE())=0,1,IF(VLOOKUP($A129,match15!$H$3:$Z$8,19,FALSE())=0,0,1)))</f>
        <v>0</v>
      </c>
      <c r="R129" s="385" t="n">
        <f aca="false">IF(ISNA(VLOOKUP($A129,match16!$H$3:$H$8,1,FALSE()))=TRUE(),IF(ISNA(VLOOKUP($A129,match16!$I$3:$I$8,1,FALSE()))=TRUE(),0,IF(VLOOKUP($A129,match16!$I$3:$Z$8,18,FALSE())=0,1,0)),IF(VLOOKUP($A129,match16!$H$3:$Y$8,18,FALSE())=0,1,IF(VLOOKUP($A129,match16!$H$3:$Z$8,19,FALSE())=0,0,1)))</f>
        <v>0</v>
      </c>
      <c r="S129" s="385" t="n">
        <f aca="false">IF(ISNA(VLOOKUP($A129,match17!$H$3:$H$8,1,FALSE()))=TRUE(),IF(ISNA(VLOOKUP($A129,match17!$I$3:$I$8,1,FALSE()))=TRUE(),0,IF(VLOOKUP($A129,match17!$I$3:$Z$8,18,FALSE())=0,1,0)),IF(VLOOKUP($A129,match17!$H$3:$Y$8,18,FALSE())=0,1,IF(VLOOKUP($A129,match17!$H$3:$Z$8,19,FALSE())=0,0,1)))</f>
        <v>0</v>
      </c>
      <c r="T129" s="385" t="n">
        <f aca="false">IF(ISNA(VLOOKUP($A129,match18!$H$3:$H$8,1,FALSE()))=TRUE(),IF(ISNA(VLOOKUP($A129,match18!$I$3:$I$8,1,FALSE()))=TRUE(),0,IF(VLOOKUP($A129,match18!$I$3:$Z$8,18,FALSE())=0,1,0)),IF(VLOOKUP($A129,match18!$H$3:$Y$8,18,FALSE())=0,1,IF(VLOOKUP($A129,match18!$H$3:$Z$8,19,FALSE())=0,0,1)))</f>
        <v>0</v>
      </c>
      <c r="U129" s="385" t="n">
        <f aca="false">IF(ISNA(VLOOKUP($A129,match19!$H$3:$H$8,1,FALSE()))=TRUE(),IF(ISNA(VLOOKUP($A129,match19!$I$3:$I$8,1,FALSE()))=TRUE(),0,IF(VLOOKUP($A129,match19!$I$3:$Z$8,18,FALSE())=0,1,0)),IF(VLOOKUP($A129,match19!$H$3:$Y$8,18,FALSE())=0,1,IF(VLOOKUP($A129,match19!$H$3:$Z$8,19,FALSE())=0,0,1)))</f>
        <v>0</v>
      </c>
      <c r="V129" s="385" t="n">
        <f aca="false">IF(ISNA(VLOOKUP($A129,match20!$H$3:$H$8,1,FALSE()))=TRUE(),IF(ISNA(VLOOKUP($A129,match20!$I$3:$I$8,1,FALSE()))=TRUE(),0,IF(VLOOKUP($A129,match20!$I$3:$Z$8,18,FALSE())=0,1,0)),IF(VLOOKUP($A129,match20!$H$3:$Y$8,18,FALSE())=0,1,IF(VLOOKUP($A129,match20!$H$3:$Z$8,19,FALSE())=0,0,1)))</f>
        <v>0</v>
      </c>
      <c r="W129" s="385" t="n">
        <f aca="false">IF(ISNA(VLOOKUP($A129,match21!$H$3:$H$8,1,FALSE()))=TRUE(),IF(ISNA(VLOOKUP($A129,match21!$I$3:$I$8,1,FALSE()))=TRUE(),0,IF(VLOOKUP($A129,match21!$I$3:$Z$8,18,FALSE())=0,1,0)),IF(VLOOKUP($A129,match21!$H$3:$Y$8,18,FALSE())=0,1,IF(VLOOKUP($A129,match21!$H$3:$Z$8,19,FALSE())=0,0,1)))</f>
        <v>0</v>
      </c>
      <c r="X129" s="385" t="n">
        <f aca="false">IF(ISNA(VLOOKUP($A129,match22!$H$3:$H$8,1,FALSE()))=TRUE(),IF(ISNA(VLOOKUP($A129,match22!$I$3:$I$8,1,FALSE()))=TRUE(),0,IF(VLOOKUP($A129,match22!$I$3:$Z$8,18,FALSE())=0,1,0)),IF(VLOOKUP($A129,match22!$H$3:$Y$8,18,FALSE())=0,1,IF(VLOOKUP($A129,match22!$H$3:$Z$8,19,FALSE())=0,0,1)))</f>
        <v>0</v>
      </c>
      <c r="Y129" s="385" t="n">
        <f aca="false">IF(ISNA(VLOOKUP($A129,match23!$H$3:$H$8,1,FALSE()))=TRUE(),IF(ISNA(VLOOKUP($A129,match23!$I$3:$I$8,1,FALSE()))=TRUE(),0,IF(VLOOKUP($A129,match23!$I$3:$Z$8,18,FALSE())=0,1,0)),IF(VLOOKUP($A129,match23!$H$3:$Y$8,18,FALSE())=0,1,IF(VLOOKUP($A129,match23!$H$3:$Z$8,19,FALSE())=0,0,1)))</f>
        <v>0</v>
      </c>
      <c r="Z129" s="385" t="n">
        <f aca="false">IF(ISNA(VLOOKUP($A129,match24!$H$3:$H$8,1,FALSE()))=TRUE(),IF(ISNA(VLOOKUP($A129,match24!$I$3:$I$8,1,FALSE()))=TRUE(),0,IF(VLOOKUP($A129,match24!$I$3:$Z$8,18,FALSE())=0,1,0)),IF(VLOOKUP($A129,match24!$H$3:$Y$8,18,FALSE())=0,1,IF(VLOOKUP($A129,match24!$H$3:$Z$8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8,1,FALSE()))=TRUE(),IF(ISNA(VLOOKUP($A130,match1!$I$3:$I$8,1,FALSE()))=TRUE(),0,IF(VLOOKUP($A130,match1!$I$3:$Z$8,18,FALSE())=0,1,0)),IF(VLOOKUP($A130,match1!$H$3:$Y$8,18,FALSE())=0,1,IF(VLOOKUP($A130,match1!$H$3:$Z$8,19,FALSE())=0,0,1)))</f>
        <v>0</v>
      </c>
      <c r="D130" s="385" t="n">
        <f aca="false">IF(ISNA(VLOOKUP($A130,match2!$H$3:$H$8,1,FALSE()))=TRUE(),IF(ISNA(VLOOKUP($A130,match2!$I$3:$I$8,1,FALSE()))=TRUE(),0,IF(VLOOKUP($A130,match2!$I$3:$Z$8,18,FALSE())=0,1,0)),IF(VLOOKUP($A130,match2!$H$3:$Y$8,18,FALSE())=0,1,IF(VLOOKUP($A130,match2!$H$3:$Z$8,19,FALSE())=0,0,1)))</f>
        <v>0</v>
      </c>
      <c r="E130" s="385" t="n">
        <f aca="false">IF(ISNA(VLOOKUP($A130,match3!$H$3:$H$8,1,FALSE()))=TRUE(),IF(ISNA(VLOOKUP($A130,match3!$I$3:$I$8,1,FALSE()))=TRUE(),0,IF(VLOOKUP($A130,match3!$I$3:$Z$8,18,FALSE())=0,1,0)),IF(VLOOKUP($A130,match3!$H$3:$Y$8,18,FALSE())=0,1,IF(VLOOKUP($A130,match3!$H$3:$Z$8,19,FALSE())=0,0,1)))</f>
        <v>0</v>
      </c>
      <c r="F130" s="385" t="n">
        <f aca="false">IF(ISNA(VLOOKUP($A130,match4!$H$3:$H$8,1,FALSE()))=TRUE(),IF(ISNA(VLOOKUP($A130,match4!$I$3:$I$8,1,FALSE()))=TRUE(),0,IF(VLOOKUP($A130,match4!$I$3:$Z$8,18,FALSE())=0,1,0)),IF(VLOOKUP($A130,match4!$H$3:$Y$8,18,FALSE())=0,1,IF(VLOOKUP($A130,match4!$H$3:$Z$8,19,FALSE())=0,0,1)))</f>
        <v>0</v>
      </c>
      <c r="G130" s="385" t="n">
        <f aca="false">IF(ISNA(VLOOKUP($A130,match5!$H$3:$H$8,1,FALSE()))=TRUE(),IF(ISNA(VLOOKUP($A130,match5!$I$3:$I$8,1,FALSE()))=TRUE(),0,IF(VLOOKUP($A130,match5!$I$3:$Z$8,18,FALSE())=0,1,0)),IF(VLOOKUP($A130,match5!$H$3:$Y$8,18,FALSE())=0,1,IF(VLOOKUP($A130,match5!$H$3:$Z$8,19,FALSE())=0,0,1)))</f>
        <v>0</v>
      </c>
      <c r="H130" s="385" t="n">
        <f aca="false">IF(ISNA(VLOOKUP($A130,match6!$H$3:$H$8,1,FALSE()))=TRUE(),IF(ISNA(VLOOKUP($A130,match6!$I$3:$I$8,1,FALSE()))=TRUE(),0,IF(VLOOKUP($A130,match6!$I$3:$Z$8,18,FALSE())=0,1,0)),IF(VLOOKUP($A130,match6!$H$3:$Y$8,18,FALSE())=0,1,IF(VLOOKUP($A130,match6!$H$3:$Z$8,19,FALSE())=0,0,1)))</f>
        <v>0</v>
      </c>
      <c r="I130" s="385" t="n">
        <f aca="false">IF(ISNA(VLOOKUP($A130,match7!$H$3:$H$8,1,FALSE()))=TRUE(),IF(ISNA(VLOOKUP($A130,match7!$I$3:$I$8,1,FALSE()))=TRUE(),0,IF(VLOOKUP($A130,match7!$I$3:$Z$8,18,FALSE())=0,1,0)),IF(VLOOKUP($A130,match7!$H$3:$Y$8,18,FALSE())=0,1,IF(VLOOKUP($A130,match7!$H$3:$Z$8,19,FALSE())=0,0,1)))</f>
        <v>0</v>
      </c>
      <c r="J130" s="385" t="n">
        <f aca="false">IF(ISNA(VLOOKUP($A130,match8!$H$3:$H$8,1,FALSE()))=TRUE(),IF(ISNA(VLOOKUP($A130,match8!$I$3:$I$8,1,FALSE()))=TRUE(),0,IF(VLOOKUP($A130,match8!$I$3:$Z$8,18,FALSE())=0,1,0)),IF(VLOOKUP($A130,match8!$H$3:$Y$8,18,FALSE())=0,1,IF(VLOOKUP($A130,match8!$H$3:$Z$8,19,FALSE())=0,0,1)))</f>
        <v>0</v>
      </c>
      <c r="K130" s="385" t="n">
        <f aca="false">IF(ISNA(VLOOKUP($A130,match9!$H$3:$H$8,1,FALSE()))=TRUE(),IF(ISNA(VLOOKUP($A130,match9!$I$3:$I$8,1,FALSE()))=TRUE(),0,IF(VLOOKUP($A130,match9!$I$3:$Z$8,18,FALSE())=0,1,0)),IF(VLOOKUP($A130,match9!$H$3:$Y$8,18,FALSE())=0,1,IF(VLOOKUP($A130,match9!$H$3:$Z$8,19,FALSE())=0,0,1)))</f>
        <v>0</v>
      </c>
      <c r="L130" s="385" t="n">
        <f aca="false">IF(ISNA(VLOOKUP($A130,match10!$H$3:$H$8,1,FALSE()))=TRUE(),IF(ISNA(VLOOKUP($A130,match10!$I$3:$I$8,1,FALSE()))=TRUE(),0,IF(VLOOKUP($A130,match10!$I$3:$Z$8,18,FALSE())=0,1,0)),IF(VLOOKUP($A130,match10!$H$3:$Y$8,18,FALSE())=0,1,IF(VLOOKUP($A130,match10!$H$3:$Z$8,19,FALSE())=0,0,1)))</f>
        <v>0</v>
      </c>
      <c r="M130" s="385" t="n">
        <f aca="false">IF(ISNA(VLOOKUP($A130,match11!$H$3:$H$8,1,FALSE()))=TRUE(),IF(ISNA(VLOOKUP($A130,match11!$I$3:$I$8,1,FALSE()))=TRUE(),0,IF(VLOOKUP($A130,match11!$I$3:$Z$8,18,FALSE())=0,1,0)),IF(VLOOKUP($A130,match11!$H$3:$Y$8,18,FALSE())=0,1,IF(VLOOKUP($A130,match11!$H$3:$Z$8,19,FALSE())=0,0,1)))</f>
        <v>0</v>
      </c>
      <c r="N130" s="385" t="n">
        <f aca="false">IF(ISNA(VLOOKUP($A130,match12!$H$3:$H$8,1,FALSE()))=TRUE(),IF(ISNA(VLOOKUP($A130,match12!$I$3:$I$8,1,FALSE()))=TRUE(),0,IF(VLOOKUP($A130,match12!$I$3:$Z$8,18,FALSE())=0,1,0)),IF(VLOOKUP($A130,match12!$H$3:$Y$8,18,FALSE())=0,1,IF(VLOOKUP($A130,match12!$H$3:$Z$8,19,FALSE())=0,0,1)))</f>
        <v>0</v>
      </c>
      <c r="O130" s="385" t="n">
        <f aca="false">IF(ISNA(VLOOKUP($A130,match13!$H$3:$H$8,1,FALSE()))=TRUE(),IF(ISNA(VLOOKUP($A130,match13!$I$3:$I$8,1,FALSE()))=TRUE(),0,IF(VLOOKUP($A130,match13!$I$3:$Z$8,18,FALSE())=0,1,0)),IF(VLOOKUP($A130,match13!$H$3:$Y$8,18,FALSE())=0,1,IF(VLOOKUP($A130,match13!$H$3:$Z$8,19,FALSE())=0,0,1)))</f>
        <v>0</v>
      </c>
      <c r="P130" s="385" t="n">
        <f aca="false">IF(ISNA(VLOOKUP($A130,match14!$H$3:$H$8,1,FALSE()))=TRUE(),IF(ISNA(VLOOKUP($A130,match14!$I$3:$I$8,1,FALSE()))=TRUE(),0,IF(VLOOKUP($A130,match14!$I$3:$Z$8,18,FALSE())=0,1,0)),IF(VLOOKUP($A130,match14!$H$3:$Y$8,18,FALSE())=0,1,IF(VLOOKUP($A130,match14!$H$3:$Z$8,19,FALSE())=0,0,1)))</f>
        <v>0</v>
      </c>
      <c r="Q130" s="385" t="n">
        <f aca="false">IF(ISNA(VLOOKUP($A130,match15!$H$3:$H$8,1,FALSE()))=TRUE(),IF(ISNA(VLOOKUP($A130,match15!$I$3:$I$8,1,FALSE()))=TRUE(),0,IF(VLOOKUP($A130,match15!$I$3:$Z$8,18,FALSE())=0,1,0)),IF(VLOOKUP($A130,match15!$H$3:$Y$8,18,FALSE())=0,1,IF(VLOOKUP($A130,match15!$H$3:$Z$8,19,FALSE())=0,0,1)))</f>
        <v>0</v>
      </c>
      <c r="R130" s="385" t="n">
        <f aca="false">IF(ISNA(VLOOKUP($A130,match16!$H$3:$H$8,1,FALSE()))=TRUE(),IF(ISNA(VLOOKUP($A130,match16!$I$3:$I$8,1,FALSE()))=TRUE(),0,IF(VLOOKUP($A130,match16!$I$3:$Z$8,18,FALSE())=0,1,0)),IF(VLOOKUP($A130,match16!$H$3:$Y$8,18,FALSE())=0,1,IF(VLOOKUP($A130,match16!$H$3:$Z$8,19,FALSE())=0,0,1)))</f>
        <v>0</v>
      </c>
      <c r="S130" s="385" t="n">
        <f aca="false">IF(ISNA(VLOOKUP($A130,match17!$H$3:$H$8,1,FALSE()))=TRUE(),IF(ISNA(VLOOKUP($A130,match17!$I$3:$I$8,1,FALSE()))=TRUE(),0,IF(VLOOKUP($A130,match17!$I$3:$Z$8,18,FALSE())=0,1,0)),IF(VLOOKUP($A130,match17!$H$3:$Y$8,18,FALSE())=0,1,IF(VLOOKUP($A130,match17!$H$3:$Z$8,19,FALSE())=0,0,1)))</f>
        <v>0</v>
      </c>
      <c r="T130" s="385" t="n">
        <f aca="false">IF(ISNA(VLOOKUP($A130,match18!$H$3:$H$8,1,FALSE()))=TRUE(),IF(ISNA(VLOOKUP($A130,match18!$I$3:$I$8,1,FALSE()))=TRUE(),0,IF(VLOOKUP($A130,match18!$I$3:$Z$8,18,FALSE())=0,1,0)),IF(VLOOKUP($A130,match18!$H$3:$Y$8,18,FALSE())=0,1,IF(VLOOKUP($A130,match18!$H$3:$Z$8,19,FALSE())=0,0,1)))</f>
        <v>0</v>
      </c>
      <c r="U130" s="385" t="n">
        <f aca="false">IF(ISNA(VLOOKUP($A130,match19!$H$3:$H$8,1,FALSE()))=TRUE(),IF(ISNA(VLOOKUP($A130,match19!$I$3:$I$8,1,FALSE()))=TRUE(),0,IF(VLOOKUP($A130,match19!$I$3:$Z$8,18,FALSE())=0,1,0)),IF(VLOOKUP($A130,match19!$H$3:$Y$8,18,FALSE())=0,1,IF(VLOOKUP($A130,match19!$H$3:$Z$8,19,FALSE())=0,0,1)))</f>
        <v>0</v>
      </c>
      <c r="V130" s="385" t="n">
        <f aca="false">IF(ISNA(VLOOKUP($A130,match20!$H$3:$H$8,1,FALSE()))=TRUE(),IF(ISNA(VLOOKUP($A130,match20!$I$3:$I$8,1,FALSE()))=TRUE(),0,IF(VLOOKUP($A130,match20!$I$3:$Z$8,18,FALSE())=0,1,0)),IF(VLOOKUP($A130,match20!$H$3:$Y$8,18,FALSE())=0,1,IF(VLOOKUP($A130,match20!$H$3:$Z$8,19,FALSE())=0,0,1)))</f>
        <v>0</v>
      </c>
      <c r="W130" s="385" t="n">
        <f aca="false">IF(ISNA(VLOOKUP($A130,match21!$H$3:$H$8,1,FALSE()))=TRUE(),IF(ISNA(VLOOKUP($A130,match21!$I$3:$I$8,1,FALSE()))=TRUE(),0,IF(VLOOKUP($A130,match21!$I$3:$Z$8,18,FALSE())=0,1,0)),IF(VLOOKUP($A130,match21!$H$3:$Y$8,18,FALSE())=0,1,IF(VLOOKUP($A130,match21!$H$3:$Z$8,19,FALSE())=0,0,1)))</f>
        <v>0</v>
      </c>
      <c r="X130" s="385" t="n">
        <f aca="false">IF(ISNA(VLOOKUP($A130,match22!$H$3:$H$8,1,FALSE()))=TRUE(),IF(ISNA(VLOOKUP($A130,match22!$I$3:$I$8,1,FALSE()))=TRUE(),0,IF(VLOOKUP($A130,match22!$I$3:$Z$8,18,FALSE())=0,1,0)),IF(VLOOKUP($A130,match22!$H$3:$Y$8,18,FALSE())=0,1,IF(VLOOKUP($A130,match22!$H$3:$Z$8,19,FALSE())=0,0,1)))</f>
        <v>0</v>
      </c>
      <c r="Y130" s="385" t="n">
        <f aca="false">IF(ISNA(VLOOKUP($A130,match23!$H$3:$H$8,1,FALSE()))=TRUE(),IF(ISNA(VLOOKUP($A130,match23!$I$3:$I$8,1,FALSE()))=TRUE(),0,IF(VLOOKUP($A130,match23!$I$3:$Z$8,18,FALSE())=0,1,0)),IF(VLOOKUP($A130,match23!$H$3:$Y$8,18,FALSE())=0,1,IF(VLOOKUP($A130,match23!$H$3:$Z$8,19,FALSE())=0,0,1)))</f>
        <v>0</v>
      </c>
      <c r="Z130" s="385" t="n">
        <f aca="false">IF(ISNA(VLOOKUP($A130,match24!$H$3:$H$8,1,FALSE()))=TRUE(),IF(ISNA(VLOOKUP($A130,match24!$I$3:$I$8,1,FALSE()))=TRUE(),0,IF(VLOOKUP($A130,match24!$I$3:$Z$8,18,FALSE())=0,1,0)),IF(VLOOKUP($A130,match24!$H$3:$Y$8,18,FALSE())=0,1,IF(VLOOKUP($A130,match24!$H$3:$Z$8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8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6</v>
      </c>
      <c r="L2" s="238"/>
      <c r="M2" s="238"/>
      <c r="N2" s="238"/>
      <c r="O2" s="239" t="s">
        <v>717</v>
      </c>
      <c r="P2" s="239"/>
      <c r="Q2" s="240" t="s">
        <v>718</v>
      </c>
      <c r="R2" s="240"/>
      <c r="S2" s="239" t="s">
        <v>719</v>
      </c>
      <c r="T2" s="239"/>
      <c r="U2" s="240" t="s">
        <v>720</v>
      </c>
      <c r="V2" s="240"/>
      <c r="W2" s="239" t="s">
        <v>721</v>
      </c>
      <c r="X2" s="239"/>
      <c r="Y2" s="240" t="s">
        <v>722</v>
      </c>
      <c r="Z2" s="240"/>
      <c r="AA2" s="239" t="s">
        <v>723</v>
      </c>
      <c r="AB2" s="239"/>
      <c r="AC2" s="240" t="s">
        <v>724</v>
      </c>
      <c r="AD2" s="240"/>
      <c r="AE2" s="239" t="s">
        <v>725</v>
      </c>
      <c r="AF2" s="239"/>
      <c r="AG2" s="240" t="s">
        <v>726</v>
      </c>
      <c r="AH2" s="240"/>
      <c r="AI2" s="239" t="s">
        <v>727</v>
      </c>
      <c r="AJ2" s="239"/>
      <c r="AK2" s="240" t="s">
        <v>728</v>
      </c>
      <c r="AL2" s="240"/>
      <c r="AM2" s="239" t="s">
        <v>729</v>
      </c>
      <c r="AN2" s="239"/>
      <c r="AO2" s="240" t="s">
        <v>730</v>
      </c>
      <c r="AP2" s="240"/>
      <c r="AQ2" s="239" t="s">
        <v>731</v>
      </c>
      <c r="AR2" s="239"/>
      <c r="AS2" s="240" t="s">
        <v>732</v>
      </c>
      <c r="AT2" s="240"/>
      <c r="AU2" s="239" t="s">
        <v>733</v>
      </c>
      <c r="AV2" s="239"/>
      <c r="AW2" s="240" t="s">
        <v>734</v>
      </c>
      <c r="AX2" s="240"/>
      <c r="AY2" s="239" t="s">
        <v>735</v>
      </c>
      <c r="AZ2" s="239"/>
      <c r="BA2" s="240" t="s">
        <v>736</v>
      </c>
      <c r="BB2" s="240"/>
      <c r="BC2" s="239" t="s">
        <v>737</v>
      </c>
      <c r="BD2" s="239"/>
      <c r="BE2" s="240" t="s">
        <v>738</v>
      </c>
      <c r="BF2" s="240"/>
      <c r="BG2" s="239" t="s">
        <v>739</v>
      </c>
      <c r="BH2" s="239"/>
      <c r="BI2" s="240" t="s">
        <v>740</v>
      </c>
      <c r="BJ2" s="240"/>
      <c r="BM2" s="238"/>
      <c r="BN2" s="238"/>
      <c r="BO2" s="238"/>
      <c r="BP2" s="238"/>
      <c r="BQ2" s="241"/>
      <c r="BR2" s="239" t="s">
        <v>717</v>
      </c>
      <c r="BS2" s="240" t="s">
        <v>718</v>
      </c>
      <c r="BT2" s="239" t="s">
        <v>719</v>
      </c>
      <c r="BU2" s="240" t="s">
        <v>720</v>
      </c>
      <c r="BV2" s="239" t="s">
        <v>721</v>
      </c>
      <c r="BW2" s="240" t="s">
        <v>722</v>
      </c>
      <c r="BX2" s="239" t="s">
        <v>723</v>
      </c>
      <c r="BY2" s="240" t="s">
        <v>724</v>
      </c>
      <c r="BZ2" s="239" t="s">
        <v>725</v>
      </c>
      <c r="CA2" s="240" t="s">
        <v>726</v>
      </c>
      <c r="CB2" s="239" t="s">
        <v>727</v>
      </c>
      <c r="CC2" s="240" t="s">
        <v>728</v>
      </c>
      <c r="CD2" s="239" t="s">
        <v>729</v>
      </c>
      <c r="CE2" s="240" t="s">
        <v>730</v>
      </c>
      <c r="CF2" s="239" t="s">
        <v>731</v>
      </c>
      <c r="CG2" s="240" t="s">
        <v>732</v>
      </c>
      <c r="CH2" s="239" t="s">
        <v>733</v>
      </c>
      <c r="CI2" s="240" t="s">
        <v>734</v>
      </c>
      <c r="CJ2" s="239" t="s">
        <v>735</v>
      </c>
      <c r="CK2" s="240" t="s">
        <v>736</v>
      </c>
      <c r="CL2" s="239" t="s">
        <v>737</v>
      </c>
      <c r="CM2" s="240" t="s">
        <v>738</v>
      </c>
      <c r="CN2" s="239" t="s">
        <v>739</v>
      </c>
      <c r="CO2" s="240" t="s">
        <v>740</v>
      </c>
    </row>
    <row r="3" s="70" customFormat="true" ht="12.75" hidden="false" customHeight="false" outlineLevel="0" collapsed="false">
      <c r="A3" s="242" t="s">
        <v>743</v>
      </c>
      <c r="B3" s="243" t="s">
        <v>558</v>
      </c>
      <c r="C3" s="244" t="s">
        <v>335</v>
      </c>
      <c r="D3" s="245" t="s">
        <v>559</v>
      </c>
      <c r="E3" s="246" t="s">
        <v>744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9</v>
      </c>
      <c r="L3" s="250" t="s">
        <v>745</v>
      </c>
      <c r="M3" s="251" t="s">
        <v>630</v>
      </c>
      <c r="N3" s="251" t="s">
        <v>747</v>
      </c>
      <c r="O3" s="252" t="s">
        <v>577</v>
      </c>
      <c r="P3" s="253" t="s">
        <v>579</v>
      </c>
      <c r="Q3" s="252" t="s">
        <v>578</v>
      </c>
      <c r="R3" s="253" t="s">
        <v>580</v>
      </c>
      <c r="S3" s="252" t="s">
        <v>748</v>
      </c>
      <c r="T3" s="253" t="s">
        <v>929</v>
      </c>
      <c r="U3" s="252" t="s">
        <v>750</v>
      </c>
      <c r="V3" s="253" t="s">
        <v>930</v>
      </c>
      <c r="W3" s="252" t="s">
        <v>752</v>
      </c>
      <c r="X3" s="253" t="s">
        <v>931</v>
      </c>
      <c r="Y3" s="252" t="s">
        <v>754</v>
      </c>
      <c r="Z3" s="253" t="s">
        <v>932</v>
      </c>
      <c r="AA3" s="252" t="s">
        <v>756</v>
      </c>
      <c r="AB3" s="253" t="s">
        <v>933</v>
      </c>
      <c r="AC3" s="252" t="s">
        <v>758</v>
      </c>
      <c r="AD3" s="253" t="s">
        <v>934</v>
      </c>
      <c r="AE3" s="252" t="s">
        <v>760</v>
      </c>
      <c r="AF3" s="253" t="s">
        <v>935</v>
      </c>
      <c r="AG3" s="252" t="s">
        <v>762</v>
      </c>
      <c r="AH3" s="253" t="s">
        <v>936</v>
      </c>
      <c r="AI3" s="252" t="s">
        <v>764</v>
      </c>
      <c r="AJ3" s="253" t="s">
        <v>937</v>
      </c>
      <c r="AK3" s="252" t="s">
        <v>766</v>
      </c>
      <c r="AL3" s="253" t="s">
        <v>938</v>
      </c>
      <c r="AM3" s="252" t="s">
        <v>768</v>
      </c>
      <c r="AN3" s="253" t="s">
        <v>939</v>
      </c>
      <c r="AO3" s="252" t="s">
        <v>770</v>
      </c>
      <c r="AP3" s="253" t="s">
        <v>940</v>
      </c>
      <c r="AQ3" s="252" t="s">
        <v>772</v>
      </c>
      <c r="AR3" s="253" t="s">
        <v>941</v>
      </c>
      <c r="AS3" s="252" t="s">
        <v>774</v>
      </c>
      <c r="AT3" s="253" t="s">
        <v>942</v>
      </c>
      <c r="AU3" s="252" t="s">
        <v>776</v>
      </c>
      <c r="AV3" s="253" t="s">
        <v>943</v>
      </c>
      <c r="AW3" s="252" t="s">
        <v>776</v>
      </c>
      <c r="AX3" s="253" t="s">
        <v>943</v>
      </c>
      <c r="AY3" s="252" t="s">
        <v>776</v>
      </c>
      <c r="AZ3" s="253" t="s">
        <v>943</v>
      </c>
      <c r="BA3" s="252" t="s">
        <v>776</v>
      </c>
      <c r="BB3" s="253" t="s">
        <v>943</v>
      </c>
      <c r="BC3" s="252" t="s">
        <v>776</v>
      </c>
      <c r="BD3" s="253" t="s">
        <v>943</v>
      </c>
      <c r="BE3" s="252" t="s">
        <v>776</v>
      </c>
      <c r="BF3" s="253" t="s">
        <v>943</v>
      </c>
      <c r="BG3" s="252" t="s">
        <v>776</v>
      </c>
      <c r="BH3" s="253" t="s">
        <v>943</v>
      </c>
      <c r="BI3" s="252" t="s">
        <v>776</v>
      </c>
      <c r="BJ3" s="253" t="s">
        <v>943</v>
      </c>
      <c r="BK3" s="248" t="s">
        <v>561</v>
      </c>
      <c r="BL3" s="254" t="s">
        <v>785</v>
      </c>
      <c r="BM3" s="255" t="s">
        <v>786</v>
      </c>
      <c r="BN3" s="256"/>
      <c r="BO3" s="249" t="s">
        <v>638</v>
      </c>
      <c r="BP3" s="250" t="s">
        <v>639</v>
      </c>
      <c r="BQ3" s="251" t="s">
        <v>640</v>
      </c>
      <c r="BR3" s="252" t="s">
        <v>787</v>
      </c>
      <c r="BS3" s="252" t="s">
        <v>788</v>
      </c>
      <c r="BT3" s="252" t="s">
        <v>789</v>
      </c>
      <c r="BU3" s="252" t="s">
        <v>790</v>
      </c>
      <c r="BV3" s="252" t="s">
        <v>791</v>
      </c>
      <c r="BW3" s="252" t="s">
        <v>792</v>
      </c>
      <c r="BX3" s="252" t="s">
        <v>793</v>
      </c>
      <c r="BY3" s="252" t="s">
        <v>794</v>
      </c>
      <c r="BZ3" s="252" t="s">
        <v>795</v>
      </c>
      <c r="CA3" s="252" t="s">
        <v>796</v>
      </c>
      <c r="CB3" s="252" t="s">
        <v>797</v>
      </c>
      <c r="CC3" s="252" t="s">
        <v>798</v>
      </c>
      <c r="CD3" s="252" t="s">
        <v>799</v>
      </c>
      <c r="CE3" s="252" t="s">
        <v>800</v>
      </c>
      <c r="CF3" s="252" t="s">
        <v>801</v>
      </c>
      <c r="CG3" s="252" t="s">
        <v>802</v>
      </c>
      <c r="CH3" s="252" t="s">
        <v>803</v>
      </c>
      <c r="CI3" s="252" t="s">
        <v>804</v>
      </c>
      <c r="CJ3" s="252" t="s">
        <v>805</v>
      </c>
      <c r="CK3" s="252" t="s">
        <v>806</v>
      </c>
      <c r="CL3" s="252" t="s">
        <v>807</v>
      </c>
      <c r="CM3" s="252" t="s">
        <v>808</v>
      </c>
      <c r="CN3" s="252" t="s">
        <v>809</v>
      </c>
      <c r="CO3" s="252" t="s">
        <v>810</v>
      </c>
    </row>
    <row r="4" customFormat="false" ht="12.75" hidden="false" customHeight="false" outlineLevel="0" collapsed="false">
      <c r="A4" s="257" t="n">
        <v>1</v>
      </c>
      <c r="B4" s="258" t="n">
        <v>3</v>
      </c>
      <c r="C4" s="259" t="s">
        <v>343</v>
      </c>
      <c r="D4" s="137" t="n">
        <v>3207198</v>
      </c>
      <c r="E4" s="260" t="s">
        <v>344</v>
      </c>
      <c r="F4" s="137" t="s">
        <v>345</v>
      </c>
      <c r="G4" s="137" t="s">
        <v>346</v>
      </c>
      <c r="H4" s="261" t="s">
        <v>347</v>
      </c>
      <c r="I4" s="262" t="n">
        <v>1917</v>
      </c>
      <c r="J4" s="262" t="n">
        <v>10</v>
      </c>
      <c r="K4" s="263" t="n">
        <v>22</v>
      </c>
      <c r="L4" s="264" t="n">
        <v>3</v>
      </c>
      <c r="M4" s="265" t="n">
        <v>444</v>
      </c>
      <c r="N4" s="265" t="n">
        <v>11</v>
      </c>
      <c r="O4" s="266" t="n">
        <v>3</v>
      </c>
      <c r="P4" s="267" t="n">
        <v>100</v>
      </c>
      <c r="Q4" s="266" t="n">
        <v>3</v>
      </c>
      <c r="R4" s="267" t="n">
        <v>71</v>
      </c>
      <c r="S4" s="268" t="n">
        <v>3</v>
      </c>
      <c r="T4" s="269" t="n">
        <v>100</v>
      </c>
      <c r="U4" s="268" t="n">
        <v>3</v>
      </c>
      <c r="V4" s="269" t="n">
        <v>48</v>
      </c>
      <c r="W4" s="268" t="n">
        <v>3</v>
      </c>
      <c r="X4" s="269" t="n">
        <v>22</v>
      </c>
      <c r="Y4" s="268" t="n">
        <v>3</v>
      </c>
      <c r="Z4" s="269" t="n">
        <v>100</v>
      </c>
      <c r="AA4" s="268" t="n">
        <v>1</v>
      </c>
      <c r="AB4" s="269" t="n">
        <v>-9</v>
      </c>
      <c r="AC4" s="268" t="n">
        <v>3</v>
      </c>
      <c r="AD4" s="269" t="n">
        <v>12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7</v>
      </c>
      <c r="BL4" s="271" t="n">
        <v>1</v>
      </c>
      <c r="BM4" s="272"/>
      <c r="BN4" s="273"/>
      <c r="BO4" s="274" t="n">
        <v>7</v>
      </c>
      <c r="BP4" s="275" t="n">
        <v>1</v>
      </c>
      <c r="BQ4" s="276" t="n">
        <v>0</v>
      </c>
      <c r="BR4" s="266" t="n">
        <v>1.1</v>
      </c>
      <c r="BS4" s="266" t="n">
        <v>3.2</v>
      </c>
      <c r="BT4" s="266" t="n">
        <v>5.2</v>
      </c>
      <c r="BU4" s="266" t="n">
        <v>2.1</v>
      </c>
      <c r="BV4" s="266" t="n">
        <v>5</v>
      </c>
      <c r="BW4" s="266" t="n">
        <v>3</v>
      </c>
      <c r="BX4" s="266" t="n">
        <v>-9.2</v>
      </c>
      <c r="BY4" s="266" t="n">
        <v>0.8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2</v>
      </c>
      <c r="C5" s="55" t="s">
        <v>351</v>
      </c>
      <c r="D5" s="55" t="n">
        <v>2055798</v>
      </c>
      <c r="E5" s="55" t="s">
        <v>352</v>
      </c>
      <c r="F5" s="55" t="s">
        <v>353</v>
      </c>
      <c r="G5" s="55" t="s">
        <v>346</v>
      </c>
      <c r="H5" s="55" t="s">
        <v>347</v>
      </c>
      <c r="I5" s="55" t="n">
        <v>1920</v>
      </c>
      <c r="J5" s="55" t="n">
        <v>10</v>
      </c>
      <c r="K5" s="236" t="n">
        <v>22</v>
      </c>
      <c r="L5" s="236" t="n">
        <v>1</v>
      </c>
      <c r="M5" s="237" t="n">
        <v>578</v>
      </c>
      <c r="N5" s="55" t="n">
        <v>12</v>
      </c>
      <c r="O5" s="55" t="n">
        <v>3</v>
      </c>
      <c r="P5" s="55" t="n">
        <v>100</v>
      </c>
      <c r="Q5" s="55" t="n">
        <v>3</v>
      </c>
      <c r="R5" s="55" t="n">
        <v>100</v>
      </c>
      <c r="S5" s="55" t="n">
        <v>3</v>
      </c>
      <c r="T5" s="55" t="n">
        <v>95</v>
      </c>
      <c r="U5" s="55" t="n">
        <v>3</v>
      </c>
      <c r="V5" s="55" t="n">
        <v>100</v>
      </c>
      <c r="W5" s="55" t="n">
        <v>1</v>
      </c>
      <c r="X5" s="55" t="n">
        <v>-22</v>
      </c>
      <c r="Y5" s="55" t="n">
        <v>3</v>
      </c>
      <c r="Z5" s="55" t="n">
        <v>100</v>
      </c>
      <c r="AA5" s="55" t="n">
        <v>3</v>
      </c>
      <c r="AB5" s="55" t="n">
        <v>5</v>
      </c>
      <c r="AC5" s="55" t="n">
        <v>3</v>
      </c>
      <c r="AD5" s="55" t="n">
        <v>10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7</v>
      </c>
      <c r="BL5" s="55" t="n">
        <v>2</v>
      </c>
      <c r="BO5" s="55" t="n">
        <v>7</v>
      </c>
      <c r="BP5" s="55" t="n">
        <v>1</v>
      </c>
      <c r="BQ5" s="55" t="n">
        <v>0</v>
      </c>
      <c r="BR5" s="55" t="n">
        <v>3</v>
      </c>
      <c r="BS5" s="55" t="n">
        <v>0.8</v>
      </c>
      <c r="BT5" s="55" t="n">
        <v>1</v>
      </c>
      <c r="BU5" s="55" t="n">
        <v>5.2</v>
      </c>
      <c r="BV5" s="55" t="n">
        <v>-5</v>
      </c>
      <c r="BW5" s="55" t="n">
        <v>0.8</v>
      </c>
      <c r="BX5" s="55" t="n">
        <v>2.6</v>
      </c>
      <c r="BY5" s="55" t="n">
        <v>3.1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1</v>
      </c>
      <c r="C6" s="55" t="s">
        <v>357</v>
      </c>
      <c r="D6" s="55" t="n">
        <v>2275574</v>
      </c>
      <c r="E6" s="55" t="s">
        <v>358</v>
      </c>
      <c r="F6" s="55" t="s">
        <v>345</v>
      </c>
      <c r="G6" s="55" t="s">
        <v>346</v>
      </c>
      <c r="H6" s="55" t="s">
        <v>347</v>
      </c>
      <c r="I6" s="55" t="n">
        <v>1933</v>
      </c>
      <c r="J6" s="55" t="n">
        <v>10</v>
      </c>
      <c r="K6" s="236" t="n">
        <v>20</v>
      </c>
      <c r="L6" s="236" t="n">
        <v>0</v>
      </c>
      <c r="M6" s="237" t="n">
        <v>248</v>
      </c>
      <c r="N6" s="55" t="n">
        <v>-1</v>
      </c>
      <c r="O6" s="55" t="n">
        <v>3</v>
      </c>
      <c r="P6" s="55" t="n">
        <v>33</v>
      </c>
      <c r="Q6" s="55" t="n">
        <v>3</v>
      </c>
      <c r="R6" s="55" t="n">
        <v>100</v>
      </c>
      <c r="S6" s="55" t="n">
        <v>1</v>
      </c>
      <c r="T6" s="55" t="n">
        <v>-100</v>
      </c>
      <c r="U6" s="55" t="n">
        <v>1</v>
      </c>
      <c r="V6" s="55" t="n">
        <v>-100</v>
      </c>
      <c r="W6" s="55" t="n">
        <v>3</v>
      </c>
      <c r="X6" s="55" t="n">
        <v>100</v>
      </c>
      <c r="Y6" s="55" t="n">
        <v>3</v>
      </c>
      <c r="Z6" s="55" t="n">
        <v>100</v>
      </c>
      <c r="AA6" s="55" t="n">
        <v>3</v>
      </c>
      <c r="AB6" s="55" t="n">
        <v>100</v>
      </c>
      <c r="AC6" s="55" t="n">
        <v>3</v>
      </c>
      <c r="AD6" s="55" t="n">
        <v>15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7</v>
      </c>
      <c r="BL6" s="55" t="n">
        <v>3</v>
      </c>
      <c r="BO6" s="55" t="n">
        <v>6</v>
      </c>
      <c r="BP6" s="55" t="n">
        <v>2</v>
      </c>
      <c r="BQ6" s="55" t="n">
        <v>0</v>
      </c>
      <c r="BR6" s="55" t="n">
        <v>0.8</v>
      </c>
      <c r="BS6" s="55" t="n">
        <v>1</v>
      </c>
      <c r="BT6" s="55" t="n">
        <v>-5.2</v>
      </c>
      <c r="BU6" s="55" t="n">
        <v>-5.2</v>
      </c>
      <c r="BV6" s="55" t="n">
        <v>0.8</v>
      </c>
      <c r="BW6" s="55" t="n">
        <v>2.4</v>
      </c>
      <c r="BX6" s="55" t="n">
        <v>3</v>
      </c>
      <c r="BY6" s="55" t="n">
        <v>1.9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5</v>
      </c>
      <c r="C7" s="55" t="s">
        <v>354</v>
      </c>
      <c r="D7" s="55" t="n">
        <v>8000500</v>
      </c>
      <c r="E7" s="55" t="s">
        <v>352</v>
      </c>
      <c r="F7" s="55" t="s">
        <v>353</v>
      </c>
      <c r="G7" s="55" t="s">
        <v>346</v>
      </c>
      <c r="H7" s="55" t="s">
        <v>355</v>
      </c>
      <c r="I7" s="55" t="n">
        <v>1768</v>
      </c>
      <c r="J7" s="55" t="n">
        <v>16</v>
      </c>
      <c r="K7" s="236" t="n">
        <v>18</v>
      </c>
      <c r="L7" s="236" t="n">
        <v>0</v>
      </c>
      <c r="M7" s="237" t="n">
        <v>4</v>
      </c>
      <c r="N7" s="55" t="n">
        <v>5</v>
      </c>
      <c r="O7" s="55" t="n">
        <v>1</v>
      </c>
      <c r="P7" s="55" t="n">
        <v>-100</v>
      </c>
      <c r="Q7" s="55" t="n">
        <v>3</v>
      </c>
      <c r="R7" s="55" t="n">
        <v>100</v>
      </c>
      <c r="S7" s="55" t="n">
        <v>1</v>
      </c>
      <c r="T7" s="55" t="n">
        <v>-100</v>
      </c>
      <c r="U7" s="55" t="n">
        <v>3</v>
      </c>
      <c r="V7" s="55" t="n">
        <v>36</v>
      </c>
      <c r="W7" s="55" t="n">
        <v>3</v>
      </c>
      <c r="X7" s="55" t="n">
        <v>49</v>
      </c>
      <c r="Y7" s="55" t="n">
        <v>1</v>
      </c>
      <c r="Z7" s="55" t="n">
        <v>-100</v>
      </c>
      <c r="AA7" s="55" t="n">
        <v>3</v>
      </c>
      <c r="AB7" s="55" t="n">
        <v>100</v>
      </c>
      <c r="AC7" s="55" t="n">
        <v>3</v>
      </c>
      <c r="AD7" s="55" t="n">
        <v>19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7</v>
      </c>
      <c r="BL7" s="55" t="n">
        <v>4</v>
      </c>
      <c r="BO7" s="55" t="n">
        <v>5</v>
      </c>
      <c r="BP7" s="55" t="n">
        <v>3</v>
      </c>
      <c r="BQ7" s="55" t="n">
        <v>0</v>
      </c>
      <c r="BR7" s="55" t="n">
        <v>-4.8</v>
      </c>
      <c r="BS7" s="55" t="n">
        <v>2.72</v>
      </c>
      <c r="BT7" s="55" t="n">
        <v>-8.8</v>
      </c>
      <c r="BU7" s="55" t="n">
        <v>8.32</v>
      </c>
      <c r="BV7" s="55" t="n">
        <v>6.08</v>
      </c>
      <c r="BW7" s="55" t="n">
        <v>-4.8</v>
      </c>
      <c r="BX7" s="55" t="n">
        <v>2.4</v>
      </c>
      <c r="BY7" s="55" t="n">
        <v>3.68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6</v>
      </c>
      <c r="C8" s="55" t="s">
        <v>359</v>
      </c>
      <c r="D8" s="55" t="n">
        <v>1001773</v>
      </c>
      <c r="E8" s="55" t="s">
        <v>352</v>
      </c>
      <c r="F8" s="55" t="s">
        <v>360</v>
      </c>
      <c r="G8" s="55" t="s">
        <v>346</v>
      </c>
      <c r="H8" s="55" t="s">
        <v>355</v>
      </c>
      <c r="I8" s="55" t="n">
        <v>1732</v>
      </c>
      <c r="J8" s="55" t="n">
        <v>20</v>
      </c>
      <c r="K8" s="236" t="n">
        <v>16</v>
      </c>
      <c r="L8" s="236" t="n">
        <v>0</v>
      </c>
      <c r="M8" s="237" t="n">
        <v>23</v>
      </c>
      <c r="N8" s="55" t="n">
        <v>-6</v>
      </c>
      <c r="O8" s="55" t="n">
        <v>1</v>
      </c>
      <c r="P8" s="55" t="n">
        <v>-100</v>
      </c>
      <c r="Q8" s="55" t="n">
        <v>3</v>
      </c>
      <c r="R8" s="55" t="n">
        <v>7</v>
      </c>
      <c r="S8" s="55" t="n">
        <v>3</v>
      </c>
      <c r="T8" s="55" t="n">
        <v>100</v>
      </c>
      <c r="U8" s="55" t="n">
        <v>3</v>
      </c>
      <c r="V8" s="55" t="n">
        <v>69</v>
      </c>
      <c r="W8" s="55" t="n">
        <v>1</v>
      </c>
      <c r="X8" s="55" t="n">
        <v>-28</v>
      </c>
      <c r="Y8" s="55" t="n">
        <v>1</v>
      </c>
      <c r="Z8" s="55" t="n">
        <v>-100</v>
      </c>
      <c r="AA8" s="55" t="n">
        <v>1</v>
      </c>
      <c r="AB8" s="55" t="n">
        <v>-5</v>
      </c>
      <c r="AC8" s="55" t="n">
        <v>3</v>
      </c>
      <c r="AD8" s="55" t="n">
        <v>8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7</v>
      </c>
      <c r="BL8" s="55" t="n">
        <v>5</v>
      </c>
      <c r="BO8" s="55" t="n">
        <v>4</v>
      </c>
      <c r="BP8" s="55" t="n">
        <v>4</v>
      </c>
      <c r="BQ8" s="55" t="n">
        <v>0</v>
      </c>
      <c r="BR8" s="55" t="n">
        <v>-8.6</v>
      </c>
      <c r="BS8" s="55" t="n">
        <v>8.6</v>
      </c>
      <c r="BT8" s="55" t="n">
        <v>11</v>
      </c>
      <c r="BU8" s="55" t="n">
        <v>3.6</v>
      </c>
      <c r="BV8" s="55" t="n">
        <v>-14.6</v>
      </c>
      <c r="BW8" s="55" t="n">
        <v>-4.8</v>
      </c>
      <c r="BX8" s="55" t="n">
        <v>-5.2</v>
      </c>
      <c r="BY8" s="55" t="n">
        <v>4.2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4</v>
      </c>
      <c r="C9" s="55" t="s">
        <v>356</v>
      </c>
      <c r="D9" s="55" t="n">
        <v>1002442</v>
      </c>
      <c r="E9" s="55" t="s">
        <v>352</v>
      </c>
      <c r="F9" s="55" t="s">
        <v>353</v>
      </c>
      <c r="G9" s="55" t="s">
        <v>346</v>
      </c>
      <c r="H9" s="55" t="s">
        <v>355</v>
      </c>
      <c r="I9" s="55" t="n">
        <v>1780</v>
      </c>
      <c r="J9" s="55" t="n">
        <v>16</v>
      </c>
      <c r="K9" s="236" t="n">
        <v>16</v>
      </c>
      <c r="L9" s="236" t="n">
        <v>0</v>
      </c>
      <c r="M9" s="237" t="n">
        <v>-19</v>
      </c>
      <c r="N9" s="55" t="n">
        <v>-5</v>
      </c>
      <c r="O9" s="55" t="n">
        <v>3</v>
      </c>
      <c r="P9" s="55" t="n">
        <v>100</v>
      </c>
      <c r="Q9" s="55" t="n">
        <v>1</v>
      </c>
      <c r="R9" s="55" t="n">
        <v>-71</v>
      </c>
      <c r="S9" s="55" t="n">
        <v>3</v>
      </c>
      <c r="T9" s="55" t="n">
        <v>42</v>
      </c>
      <c r="U9" s="55" t="n">
        <v>1</v>
      </c>
      <c r="V9" s="55" t="n">
        <v>-36</v>
      </c>
      <c r="W9" s="55" t="n">
        <v>3</v>
      </c>
      <c r="X9" s="55" t="n">
        <v>49</v>
      </c>
      <c r="Y9" s="55" t="n">
        <v>3</v>
      </c>
      <c r="Z9" s="55" t="n">
        <v>97</v>
      </c>
      <c r="AA9" s="55" t="n">
        <v>1</v>
      </c>
      <c r="AB9" s="55" t="n">
        <v>-100</v>
      </c>
      <c r="AC9" s="55" t="n">
        <v>1</v>
      </c>
      <c r="AD9" s="55" t="n">
        <v>-10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7</v>
      </c>
      <c r="BL9" s="55" t="n">
        <v>6</v>
      </c>
      <c r="BO9" s="55" t="n">
        <v>4</v>
      </c>
      <c r="BP9" s="55" t="n">
        <v>4</v>
      </c>
      <c r="BQ9" s="55" t="n">
        <v>0</v>
      </c>
      <c r="BR9" s="55" t="n">
        <v>6.88</v>
      </c>
      <c r="BS9" s="55" t="n">
        <v>-5.12</v>
      </c>
      <c r="BT9" s="55" t="n">
        <v>5.92</v>
      </c>
      <c r="BU9" s="55" t="n">
        <v>-8.32</v>
      </c>
      <c r="BV9" s="55" t="n">
        <v>2.24</v>
      </c>
      <c r="BW9" s="55" t="n">
        <v>3.52</v>
      </c>
      <c r="BX9" s="55" t="n">
        <v>-4.8</v>
      </c>
      <c r="BY9" s="55" t="n">
        <v>-4.96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9</v>
      </c>
      <c r="C10" s="55" t="s">
        <v>363</v>
      </c>
      <c r="E10" s="55" t="s">
        <v>352</v>
      </c>
      <c r="F10" s="55" t="s">
        <v>353</v>
      </c>
      <c r="G10" s="55" t="s">
        <v>364</v>
      </c>
      <c r="H10" s="55" t="s">
        <v>344</v>
      </c>
      <c r="I10" s="55" t="n">
        <v>1500</v>
      </c>
      <c r="J10" s="55" t="n">
        <v>20</v>
      </c>
      <c r="K10" s="236" t="n">
        <v>16</v>
      </c>
      <c r="L10" s="236" t="n">
        <v>0</v>
      </c>
      <c r="M10" s="237" t="n">
        <v>-111</v>
      </c>
      <c r="N10" s="55" t="n">
        <v>43</v>
      </c>
      <c r="O10" s="55" t="n">
        <v>3</v>
      </c>
      <c r="P10" s="55" t="n">
        <v>100</v>
      </c>
      <c r="Q10" s="55" t="n">
        <v>1</v>
      </c>
      <c r="R10" s="55" t="n">
        <v>-100</v>
      </c>
      <c r="S10" s="55" t="n">
        <v>3</v>
      </c>
      <c r="T10" s="55" t="n">
        <v>100</v>
      </c>
      <c r="U10" s="55" t="n">
        <v>3</v>
      </c>
      <c r="V10" s="55" t="n">
        <v>60</v>
      </c>
      <c r="W10" s="55" t="n">
        <v>1</v>
      </c>
      <c r="X10" s="55" t="n">
        <v>-100</v>
      </c>
      <c r="Y10" s="55" t="n">
        <v>1</v>
      </c>
      <c r="Z10" s="55" t="n">
        <v>-100</v>
      </c>
      <c r="AA10" s="55" t="n">
        <v>3</v>
      </c>
      <c r="AB10" s="55" t="n">
        <v>9</v>
      </c>
      <c r="AC10" s="55" t="n">
        <v>1</v>
      </c>
      <c r="AD10" s="55" t="n">
        <v>-8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7</v>
      </c>
      <c r="BL10" s="55" t="n">
        <v>7</v>
      </c>
      <c r="BO10" s="55" t="n">
        <v>4</v>
      </c>
      <c r="BP10" s="55" t="n">
        <v>4</v>
      </c>
      <c r="BQ10" s="55" t="n">
        <v>0</v>
      </c>
      <c r="BR10" s="55" t="n">
        <v>14.8</v>
      </c>
      <c r="BS10" s="55" t="n">
        <v>-3.4</v>
      </c>
      <c r="BT10" s="55" t="n">
        <v>9.2</v>
      </c>
      <c r="BU10" s="55" t="n">
        <v>11.6</v>
      </c>
      <c r="BV10" s="55" t="n">
        <v>-1.6</v>
      </c>
      <c r="BW10" s="55" t="n">
        <v>-1.6</v>
      </c>
      <c r="BX10" s="55" t="n">
        <v>18.4</v>
      </c>
      <c r="BY10" s="55" t="n">
        <v>-4.2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7</v>
      </c>
      <c r="C11" s="55" t="s">
        <v>361</v>
      </c>
      <c r="D11" s="55" t="n">
        <v>2512983</v>
      </c>
      <c r="E11" s="55" t="s">
        <v>352</v>
      </c>
      <c r="F11" s="55" t="s">
        <v>360</v>
      </c>
      <c r="G11" s="55" t="s">
        <v>346</v>
      </c>
      <c r="H11" s="55" t="s">
        <v>355</v>
      </c>
      <c r="I11" s="55" t="n">
        <v>1684</v>
      </c>
      <c r="J11" s="55" t="n">
        <v>20</v>
      </c>
      <c r="K11" s="236" t="n">
        <v>10</v>
      </c>
      <c r="L11" s="236" t="n">
        <v>0</v>
      </c>
      <c r="M11" s="237" t="n">
        <v>-305</v>
      </c>
      <c r="N11" s="55" t="n">
        <v>-55</v>
      </c>
      <c r="O11" s="55" t="n">
        <v>1</v>
      </c>
      <c r="P11" s="55" t="n">
        <v>-100</v>
      </c>
      <c r="Q11" s="55" t="n">
        <v>1</v>
      </c>
      <c r="R11" s="55" t="n">
        <v>-7</v>
      </c>
      <c r="S11" s="55" t="n">
        <v>1</v>
      </c>
      <c r="T11" s="55" t="n">
        <v>-42</v>
      </c>
      <c r="U11" s="55" t="n">
        <v>1</v>
      </c>
      <c r="V11" s="55" t="n">
        <v>-48</v>
      </c>
      <c r="W11" s="55" t="n">
        <v>1</v>
      </c>
      <c r="X11" s="55" t="n">
        <v>-49</v>
      </c>
      <c r="Y11" s="55" t="n">
        <v>1</v>
      </c>
      <c r="Z11" s="55" t="n">
        <v>-88</v>
      </c>
      <c r="AA11" s="55" t="n">
        <v>3</v>
      </c>
      <c r="AB11" s="55" t="n">
        <v>44</v>
      </c>
      <c r="AC11" s="55" t="n">
        <v>1</v>
      </c>
      <c r="AD11" s="55" t="n">
        <v>-15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7</v>
      </c>
      <c r="BL11" s="55" t="n">
        <v>8</v>
      </c>
      <c r="BO11" s="55" t="n">
        <v>1</v>
      </c>
      <c r="BP11" s="55" t="n">
        <v>7</v>
      </c>
      <c r="BQ11" s="55" t="n">
        <v>0</v>
      </c>
      <c r="BR11" s="55" t="n">
        <v>-14.8</v>
      </c>
      <c r="BS11" s="55" t="n">
        <v>-8.6</v>
      </c>
      <c r="BT11" s="55" t="n">
        <v>-7.4</v>
      </c>
      <c r="BU11" s="55" t="n">
        <v>-4.2</v>
      </c>
      <c r="BV11" s="55" t="n">
        <v>-7.6</v>
      </c>
      <c r="BW11" s="55" t="n">
        <v>-15.4</v>
      </c>
      <c r="BX11" s="55" t="n">
        <v>6.6</v>
      </c>
      <c r="BY11" s="55" t="n">
        <v>-3.8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  <row r="12" customFormat="false" ht="12.75" hidden="false" customHeight="false" outlineLevel="0" collapsed="false">
      <c r="A12" s="55" t="n">
        <v>9</v>
      </c>
      <c r="B12" s="55" t="n">
        <v>10</v>
      </c>
      <c r="C12" s="55" t="s">
        <v>348</v>
      </c>
      <c r="D12" s="55" t="n">
        <v>1030446</v>
      </c>
      <c r="E12" s="55" t="s">
        <v>349</v>
      </c>
      <c r="F12" s="55" t="s">
        <v>350</v>
      </c>
      <c r="G12" s="55" t="s">
        <v>346</v>
      </c>
      <c r="H12" s="55" t="s">
        <v>344</v>
      </c>
      <c r="I12" s="55" t="n">
        <v>1470</v>
      </c>
      <c r="J12" s="55" t="n">
        <v>20</v>
      </c>
      <c r="K12" s="236" t="n">
        <v>10</v>
      </c>
      <c r="L12" s="236" t="n">
        <v>0</v>
      </c>
      <c r="M12" s="237" t="n">
        <v>-375</v>
      </c>
      <c r="N12" s="55" t="n">
        <v>-8</v>
      </c>
      <c r="O12" s="55" t="n">
        <v>1</v>
      </c>
      <c r="P12" s="55" t="n">
        <v>-33</v>
      </c>
      <c r="Q12" s="55" t="n">
        <v>1</v>
      </c>
      <c r="R12" s="55" t="n">
        <v>-100</v>
      </c>
      <c r="S12" s="55" t="n">
        <v>1</v>
      </c>
      <c r="T12" s="55" t="n">
        <v>-100</v>
      </c>
      <c r="U12" s="55" t="n">
        <v>1</v>
      </c>
      <c r="V12" s="55" t="n">
        <v>-69</v>
      </c>
      <c r="W12" s="55" t="n">
        <v>1</v>
      </c>
      <c r="X12" s="55" t="n">
        <v>-49</v>
      </c>
      <c r="Y12" s="55" t="n">
        <v>3</v>
      </c>
      <c r="Z12" s="55" t="n">
        <v>88</v>
      </c>
      <c r="AA12" s="55" t="n">
        <v>1</v>
      </c>
      <c r="AB12" s="55" t="n">
        <v>-100</v>
      </c>
      <c r="AC12" s="55" t="n">
        <v>1</v>
      </c>
      <c r="AD12" s="55" t="n">
        <v>-12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s">
        <v>557</v>
      </c>
      <c r="BL12" s="55" t="n">
        <v>9</v>
      </c>
      <c r="BO12" s="55" t="n">
        <v>1</v>
      </c>
      <c r="BP12" s="55" t="n">
        <v>7</v>
      </c>
      <c r="BQ12" s="55" t="n">
        <v>0</v>
      </c>
      <c r="BR12" s="55" t="n">
        <v>-1.6</v>
      </c>
      <c r="BS12" s="55" t="n">
        <v>-1.6</v>
      </c>
      <c r="BT12" s="55" t="n">
        <v>-9.2</v>
      </c>
      <c r="BU12" s="55" t="n">
        <v>-3.6</v>
      </c>
      <c r="BV12" s="55" t="n">
        <v>-2.8</v>
      </c>
      <c r="BW12" s="55" t="n">
        <v>15.4</v>
      </c>
      <c r="BX12" s="55" t="n">
        <v>-3</v>
      </c>
      <c r="BY12" s="55" t="n">
        <v>-1.6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</row>
    <row r="13" customFormat="false" ht="12.75" hidden="false" customHeight="false" outlineLevel="0" collapsed="false">
      <c r="A13" s="55" t="n">
        <v>10</v>
      </c>
      <c r="B13" s="55" t="n">
        <v>8</v>
      </c>
      <c r="C13" s="55" t="s">
        <v>362</v>
      </c>
      <c r="D13" s="55" t="n">
        <v>1005355</v>
      </c>
      <c r="E13" s="55" t="s">
        <v>352</v>
      </c>
      <c r="F13" s="55" t="s">
        <v>353</v>
      </c>
      <c r="G13" s="55" t="s">
        <v>346</v>
      </c>
      <c r="H13" s="55" t="s">
        <v>344</v>
      </c>
      <c r="I13" s="55" t="n">
        <v>1560</v>
      </c>
      <c r="J13" s="55" t="n">
        <v>20</v>
      </c>
      <c r="K13" s="236" t="n">
        <v>10</v>
      </c>
      <c r="L13" s="236" t="n">
        <v>0</v>
      </c>
      <c r="M13" s="237" t="n">
        <v>-487</v>
      </c>
      <c r="N13" s="55" t="n">
        <v>-19</v>
      </c>
      <c r="O13" s="55" t="n">
        <v>1</v>
      </c>
      <c r="P13" s="55" t="n">
        <v>-100</v>
      </c>
      <c r="Q13" s="55" t="n">
        <v>1</v>
      </c>
      <c r="R13" s="55" t="n">
        <v>-100</v>
      </c>
      <c r="S13" s="55" t="n">
        <v>1</v>
      </c>
      <c r="T13" s="55" t="n">
        <v>-95</v>
      </c>
      <c r="U13" s="55" t="n">
        <v>1</v>
      </c>
      <c r="V13" s="55" t="n">
        <v>-60</v>
      </c>
      <c r="W13" s="55" t="n">
        <v>3</v>
      </c>
      <c r="X13" s="55" t="n">
        <v>28</v>
      </c>
      <c r="Y13" s="55" t="n">
        <v>1</v>
      </c>
      <c r="Z13" s="55" t="n">
        <v>-97</v>
      </c>
      <c r="AA13" s="55" t="n">
        <v>1</v>
      </c>
      <c r="AB13" s="55" t="n">
        <v>-44</v>
      </c>
      <c r="AC13" s="55" t="n">
        <v>1</v>
      </c>
      <c r="AD13" s="55" t="n">
        <v>-19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s">
        <v>557</v>
      </c>
      <c r="BL13" s="55" t="n">
        <v>10</v>
      </c>
      <c r="BO13" s="55" t="n">
        <v>1</v>
      </c>
      <c r="BP13" s="55" t="n">
        <v>7</v>
      </c>
      <c r="BQ13" s="55" t="n">
        <v>0</v>
      </c>
      <c r="BR13" s="55" t="n">
        <v>-2.2</v>
      </c>
      <c r="BS13" s="55" t="n">
        <v>-2</v>
      </c>
      <c r="BT13" s="55" t="n">
        <v>-2</v>
      </c>
      <c r="BU13" s="55" t="n">
        <v>-11.6</v>
      </c>
      <c r="BV13" s="55" t="n">
        <v>14.6</v>
      </c>
      <c r="BW13" s="55" t="n">
        <v>-4.4</v>
      </c>
      <c r="BX13" s="55" t="n">
        <v>-6.6</v>
      </c>
      <c r="BY13" s="55" t="n">
        <v>-4.6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8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44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2</v>
      </c>
      <c r="B2" s="278" t="s">
        <v>945</v>
      </c>
      <c r="C2" s="279" t="s">
        <v>946</v>
      </c>
      <c r="D2" s="279" t="s">
        <v>947</v>
      </c>
      <c r="E2" s="278" t="s">
        <v>948</v>
      </c>
      <c r="F2" s="279" t="s">
        <v>949</v>
      </c>
      <c r="G2" s="279" t="s">
        <v>950</v>
      </c>
      <c r="H2" s="279" t="s">
        <v>600</v>
      </c>
      <c r="I2" s="279" t="s">
        <v>601</v>
      </c>
    </row>
    <row r="3" customFormat="false" ht="12.75" hidden="false" customHeight="false" outlineLevel="0" collapsed="false">
      <c r="A3" s="397" t="s">
        <v>951</v>
      </c>
      <c r="B3" s="398" t="str">
        <f aca="false">match1!B4</f>
        <v>SERAZIN Arnaud</v>
      </c>
      <c r="C3" s="399" t="n">
        <f aca="false">VLOOKUP(B3,bd_enreg!A3:J12,2,FALSE())</f>
        <v>1005355</v>
      </c>
      <c r="D3" s="399" t="str">
        <f aca="false">VLOOKUP(B3,bd_enreg!A3:J12,5,FALSE())</f>
        <v>FR</v>
      </c>
      <c r="E3" s="398" t="str">
        <f aca="false">match1!C4</f>
        <v>ANDRIEU Hugo</v>
      </c>
      <c r="F3" s="399" t="n">
        <f aca="false">VLOOKUP(E3,bd_enreg!A3:J12,2,FALSE())</f>
        <v>3207198</v>
      </c>
      <c r="G3" s="399" t="str">
        <f aca="false">VLOOKUP(E3,bd_enreg!A3:J12,5,FALSE())</f>
        <v>FR</v>
      </c>
      <c r="H3" s="397" t="n">
        <f aca="false">match1!F4</f>
        <v>350</v>
      </c>
      <c r="I3" s="397" t="n">
        <f aca="false">match1!G4</f>
        <v>625</v>
      </c>
    </row>
    <row r="4" customFormat="false" ht="12.75" hidden="false" customHeight="false" outlineLevel="0" collapsed="false">
      <c r="A4" s="397" t="s">
        <v>951</v>
      </c>
      <c r="B4" s="398" t="str">
        <f aca="false">match1!B5</f>
        <v>MORAGLIA Christian</v>
      </c>
      <c r="C4" s="399" t="n">
        <f aca="false">VLOOKUP(B4,bd_enreg!A3:J12,2,FALSE())</f>
        <v>1001773</v>
      </c>
      <c r="D4" s="399" t="str">
        <f aca="false">VLOOKUP(B4,bd_enreg!A3:J12,5,FALSE())</f>
        <v>FR</v>
      </c>
      <c r="E4" s="398" t="str">
        <f aca="false">match1!C5</f>
        <v>HAENNI Serge</v>
      </c>
      <c r="F4" s="399" t="n">
        <f aca="false">VLOOKUP(E4,bd_enreg!A3:J12,2,FALSE())</f>
        <v>1002442</v>
      </c>
      <c r="G4" s="399" t="str">
        <f aca="false">VLOOKUP(E4,bd_enreg!A3:J12,5,FALSE())</f>
        <v>FR</v>
      </c>
      <c r="H4" s="397" t="n">
        <f aca="false">match1!F5</f>
        <v>399</v>
      </c>
      <c r="I4" s="397" t="n">
        <f aca="false">match1!G5</f>
        <v>502</v>
      </c>
    </row>
    <row r="5" customFormat="false" ht="12.75" hidden="false" customHeight="false" outlineLevel="0" collapsed="false">
      <c r="A5" s="397" t="s">
        <v>951</v>
      </c>
      <c r="B5" s="398" t="str">
        <f aca="false">match1!B6</f>
        <v>HUSS Gérard</v>
      </c>
      <c r="C5" s="399" t="n">
        <f aca="false">VLOOKUP(B5,bd_enreg!A3:J12,2,FALSE())</f>
        <v>2275574</v>
      </c>
      <c r="D5" s="399" t="str">
        <f aca="false">VLOOKUP(B5,bd_enreg!A3:J12,5,FALSE())</f>
        <v>FR</v>
      </c>
      <c r="E5" s="398" t="str">
        <f aca="false">match1!C6</f>
        <v>ATTARD Jean-Louis</v>
      </c>
      <c r="F5" s="399" t="n">
        <f aca="false">VLOOKUP(E5,bd_enreg!A3:J12,2,FALSE())</f>
        <v>1030446</v>
      </c>
      <c r="G5" s="399" t="str">
        <f aca="false">VLOOKUP(E5,bd_enreg!A3:J12,5,FALSE())</f>
        <v>FR</v>
      </c>
      <c r="H5" s="397" t="n">
        <f aca="false">match1!F6</f>
        <v>504</v>
      </c>
      <c r="I5" s="397" t="n">
        <f aca="false">match1!G6</f>
        <v>471</v>
      </c>
    </row>
    <row r="6" customFormat="false" ht="12.75" hidden="false" customHeight="false" outlineLevel="0" collapsed="false">
      <c r="A6" s="397" t="s">
        <v>951</v>
      </c>
      <c r="B6" s="398" t="str">
        <f aca="false">match1!B7</f>
        <v>VOTTE Florentin-Clément</v>
      </c>
      <c r="C6" s="399" t="n">
        <f aca="false">VLOOKUP(B6,bd_enreg!A3:J12,2,FALSE())</f>
        <v>0</v>
      </c>
      <c r="D6" s="399" t="str">
        <f aca="false">VLOOKUP(B6,bd_enreg!A3:J12,5,FALSE())</f>
        <v>CF</v>
      </c>
      <c r="E6" s="398" t="str">
        <f aca="false">match1!C7</f>
        <v>RAYNAUD Sylvie</v>
      </c>
      <c r="F6" s="399" t="n">
        <f aca="false">VLOOKUP(E6,bd_enreg!A3:J12,2,FALSE())</f>
        <v>2512983</v>
      </c>
      <c r="G6" s="399" t="str">
        <f aca="false">VLOOKUP(E6,bd_enreg!A3:J12,5,FALSE())</f>
        <v>FR</v>
      </c>
      <c r="H6" s="397" t="n">
        <f aca="false">match1!F7</f>
        <v>493</v>
      </c>
      <c r="I6" s="397" t="n">
        <f aca="false">match1!G7</f>
        <v>324</v>
      </c>
    </row>
    <row r="7" customFormat="false" ht="12.75" hidden="false" customHeight="false" outlineLevel="0" collapsed="false">
      <c r="A7" s="397" t="s">
        <v>951</v>
      </c>
      <c r="B7" s="398" t="str">
        <f aca="false">match1!B8</f>
        <v>BOHBOT Hervé</v>
      </c>
      <c r="C7" s="399" t="n">
        <f aca="false">VLOOKUP(B7,bd_enreg!A3:J12,2,FALSE())</f>
        <v>2055798</v>
      </c>
      <c r="D7" s="399" t="str">
        <f aca="false">VLOOKUP(B7,bd_enreg!A3:J12,5,FALSE())</f>
        <v>FR</v>
      </c>
      <c r="E7" s="398" t="str">
        <f aca="false">match1!C8</f>
        <v>BOHBOT Téodora</v>
      </c>
      <c r="F7" s="399" t="n">
        <f aca="false">VLOOKUP(E7,bd_enreg!A3:J12,2,FALSE())</f>
        <v>8000500</v>
      </c>
      <c r="G7" s="399" t="str">
        <f aca="false">VLOOKUP(E7,bd_enreg!A3:J12,5,FALSE())</f>
        <v>FR</v>
      </c>
      <c r="H7" s="397" t="n">
        <f aca="false">match1!F8</f>
        <v>495</v>
      </c>
      <c r="I7" s="397" t="n">
        <f aca="false">match1!G8</f>
        <v>329</v>
      </c>
    </row>
    <row r="8" customFormat="false" ht="12.75" hidden="false" customHeight="false" outlineLevel="0" collapsed="false">
      <c r="A8" s="397" t="s">
        <v>952</v>
      </c>
      <c r="B8" s="398" t="str">
        <f aca="false">match2!B4</f>
        <v>HAENNI Serge</v>
      </c>
      <c r="C8" s="399" t="n">
        <f aca="false">VLOOKUP(B8,bd_enreg!A3:J12,2,FALSE())</f>
        <v>1002442</v>
      </c>
      <c r="D8" s="399" t="str">
        <f aca="false">VLOOKUP(B8,bd_enreg!A3:J12,5,FALSE())</f>
        <v>FR</v>
      </c>
      <c r="E8" s="398" t="str">
        <f aca="false">match2!C4</f>
        <v>ANDRIEU Hugo</v>
      </c>
      <c r="F8" s="399" t="n">
        <f aca="false">VLOOKUP(E8,bd_enreg!A3:J12,2,FALSE())</f>
        <v>3207198</v>
      </c>
      <c r="G8" s="399" t="str">
        <f aca="false">VLOOKUP(E8,bd_enreg!A3:J12,5,FALSE())</f>
        <v>FR</v>
      </c>
      <c r="H8" s="397" t="n">
        <f aca="false">match2!F4</f>
        <v>407</v>
      </c>
      <c r="I8" s="397" t="n">
        <f aca="false">match2!G4</f>
        <v>478</v>
      </c>
    </row>
    <row r="9" customFormat="false" ht="12.75" hidden="false" customHeight="false" outlineLevel="0" collapsed="false">
      <c r="A9" s="397" t="s">
        <v>952</v>
      </c>
      <c r="B9" s="398" t="str">
        <f aca="false">match2!B5</f>
        <v>SERAZIN Arnaud</v>
      </c>
      <c r="C9" s="399" t="n">
        <f aca="false">VLOOKUP(B9,bd_enreg!A3:J12,2,FALSE())</f>
        <v>1005355</v>
      </c>
      <c r="D9" s="399" t="str">
        <f aca="false">VLOOKUP(B9,bd_enreg!A3:J12,5,FALSE())</f>
        <v>FR</v>
      </c>
      <c r="E9" s="398" t="str">
        <f aca="false">match2!C5</f>
        <v>HUSS Gérard</v>
      </c>
      <c r="F9" s="399" t="n">
        <f aca="false">VLOOKUP(E9,bd_enreg!A3:J12,2,FALSE())</f>
        <v>2275574</v>
      </c>
      <c r="G9" s="399" t="str">
        <f aca="false">VLOOKUP(E9,bd_enreg!A3:J12,5,FALSE())</f>
        <v>FR</v>
      </c>
      <c r="H9" s="397" t="n">
        <f aca="false">match2!F5</f>
        <v>419</v>
      </c>
      <c r="I9" s="397" t="n">
        <f aca="false">match2!G5</f>
        <v>531</v>
      </c>
    </row>
    <row r="10" customFormat="false" ht="12.75" hidden="false" customHeight="false" outlineLevel="0" collapsed="false">
      <c r="A10" s="397" t="s">
        <v>952</v>
      </c>
      <c r="B10" s="398" t="str">
        <f aca="false">match2!B6</f>
        <v>RAYNAUD Sylvie</v>
      </c>
      <c r="C10" s="399" t="n">
        <f aca="false">VLOOKUP(B10,bd_enreg!A3:J12,2,FALSE())</f>
        <v>2512983</v>
      </c>
      <c r="D10" s="399" t="str">
        <f aca="false">VLOOKUP(B10,bd_enreg!A3:J12,5,FALSE())</f>
        <v>FR</v>
      </c>
      <c r="E10" s="398" t="str">
        <f aca="false">match2!C6</f>
        <v>MORAGLIA Christian</v>
      </c>
      <c r="F10" s="399" t="n">
        <f aca="false">VLOOKUP(E10,bd_enreg!A3:J12,2,FALSE())</f>
        <v>1001773</v>
      </c>
      <c r="G10" s="399" t="str">
        <f aca="false">VLOOKUP(E10,bd_enreg!A3:J12,5,FALSE())</f>
        <v>FR</v>
      </c>
      <c r="H10" s="397" t="n">
        <f aca="false">match2!F6</f>
        <v>404</v>
      </c>
      <c r="I10" s="397" t="n">
        <f aca="false">match2!G6</f>
        <v>411</v>
      </c>
    </row>
    <row r="11" customFormat="false" ht="12.75" hidden="false" customHeight="false" outlineLevel="0" collapsed="false">
      <c r="A11" s="397" t="s">
        <v>952</v>
      </c>
      <c r="B11" s="398" t="str">
        <f aca="false">match2!B7</f>
        <v>ATTARD Jean-Louis</v>
      </c>
      <c r="C11" s="399" t="n">
        <f aca="false">VLOOKUP(B11,bd_enreg!A3:J12,2,FALSE())</f>
        <v>1030446</v>
      </c>
      <c r="D11" s="399" t="str">
        <f aca="false">VLOOKUP(B11,bd_enreg!A3:J12,5,FALSE())</f>
        <v>FR</v>
      </c>
      <c r="E11" s="398" t="str">
        <f aca="false">match2!C7</f>
        <v>BOHBOT Hervé</v>
      </c>
      <c r="F11" s="399" t="n">
        <f aca="false">VLOOKUP(E11,bd_enreg!A3:J12,2,FALSE())</f>
        <v>2055798</v>
      </c>
      <c r="G11" s="399" t="str">
        <f aca="false">VLOOKUP(E11,bd_enreg!A3:J12,5,FALSE())</f>
        <v>FR</v>
      </c>
      <c r="H11" s="397" t="n">
        <f aca="false">match2!F7</f>
        <v>374</v>
      </c>
      <c r="I11" s="397" t="n">
        <f aca="false">match2!G7</f>
        <v>596</v>
      </c>
    </row>
    <row r="12" customFormat="false" ht="12.75" hidden="false" customHeight="false" outlineLevel="0" collapsed="false">
      <c r="A12" s="397" t="s">
        <v>952</v>
      </c>
      <c r="B12" s="398" t="str">
        <f aca="false">match2!B8</f>
        <v>BOHBOT Téodora</v>
      </c>
      <c r="C12" s="399" t="n">
        <f aca="false">VLOOKUP(B12,bd_enreg!A3:J12,2,FALSE())</f>
        <v>8000500</v>
      </c>
      <c r="D12" s="399" t="str">
        <f aca="false">VLOOKUP(B12,bd_enreg!A3:J12,5,FALSE())</f>
        <v>FR</v>
      </c>
      <c r="E12" s="398" t="str">
        <f aca="false">match2!C8</f>
        <v>VOTTE Florentin-Clément</v>
      </c>
      <c r="F12" s="399" t="n">
        <f aca="false">VLOOKUP(E12,bd_enreg!A3:J12,2,FALSE())</f>
        <v>0</v>
      </c>
      <c r="G12" s="399" t="str">
        <f aca="false">VLOOKUP(E12,bd_enreg!A3:J12,5,FALSE())</f>
        <v>CF</v>
      </c>
      <c r="H12" s="397" t="n">
        <f aca="false">match2!F8</f>
        <v>467</v>
      </c>
      <c r="I12" s="397" t="n">
        <f aca="false">match2!G8</f>
        <v>323</v>
      </c>
    </row>
    <row r="13" customFormat="false" ht="12.75" hidden="false" customHeight="false" outlineLevel="0" collapsed="false">
      <c r="A13" s="397" t="s">
        <v>953</v>
      </c>
      <c r="B13" s="398" t="str">
        <f aca="false">match3!B4</f>
        <v>ANDRIEU Hugo</v>
      </c>
      <c r="C13" s="399" t="n">
        <f aca="false">VLOOKUP(B13,bd_enreg!A3:J12,2,FALSE())</f>
        <v>3207198</v>
      </c>
      <c r="D13" s="399" t="str">
        <f aca="false">VLOOKUP(B13,bd_enreg!A3:J12,5,FALSE())</f>
        <v>FR</v>
      </c>
      <c r="E13" s="398" t="str">
        <f aca="false">match3!C4</f>
        <v>HUSS Gérard</v>
      </c>
      <c r="F13" s="399" t="n">
        <f aca="false">VLOOKUP(E13,bd_enreg!A3:J12,2,FALSE())</f>
        <v>2275574</v>
      </c>
      <c r="G13" s="399" t="str">
        <f aca="false">VLOOKUP(E13,bd_enreg!A3:J12,5,FALSE())</f>
        <v>FR</v>
      </c>
      <c r="H13" s="397" t="n">
        <f aca="false">match3!F4</f>
        <v>484</v>
      </c>
      <c r="I13" s="397" t="n">
        <f aca="false">match3!G4</f>
        <v>347</v>
      </c>
    </row>
    <row r="14" customFormat="false" ht="12.75" hidden="false" customHeight="false" outlineLevel="0" collapsed="false">
      <c r="A14" s="397" t="s">
        <v>953</v>
      </c>
      <c r="B14" s="398" t="str">
        <f aca="false">match3!B5</f>
        <v>RAYNAUD Sylvie</v>
      </c>
      <c r="C14" s="399" t="n">
        <f aca="false">VLOOKUP(B14,bd_enreg!A3:J12,2,FALSE())</f>
        <v>2512983</v>
      </c>
      <c r="D14" s="399" t="str">
        <f aca="false">VLOOKUP(B14,bd_enreg!A3:J12,5,FALSE())</f>
        <v>FR</v>
      </c>
      <c r="E14" s="398" t="str">
        <f aca="false">match3!C5</f>
        <v>HAENNI Serge</v>
      </c>
      <c r="F14" s="399" t="n">
        <f aca="false">VLOOKUP(E14,bd_enreg!A3:J12,2,FALSE())</f>
        <v>1002442</v>
      </c>
      <c r="G14" s="399" t="str">
        <f aca="false">VLOOKUP(E14,bd_enreg!A3:J12,5,FALSE())</f>
        <v>FR</v>
      </c>
      <c r="H14" s="397" t="n">
        <f aca="false">match3!F5</f>
        <v>389</v>
      </c>
      <c r="I14" s="397" t="n">
        <f aca="false">match3!G5</f>
        <v>431</v>
      </c>
    </row>
    <row r="15" customFormat="false" ht="12.75" hidden="false" customHeight="false" outlineLevel="0" collapsed="false">
      <c r="A15" s="397" t="s">
        <v>953</v>
      </c>
      <c r="B15" s="398" t="str">
        <f aca="false">match3!B6</f>
        <v>BOHBOT Hervé</v>
      </c>
      <c r="C15" s="399" t="n">
        <f aca="false">VLOOKUP(B15,bd_enreg!A3:J12,2,FALSE())</f>
        <v>2055798</v>
      </c>
      <c r="D15" s="399" t="str">
        <f aca="false">VLOOKUP(B15,bd_enreg!A3:J12,5,FALSE())</f>
        <v>FR</v>
      </c>
      <c r="E15" s="398" t="str">
        <f aca="false">match3!C6</f>
        <v>SERAZIN Arnaud</v>
      </c>
      <c r="F15" s="399" t="n">
        <f aca="false">VLOOKUP(E15,bd_enreg!A3:J12,2,FALSE())</f>
        <v>1005355</v>
      </c>
      <c r="G15" s="399" t="str">
        <f aca="false">VLOOKUP(E15,bd_enreg!A3:J12,5,FALSE())</f>
        <v>FR</v>
      </c>
      <c r="H15" s="397" t="n">
        <f aca="false">match3!F6</f>
        <v>407</v>
      </c>
      <c r="I15" s="397" t="n">
        <f aca="false">match3!G6</f>
        <v>312</v>
      </c>
    </row>
    <row r="16" customFormat="false" ht="12.75" hidden="false" customHeight="false" outlineLevel="0" collapsed="false">
      <c r="A16" s="397" t="s">
        <v>953</v>
      </c>
      <c r="B16" s="398" t="str">
        <f aca="false">match3!B7</f>
        <v>MORAGLIA Christian</v>
      </c>
      <c r="C16" s="399" t="n">
        <f aca="false">VLOOKUP(B16,bd_enreg!A3:J12,2,FALSE())</f>
        <v>1001773</v>
      </c>
      <c r="D16" s="399" t="str">
        <f aca="false">VLOOKUP(B16,bd_enreg!A3:J12,5,FALSE())</f>
        <v>FR</v>
      </c>
      <c r="E16" s="398" t="str">
        <f aca="false">match3!C7</f>
        <v>BOHBOT Téodora</v>
      </c>
      <c r="F16" s="399" t="n">
        <f aca="false">VLOOKUP(E16,bd_enreg!A3:J12,2,FALSE())</f>
        <v>8000500</v>
      </c>
      <c r="G16" s="399" t="str">
        <f aca="false">VLOOKUP(E16,bd_enreg!A3:J12,5,FALSE())</f>
        <v>FR</v>
      </c>
      <c r="H16" s="397" t="n">
        <f aca="false">match3!F7</f>
        <v>469</v>
      </c>
      <c r="I16" s="397" t="n">
        <f aca="false">match3!G7</f>
        <v>358</v>
      </c>
    </row>
    <row r="17" customFormat="false" ht="12.75" hidden="false" customHeight="false" outlineLevel="0" collapsed="false">
      <c r="A17" s="397" t="s">
        <v>953</v>
      </c>
      <c r="B17" s="398" t="str">
        <f aca="false">match3!B8</f>
        <v>VOTTE Florentin-Clément</v>
      </c>
      <c r="C17" s="399" t="n">
        <f aca="false">VLOOKUP(B17,bd_enreg!A3:J12,2,FALSE())</f>
        <v>0</v>
      </c>
      <c r="D17" s="399" t="str">
        <f aca="false">VLOOKUP(B17,bd_enreg!A3:J12,5,FALSE())</f>
        <v>CF</v>
      </c>
      <c r="E17" s="398" t="str">
        <f aca="false">match3!C8</f>
        <v>ATTARD Jean-Louis</v>
      </c>
      <c r="F17" s="399" t="n">
        <f aca="false">VLOOKUP(E17,bd_enreg!A3:J12,2,FALSE())</f>
        <v>1030446</v>
      </c>
      <c r="G17" s="399" t="str">
        <f aca="false">VLOOKUP(E17,bd_enreg!A3:J12,5,FALSE())</f>
        <v>FR</v>
      </c>
      <c r="H17" s="397" t="n">
        <f aca="false">match3!F8</f>
        <v>518</v>
      </c>
      <c r="I17" s="397" t="n">
        <f aca="false">match3!G8</f>
        <v>380</v>
      </c>
    </row>
    <row r="18" customFormat="false" ht="12.75" hidden="false" customHeight="false" outlineLevel="0" collapsed="false">
      <c r="A18" s="397" t="s">
        <v>954</v>
      </c>
      <c r="B18" s="398" t="str">
        <f aca="false">match4!B4</f>
        <v>ANDRIEU Hugo</v>
      </c>
      <c r="C18" s="399" t="n">
        <f aca="false">VLOOKUP(B18,bd_enreg!A3:J12,2,FALSE())</f>
        <v>3207198</v>
      </c>
      <c r="D18" s="399" t="str">
        <f aca="false">VLOOKUP(B18,bd_enreg!A3:J12,5,FALSE())</f>
        <v>FR</v>
      </c>
      <c r="E18" s="398" t="str">
        <f aca="false">match4!C4</f>
        <v>RAYNAUD Sylvie</v>
      </c>
      <c r="F18" s="399" t="n">
        <f aca="false">VLOOKUP(E18,bd_enreg!A3:J12,2,FALSE())</f>
        <v>2512983</v>
      </c>
      <c r="G18" s="399" t="str">
        <f aca="false">VLOOKUP(E18,bd_enreg!A3:J12,5,FALSE())</f>
        <v>FR</v>
      </c>
      <c r="H18" s="397" t="n">
        <f aca="false">match4!F4</f>
        <v>469</v>
      </c>
      <c r="I18" s="397" t="n">
        <f aca="false">match4!G4</f>
        <v>421</v>
      </c>
    </row>
    <row r="19" customFormat="false" ht="12.75" hidden="false" customHeight="false" outlineLevel="0" collapsed="false">
      <c r="A19" s="397" t="s">
        <v>954</v>
      </c>
      <c r="B19" s="398" t="str">
        <f aca="false">match4!B5</f>
        <v>HUSS Gérard</v>
      </c>
      <c r="C19" s="399" t="n">
        <f aca="false">VLOOKUP(B19,bd_enreg!A3:J12,2,FALSE())</f>
        <v>2275574</v>
      </c>
      <c r="D19" s="399" t="str">
        <f aca="false">VLOOKUP(B19,bd_enreg!A3:J12,5,FALSE())</f>
        <v>FR</v>
      </c>
      <c r="E19" s="398" t="str">
        <f aca="false">match4!C5</f>
        <v>BOHBOT Hervé</v>
      </c>
      <c r="F19" s="399" t="n">
        <f aca="false">VLOOKUP(E19,bd_enreg!A3:J12,2,FALSE())</f>
        <v>2055798</v>
      </c>
      <c r="G19" s="399" t="str">
        <f aca="false">VLOOKUP(E19,bd_enreg!A3:J12,5,FALSE())</f>
        <v>FR</v>
      </c>
      <c r="H19" s="397" t="n">
        <f aca="false">match4!F5</f>
        <v>319</v>
      </c>
      <c r="I19" s="397" t="n">
        <f aca="false">match4!G5</f>
        <v>460</v>
      </c>
    </row>
    <row r="20" customFormat="false" ht="12.75" hidden="false" customHeight="false" outlineLevel="0" collapsed="false">
      <c r="A20" s="397" t="s">
        <v>954</v>
      </c>
      <c r="B20" s="398" t="str">
        <f aca="false">match4!B6</f>
        <v>HAENNI Serge</v>
      </c>
      <c r="C20" s="399" t="n">
        <f aca="false">VLOOKUP(B20,bd_enreg!A3:J12,2,FALSE())</f>
        <v>1002442</v>
      </c>
      <c r="D20" s="399" t="str">
        <f aca="false">VLOOKUP(B20,bd_enreg!A3:J12,5,FALSE())</f>
        <v>FR</v>
      </c>
      <c r="E20" s="398" t="str">
        <f aca="false">match4!C6</f>
        <v>BOHBOT Téodora</v>
      </c>
      <c r="F20" s="399" t="n">
        <f aca="false">VLOOKUP(E20,bd_enreg!A3:J12,2,FALSE())</f>
        <v>8000500</v>
      </c>
      <c r="G20" s="399" t="str">
        <f aca="false">VLOOKUP(E20,bd_enreg!A3:J12,5,FALSE())</f>
        <v>FR</v>
      </c>
      <c r="H20" s="397" t="n">
        <f aca="false">match4!F6</f>
        <v>351</v>
      </c>
      <c r="I20" s="397" t="n">
        <f aca="false">match4!G6</f>
        <v>387</v>
      </c>
    </row>
    <row r="21" customFormat="false" ht="12.75" hidden="false" customHeight="false" outlineLevel="0" collapsed="false">
      <c r="A21" s="397" t="s">
        <v>954</v>
      </c>
      <c r="B21" s="398" t="str">
        <f aca="false">match4!B7</f>
        <v>VOTTE Florentin-Clément</v>
      </c>
      <c r="C21" s="399" t="n">
        <f aca="false">VLOOKUP(B21,bd_enreg!A3:J12,2,FALSE())</f>
        <v>0</v>
      </c>
      <c r="D21" s="399" t="str">
        <f aca="false">VLOOKUP(B21,bd_enreg!A3:J12,5,FALSE())</f>
        <v>CF</v>
      </c>
      <c r="E21" s="398" t="str">
        <f aca="false">match4!C7</f>
        <v>SERAZIN Arnaud</v>
      </c>
      <c r="F21" s="399" t="n">
        <f aca="false">VLOOKUP(E21,bd_enreg!A3:J12,2,FALSE())</f>
        <v>1005355</v>
      </c>
      <c r="G21" s="399" t="str">
        <f aca="false">VLOOKUP(E21,bd_enreg!A3:J12,5,FALSE())</f>
        <v>FR</v>
      </c>
      <c r="H21" s="397" t="n">
        <f aca="false">match4!F7</f>
        <v>407</v>
      </c>
      <c r="I21" s="397" t="n">
        <f aca="false">match4!G7</f>
        <v>347</v>
      </c>
    </row>
    <row r="22" customFormat="false" ht="12.75" hidden="false" customHeight="false" outlineLevel="0" collapsed="false">
      <c r="A22" s="397" t="s">
        <v>954</v>
      </c>
      <c r="B22" s="398" t="str">
        <f aca="false">match4!B8</f>
        <v>ATTARD Jean-Louis</v>
      </c>
      <c r="C22" s="399" t="n">
        <f aca="false">VLOOKUP(B22,bd_enreg!A3:J12,2,FALSE())</f>
        <v>1030446</v>
      </c>
      <c r="D22" s="399" t="str">
        <f aca="false">VLOOKUP(B22,bd_enreg!A3:J12,5,FALSE())</f>
        <v>FR</v>
      </c>
      <c r="E22" s="398" t="str">
        <f aca="false">match4!C8</f>
        <v>MORAGLIA Christian</v>
      </c>
      <c r="F22" s="399" t="n">
        <f aca="false">VLOOKUP(E22,bd_enreg!A3:J12,2,FALSE())</f>
        <v>1001773</v>
      </c>
      <c r="G22" s="399" t="str">
        <f aca="false">VLOOKUP(E22,bd_enreg!A3:J12,5,FALSE())</f>
        <v>FR</v>
      </c>
      <c r="H22" s="397" t="n">
        <f aca="false">match4!F8</f>
        <v>369</v>
      </c>
      <c r="I22" s="397" t="n">
        <f aca="false">match4!G8</f>
        <v>438</v>
      </c>
    </row>
    <row r="23" customFormat="false" ht="12.75" hidden="false" customHeight="false" outlineLevel="0" collapsed="false">
      <c r="A23" s="397" t="s">
        <v>955</v>
      </c>
      <c r="B23" s="398" t="str">
        <f aca="false">match5!B4</f>
        <v>BOHBOT Hervé</v>
      </c>
      <c r="C23" s="399" t="n">
        <f aca="false">VLOOKUP(B23,bd_enreg!A3:J12,2,FALSE())</f>
        <v>2055798</v>
      </c>
      <c r="D23" s="399" t="str">
        <f aca="false">VLOOKUP(B23,bd_enreg!A3:J12,5,FALSE())</f>
        <v>FR</v>
      </c>
      <c r="E23" s="398" t="str">
        <f aca="false">match5!C4</f>
        <v>ANDRIEU Hugo</v>
      </c>
      <c r="F23" s="399" t="n">
        <f aca="false">VLOOKUP(E23,bd_enreg!A3:J12,2,FALSE())</f>
        <v>3207198</v>
      </c>
      <c r="G23" s="399" t="str">
        <f aca="false">VLOOKUP(E23,bd_enreg!A3:J12,5,FALSE())</f>
        <v>FR</v>
      </c>
      <c r="H23" s="397" t="n">
        <f aca="false">match5!F4</f>
        <v>479</v>
      </c>
      <c r="I23" s="397" t="n">
        <f aca="false">match5!G4</f>
        <v>501</v>
      </c>
    </row>
    <row r="24" customFormat="false" ht="12.75" hidden="false" customHeight="false" outlineLevel="0" collapsed="false">
      <c r="A24" s="397" t="s">
        <v>955</v>
      </c>
      <c r="B24" s="398" t="str">
        <f aca="false">match5!B5</f>
        <v>BOHBOT Téodora</v>
      </c>
      <c r="C24" s="399" t="n">
        <f aca="false">VLOOKUP(B24,bd_enreg!A3:J12,2,FALSE())</f>
        <v>8000500</v>
      </c>
      <c r="D24" s="399" t="str">
        <f aca="false">VLOOKUP(B24,bd_enreg!A3:J12,5,FALSE())</f>
        <v>FR</v>
      </c>
      <c r="E24" s="398" t="str">
        <f aca="false">match5!C5</f>
        <v>RAYNAUD Sylvie</v>
      </c>
      <c r="F24" s="399" t="n">
        <f aca="false">VLOOKUP(E24,bd_enreg!A3:J12,2,FALSE())</f>
        <v>2512983</v>
      </c>
      <c r="G24" s="399" t="str">
        <f aca="false">VLOOKUP(E24,bd_enreg!A3:J12,5,FALSE())</f>
        <v>FR</v>
      </c>
      <c r="H24" s="397" t="n">
        <f aca="false">match5!F5</f>
        <v>483</v>
      </c>
      <c r="I24" s="397" t="n">
        <f aca="false">match5!G5</f>
        <v>434</v>
      </c>
    </row>
    <row r="25" customFormat="false" ht="12.75" hidden="false" customHeight="false" outlineLevel="0" collapsed="false">
      <c r="A25" s="397" t="s">
        <v>955</v>
      </c>
      <c r="B25" s="398" t="str">
        <f aca="false">match5!B6</f>
        <v>HUSS Gérard</v>
      </c>
      <c r="C25" s="399" t="n">
        <f aca="false">VLOOKUP(B25,bd_enreg!A3:J12,2,FALSE())</f>
        <v>2275574</v>
      </c>
      <c r="D25" s="399" t="str">
        <f aca="false">VLOOKUP(B25,bd_enreg!A3:J12,5,FALSE())</f>
        <v>FR</v>
      </c>
      <c r="E25" s="398" t="str">
        <f aca="false">match5!C6</f>
        <v>VOTTE Florentin-Clément</v>
      </c>
      <c r="F25" s="399" t="n">
        <f aca="false">VLOOKUP(E25,bd_enreg!A3:J12,2,FALSE())</f>
        <v>0</v>
      </c>
      <c r="G25" s="399" t="str">
        <f aca="false">VLOOKUP(E25,bd_enreg!A3:J12,5,FALSE())</f>
        <v>CF</v>
      </c>
      <c r="H25" s="397" t="n">
        <f aca="false">match5!F6</f>
        <v>546</v>
      </c>
      <c r="I25" s="397" t="n">
        <f aca="false">match5!G6</f>
        <v>317</v>
      </c>
    </row>
    <row r="26" customFormat="false" ht="12.75" hidden="false" customHeight="false" outlineLevel="0" collapsed="false">
      <c r="A26" s="397" t="s">
        <v>955</v>
      </c>
      <c r="B26" s="398" t="str">
        <f aca="false">match5!B7</f>
        <v>ATTARD Jean-Louis</v>
      </c>
      <c r="C26" s="399" t="n">
        <f aca="false">VLOOKUP(B26,bd_enreg!A3:J12,2,FALSE())</f>
        <v>1030446</v>
      </c>
      <c r="D26" s="399" t="str">
        <f aca="false">VLOOKUP(B26,bd_enreg!A3:J12,5,FALSE())</f>
        <v>FR</v>
      </c>
      <c r="E26" s="398" t="str">
        <f aca="false">match5!C7</f>
        <v>HAENNI Serge</v>
      </c>
      <c r="F26" s="399" t="n">
        <f aca="false">VLOOKUP(E26,bd_enreg!A3:J12,2,FALSE())</f>
        <v>1002442</v>
      </c>
      <c r="G26" s="399" t="str">
        <f aca="false">VLOOKUP(E26,bd_enreg!A3:J12,5,FALSE())</f>
        <v>FR</v>
      </c>
      <c r="H26" s="397" t="n">
        <f aca="false">match5!F7</f>
        <v>404</v>
      </c>
      <c r="I26" s="397" t="n">
        <f aca="false">match5!G7</f>
        <v>453</v>
      </c>
    </row>
    <row r="27" customFormat="false" ht="12.75" hidden="false" customHeight="false" outlineLevel="0" collapsed="false">
      <c r="A27" s="397" t="s">
        <v>955</v>
      </c>
      <c r="B27" s="398" t="str">
        <f aca="false">match5!B8</f>
        <v>SERAZIN Arnaud</v>
      </c>
      <c r="C27" s="399" t="n">
        <f aca="false">VLOOKUP(B27,bd_enreg!A3:J12,2,FALSE())</f>
        <v>1005355</v>
      </c>
      <c r="D27" s="399" t="str">
        <f aca="false">VLOOKUP(B27,bd_enreg!A3:J12,5,FALSE())</f>
        <v>FR</v>
      </c>
      <c r="E27" s="398" t="str">
        <f aca="false">match5!C8</f>
        <v>MORAGLIA Christian</v>
      </c>
      <c r="F27" s="399" t="n">
        <f aca="false">VLOOKUP(E27,bd_enreg!A3:J12,2,FALSE())</f>
        <v>1001773</v>
      </c>
      <c r="G27" s="399" t="str">
        <f aca="false">VLOOKUP(E27,bd_enreg!A3:J12,5,FALSE())</f>
        <v>FR</v>
      </c>
      <c r="H27" s="397" t="n">
        <f aca="false">match5!F8</f>
        <v>416</v>
      </c>
      <c r="I27" s="397" t="n">
        <f aca="false">match5!G8</f>
        <v>388</v>
      </c>
    </row>
    <row r="28" customFormat="false" ht="12.75" hidden="false" customHeight="false" outlineLevel="0" collapsed="false">
      <c r="A28" s="397" t="s">
        <v>956</v>
      </c>
      <c r="B28" s="398" t="str">
        <f aca="false">match6!B4</f>
        <v>BOHBOT Téodora</v>
      </c>
      <c r="C28" s="399" t="n">
        <f aca="false">VLOOKUP(B28,bd_enreg!A3:J12,2,FALSE())</f>
        <v>8000500</v>
      </c>
      <c r="D28" s="399" t="str">
        <f aca="false">VLOOKUP(B28,bd_enreg!A3:J12,5,FALSE())</f>
        <v>FR</v>
      </c>
      <c r="E28" s="398" t="str">
        <f aca="false">match6!C4</f>
        <v>ANDRIEU Hugo</v>
      </c>
      <c r="F28" s="399" t="n">
        <f aca="false">VLOOKUP(E28,bd_enreg!A3:J12,2,FALSE())</f>
        <v>3207198</v>
      </c>
      <c r="G28" s="399" t="str">
        <f aca="false">VLOOKUP(E28,bd_enreg!A3:J12,5,FALSE())</f>
        <v>FR</v>
      </c>
      <c r="H28" s="397" t="n">
        <f aca="false">match6!F4</f>
        <v>412</v>
      </c>
      <c r="I28" s="397" t="n">
        <f aca="false">match6!G4</f>
        <v>529</v>
      </c>
    </row>
    <row r="29" customFormat="false" ht="12.75" hidden="false" customHeight="false" outlineLevel="0" collapsed="false">
      <c r="A29" s="397" t="s">
        <v>956</v>
      </c>
      <c r="B29" s="398" t="str">
        <f aca="false">match6!B5</f>
        <v>BOHBOT Hervé</v>
      </c>
      <c r="C29" s="399" t="n">
        <f aca="false">VLOOKUP(B29,bd_enreg!A3:J12,2,FALSE())</f>
        <v>2055798</v>
      </c>
      <c r="D29" s="399" t="str">
        <f aca="false">VLOOKUP(B29,bd_enreg!A3:J12,5,FALSE())</f>
        <v>FR</v>
      </c>
      <c r="E29" s="398" t="str">
        <f aca="false">match6!C5</f>
        <v>VOTTE Florentin-Clément</v>
      </c>
      <c r="F29" s="399" t="n">
        <f aca="false">VLOOKUP(E29,bd_enreg!A3:J12,2,FALSE())</f>
        <v>0</v>
      </c>
      <c r="G29" s="399" t="str">
        <f aca="false">VLOOKUP(E29,bd_enreg!A3:J12,5,FALSE())</f>
        <v>CF</v>
      </c>
      <c r="H29" s="397" t="n">
        <f aca="false">match6!F5</f>
        <v>518</v>
      </c>
      <c r="I29" s="397" t="n">
        <f aca="false">match6!G5</f>
        <v>344</v>
      </c>
    </row>
    <row r="30" customFormat="false" ht="12.75" hidden="false" customHeight="false" outlineLevel="0" collapsed="false">
      <c r="A30" s="397" t="s">
        <v>956</v>
      </c>
      <c r="B30" s="398" t="str">
        <f aca="false">match6!B6</f>
        <v>RAYNAUD Sylvie</v>
      </c>
      <c r="C30" s="399" t="n">
        <f aca="false">VLOOKUP(B30,bd_enreg!A3:J12,2,FALSE())</f>
        <v>2512983</v>
      </c>
      <c r="D30" s="399" t="str">
        <f aca="false">VLOOKUP(B30,bd_enreg!A3:J12,5,FALSE())</f>
        <v>FR</v>
      </c>
      <c r="E30" s="398" t="str">
        <f aca="false">match6!C6</f>
        <v>ATTARD Jean-Louis</v>
      </c>
      <c r="F30" s="399" t="n">
        <f aca="false">VLOOKUP(E30,bd_enreg!A3:J12,2,FALSE())</f>
        <v>1030446</v>
      </c>
      <c r="G30" s="399" t="str">
        <f aca="false">VLOOKUP(E30,bd_enreg!A3:J12,5,FALSE())</f>
        <v>FR</v>
      </c>
      <c r="H30" s="397" t="n">
        <f aca="false">match6!F6</f>
        <v>379</v>
      </c>
      <c r="I30" s="397" t="n">
        <f aca="false">match6!G6</f>
        <v>467</v>
      </c>
    </row>
    <row r="31" customFormat="false" ht="12.75" hidden="false" customHeight="false" outlineLevel="0" collapsed="false">
      <c r="A31" s="397" t="s">
        <v>956</v>
      </c>
      <c r="B31" s="398" t="str">
        <f aca="false">match6!B7</f>
        <v>MORAGLIA Christian</v>
      </c>
      <c r="C31" s="399" t="n">
        <f aca="false">VLOOKUP(B31,bd_enreg!A3:J12,2,FALSE())</f>
        <v>1001773</v>
      </c>
      <c r="D31" s="399" t="str">
        <f aca="false">VLOOKUP(B31,bd_enreg!A3:J12,5,FALSE())</f>
        <v>FR</v>
      </c>
      <c r="E31" s="398" t="str">
        <f aca="false">match6!C7</f>
        <v>HUSS Gérard</v>
      </c>
      <c r="F31" s="399" t="n">
        <f aca="false">VLOOKUP(E31,bd_enreg!A3:J12,2,FALSE())</f>
        <v>2275574</v>
      </c>
      <c r="G31" s="399" t="str">
        <f aca="false">VLOOKUP(E31,bd_enreg!A3:J12,5,FALSE())</f>
        <v>FR</v>
      </c>
      <c r="H31" s="397" t="n">
        <f aca="false">match6!F7</f>
        <v>345</v>
      </c>
      <c r="I31" s="397" t="n">
        <f aca="false">match6!G7</f>
        <v>561</v>
      </c>
    </row>
    <row r="32" customFormat="false" ht="12.75" hidden="false" customHeight="false" outlineLevel="0" collapsed="false">
      <c r="A32" s="397" t="s">
        <v>956</v>
      </c>
      <c r="B32" s="398" t="str">
        <f aca="false">match6!B8</f>
        <v>HAENNI Serge</v>
      </c>
      <c r="C32" s="399" t="n">
        <f aca="false">VLOOKUP(B32,bd_enreg!A3:J12,2,FALSE())</f>
        <v>1002442</v>
      </c>
      <c r="D32" s="399" t="str">
        <f aca="false">VLOOKUP(B32,bd_enreg!A3:J12,5,FALSE())</f>
        <v>FR</v>
      </c>
      <c r="E32" s="398" t="str">
        <f aca="false">match6!C8</f>
        <v>SERAZIN Arnaud</v>
      </c>
      <c r="F32" s="399" t="n">
        <f aca="false">VLOOKUP(E32,bd_enreg!A3:J12,2,FALSE())</f>
        <v>1005355</v>
      </c>
      <c r="G32" s="399" t="str">
        <f aca="false">VLOOKUP(E32,bd_enreg!A3:J12,5,FALSE())</f>
        <v>FR</v>
      </c>
      <c r="H32" s="397" t="n">
        <f aca="false">match6!F8</f>
        <v>513</v>
      </c>
      <c r="I32" s="397" t="n">
        <f aca="false">match6!G8</f>
        <v>416</v>
      </c>
    </row>
    <row r="33" customFormat="false" ht="12.75" hidden="false" customHeight="false" outlineLevel="0" collapsed="false">
      <c r="A33" s="397" t="s">
        <v>957</v>
      </c>
      <c r="B33" s="398" t="str">
        <f aca="false">match7!B4</f>
        <v>ANDRIEU Hugo</v>
      </c>
      <c r="C33" s="399" t="n">
        <f aca="false">VLOOKUP(B33,bd_enreg!A3:J12,2,FALSE())</f>
        <v>3207198</v>
      </c>
      <c r="D33" s="399" t="str">
        <f aca="false">VLOOKUP(B33,bd_enreg!A3:J12,5,FALSE())</f>
        <v>FR</v>
      </c>
      <c r="E33" s="398" t="str">
        <f aca="false">match7!C4</f>
        <v>VOTTE Florentin-Clément</v>
      </c>
      <c r="F33" s="399" t="n">
        <f aca="false">VLOOKUP(E33,bd_enreg!A3:J12,2,FALSE())</f>
        <v>0</v>
      </c>
      <c r="G33" s="399" t="str">
        <f aca="false">VLOOKUP(E33,bd_enreg!A3:J12,5,FALSE())</f>
        <v>CF</v>
      </c>
      <c r="H33" s="397" t="n">
        <f aca="false">match7!F4</f>
        <v>475</v>
      </c>
      <c r="I33" s="397" t="n">
        <f aca="false">match7!G4</f>
        <v>484</v>
      </c>
    </row>
    <row r="34" customFormat="false" ht="12.75" hidden="false" customHeight="false" outlineLevel="0" collapsed="false">
      <c r="A34" s="397" t="s">
        <v>957</v>
      </c>
      <c r="B34" s="398" t="str">
        <f aca="false">match7!B5</f>
        <v>ATTARD Jean-Louis</v>
      </c>
      <c r="C34" s="399" t="n">
        <f aca="false">VLOOKUP(B34,bd_enreg!A3:J12,2,FALSE())</f>
        <v>1030446</v>
      </c>
      <c r="D34" s="399" t="str">
        <f aca="false">VLOOKUP(B34,bd_enreg!A3:J12,5,FALSE())</f>
        <v>FR</v>
      </c>
      <c r="E34" s="398" t="str">
        <f aca="false">match7!C5</f>
        <v>BOHBOT Téodora</v>
      </c>
      <c r="F34" s="399" t="n">
        <f aca="false">VLOOKUP(E34,bd_enreg!A3:J12,2,FALSE())</f>
        <v>8000500</v>
      </c>
      <c r="G34" s="399" t="str">
        <f aca="false">VLOOKUP(E34,bd_enreg!A3:J12,5,FALSE())</f>
        <v>FR</v>
      </c>
      <c r="H34" s="397" t="n">
        <f aca="false">match7!F5</f>
        <v>344</v>
      </c>
      <c r="I34" s="397" t="n">
        <f aca="false">match7!G5</f>
        <v>457</v>
      </c>
    </row>
    <row r="35" customFormat="false" ht="12.75" hidden="false" customHeight="false" outlineLevel="0" collapsed="false">
      <c r="A35" s="397" t="s">
        <v>957</v>
      </c>
      <c r="B35" s="398" t="str">
        <f aca="false">match7!B6</f>
        <v>MORAGLIA Christian</v>
      </c>
      <c r="C35" s="399" t="n">
        <f aca="false">VLOOKUP(B35,bd_enreg!A3:J12,2,FALSE())</f>
        <v>1001773</v>
      </c>
      <c r="D35" s="399" t="str">
        <f aca="false">VLOOKUP(B35,bd_enreg!A3:J12,5,FALSE())</f>
        <v>FR</v>
      </c>
      <c r="E35" s="398" t="str">
        <f aca="false">match7!C6</f>
        <v>BOHBOT Hervé</v>
      </c>
      <c r="F35" s="399" t="n">
        <f aca="false">VLOOKUP(E35,bd_enreg!A3:J12,2,FALSE())</f>
        <v>2055798</v>
      </c>
      <c r="G35" s="399" t="str">
        <f aca="false">VLOOKUP(E35,bd_enreg!A3:J12,5,FALSE())</f>
        <v>FR</v>
      </c>
      <c r="H35" s="397" t="n">
        <f aca="false">match7!F6</f>
        <v>444</v>
      </c>
      <c r="I35" s="397" t="n">
        <f aca="false">match7!G6</f>
        <v>449</v>
      </c>
    </row>
    <row r="36" customFormat="false" ht="12.75" hidden="false" customHeight="false" outlineLevel="0" collapsed="false">
      <c r="A36" s="397" t="s">
        <v>957</v>
      </c>
      <c r="B36" s="398" t="str">
        <f aca="false">match7!B7</f>
        <v>RAYNAUD Sylvie</v>
      </c>
      <c r="C36" s="399" t="n">
        <f aca="false">VLOOKUP(B36,bd_enreg!A3:J12,2,FALSE())</f>
        <v>2512983</v>
      </c>
      <c r="D36" s="399" t="str">
        <f aca="false">VLOOKUP(B36,bd_enreg!A3:J12,5,FALSE())</f>
        <v>FR</v>
      </c>
      <c r="E36" s="398" t="str">
        <f aca="false">match7!C7</f>
        <v>SERAZIN Arnaud</v>
      </c>
      <c r="F36" s="399" t="n">
        <f aca="false">VLOOKUP(E36,bd_enreg!A3:J12,2,FALSE())</f>
        <v>1005355</v>
      </c>
      <c r="G36" s="399" t="str">
        <f aca="false">VLOOKUP(E36,bd_enreg!A3:J12,5,FALSE())</f>
        <v>FR</v>
      </c>
      <c r="H36" s="397" t="n">
        <f aca="false">match7!F7</f>
        <v>441</v>
      </c>
      <c r="I36" s="397" t="n">
        <f aca="false">match7!G7</f>
        <v>397</v>
      </c>
    </row>
    <row r="37" customFormat="false" ht="12.75" hidden="false" customHeight="false" outlineLevel="0" collapsed="false">
      <c r="A37" s="397" t="s">
        <v>957</v>
      </c>
      <c r="B37" s="398" t="str">
        <f aca="false">match7!B8</f>
        <v>HUSS Gérard</v>
      </c>
      <c r="C37" s="399" t="n">
        <f aca="false">VLOOKUP(B37,bd_enreg!A3:J12,2,FALSE())</f>
        <v>2275574</v>
      </c>
      <c r="D37" s="399" t="str">
        <f aca="false">VLOOKUP(B37,bd_enreg!A3:J12,5,FALSE())</f>
        <v>FR</v>
      </c>
      <c r="E37" s="398" t="str">
        <f aca="false">match7!C8</f>
        <v>HAENNI Serge</v>
      </c>
      <c r="F37" s="399" t="n">
        <f aca="false">VLOOKUP(E37,bd_enreg!A3:J12,2,FALSE())</f>
        <v>1002442</v>
      </c>
      <c r="G37" s="399" t="str">
        <f aca="false">VLOOKUP(E37,bd_enreg!A3:J12,5,FALSE())</f>
        <v>FR</v>
      </c>
      <c r="H37" s="397" t="n">
        <f aca="false">match7!F8</f>
        <v>521</v>
      </c>
      <c r="I37" s="397" t="n">
        <f aca="false">match7!G8</f>
        <v>397</v>
      </c>
    </row>
    <row r="38" customFormat="false" ht="12.75" hidden="false" customHeight="false" outlineLevel="0" collapsed="false">
      <c r="A38" s="397" t="s">
        <v>958</v>
      </c>
      <c r="B38" s="398" t="str">
        <f aca="false">match8!B4</f>
        <v>ANDRIEU Hugo</v>
      </c>
      <c r="C38" s="399" t="n">
        <f aca="false">VLOOKUP(B38,bd_enreg!A3:J12,2,FALSE())</f>
        <v>3207198</v>
      </c>
      <c r="D38" s="399" t="str">
        <f aca="false">VLOOKUP(B38,bd_enreg!A3:J12,5,FALSE())</f>
        <v>FR</v>
      </c>
      <c r="E38" s="398" t="str">
        <f aca="false">match8!C4</f>
        <v>ATTARD Jean-Louis</v>
      </c>
      <c r="F38" s="399" t="n">
        <f aca="false">VLOOKUP(E38,bd_enreg!A3:J12,2,FALSE())</f>
        <v>1030446</v>
      </c>
      <c r="G38" s="399" t="str">
        <f aca="false">VLOOKUP(E38,bd_enreg!A3:J12,5,FALSE())</f>
        <v>FR</v>
      </c>
      <c r="H38" s="397" t="n">
        <f aca="false">match8!F4</f>
        <v>443</v>
      </c>
      <c r="I38" s="397" t="n">
        <f aca="false">match8!G4</f>
        <v>431</v>
      </c>
    </row>
    <row r="39" customFormat="false" ht="12.75" hidden="false" customHeight="false" outlineLevel="0" collapsed="false">
      <c r="A39" s="397" t="s">
        <v>958</v>
      </c>
      <c r="B39" s="398" t="str">
        <f aca="false">match8!B5</f>
        <v>VOTTE Florentin-Clément</v>
      </c>
      <c r="C39" s="399" t="n">
        <f aca="false">VLOOKUP(B39,bd_enreg!A3:J12,2,FALSE())</f>
        <v>0</v>
      </c>
      <c r="D39" s="399" t="str">
        <f aca="false">VLOOKUP(B39,bd_enreg!A3:J12,5,FALSE())</f>
        <v>CF</v>
      </c>
      <c r="E39" s="398" t="str">
        <f aca="false">match8!C5</f>
        <v>MORAGLIA Christian</v>
      </c>
      <c r="F39" s="399" t="n">
        <f aca="false">VLOOKUP(E39,bd_enreg!A3:J12,2,FALSE())</f>
        <v>1001773</v>
      </c>
      <c r="G39" s="399" t="str">
        <f aca="false">VLOOKUP(E39,bd_enreg!A3:J12,5,FALSE())</f>
        <v>FR</v>
      </c>
      <c r="H39" s="397" t="n">
        <f aca="false">match8!F5</f>
        <v>349</v>
      </c>
      <c r="I39" s="397" t="n">
        <f aca="false">match8!G5</f>
        <v>429</v>
      </c>
    </row>
    <row r="40" customFormat="false" ht="12.75" hidden="false" customHeight="false" outlineLevel="0" collapsed="false">
      <c r="A40" s="397" t="s">
        <v>958</v>
      </c>
      <c r="B40" s="398" t="str">
        <f aca="false">match8!B6</f>
        <v>BOHBOT Téodora</v>
      </c>
      <c r="C40" s="399" t="n">
        <f aca="false">VLOOKUP(B40,bd_enreg!A3:J12,2,FALSE())</f>
        <v>8000500</v>
      </c>
      <c r="D40" s="399" t="str">
        <f aca="false">VLOOKUP(B40,bd_enreg!A3:J12,5,FALSE())</f>
        <v>FR</v>
      </c>
      <c r="E40" s="398" t="str">
        <f aca="false">match8!C6</f>
        <v>SERAZIN Arnaud</v>
      </c>
      <c r="F40" s="399" t="n">
        <f aca="false">VLOOKUP(E40,bd_enreg!A3:J12,2,FALSE())</f>
        <v>1005355</v>
      </c>
      <c r="G40" s="399" t="str">
        <f aca="false">VLOOKUP(E40,bd_enreg!A3:J12,5,FALSE())</f>
        <v>FR</v>
      </c>
      <c r="H40" s="397" t="n">
        <f aca="false">match8!F6</f>
        <v>429</v>
      </c>
      <c r="I40" s="397" t="n">
        <f aca="false">match8!G6</f>
        <v>410</v>
      </c>
    </row>
    <row r="41" customFormat="false" ht="12.75" hidden="false" customHeight="false" outlineLevel="0" collapsed="false">
      <c r="A41" s="397" t="s">
        <v>958</v>
      </c>
      <c r="B41" s="398" t="str">
        <f aca="false">match8!B7</f>
        <v>HAENNI Serge</v>
      </c>
      <c r="C41" s="399" t="n">
        <f aca="false">VLOOKUP(B41,bd_enreg!A3:J12,2,FALSE())</f>
        <v>1002442</v>
      </c>
      <c r="D41" s="399" t="str">
        <f aca="false">VLOOKUP(B41,bd_enreg!A3:J12,5,FALSE())</f>
        <v>FR</v>
      </c>
      <c r="E41" s="398" t="str">
        <f aca="false">match8!C7</f>
        <v>BOHBOT Hervé</v>
      </c>
      <c r="F41" s="399" t="n">
        <f aca="false">VLOOKUP(E41,bd_enreg!A3:J12,2,FALSE())</f>
        <v>2055798</v>
      </c>
      <c r="G41" s="399" t="str">
        <f aca="false">VLOOKUP(E41,bd_enreg!A3:J12,5,FALSE())</f>
        <v>FR</v>
      </c>
      <c r="H41" s="397" t="n">
        <f aca="false">match8!F7</f>
        <v>390</v>
      </c>
      <c r="I41" s="397" t="n">
        <f aca="false">match8!G7</f>
        <v>499</v>
      </c>
    </row>
    <row r="42" customFormat="false" ht="12.75" hidden="false" customHeight="false" outlineLevel="0" collapsed="false">
      <c r="A42" s="397" t="s">
        <v>958</v>
      </c>
      <c r="B42" s="398" t="str">
        <f aca="false">match8!B8</f>
        <v>HUSS Gérard</v>
      </c>
      <c r="C42" s="399" t="n">
        <f aca="false">VLOOKUP(B42,bd_enreg!A3:J12,2,FALSE())</f>
        <v>2275574</v>
      </c>
      <c r="D42" s="399" t="str">
        <f aca="false">VLOOKUP(B42,bd_enreg!A3:J12,5,FALSE())</f>
        <v>FR</v>
      </c>
      <c r="E42" s="398" t="str">
        <f aca="false">match8!C8</f>
        <v>RAYNAUD Sylvie</v>
      </c>
      <c r="F42" s="399" t="n">
        <f aca="false">VLOOKUP(E42,bd_enreg!A3:J12,2,FALSE())</f>
        <v>2512983</v>
      </c>
      <c r="G42" s="399" t="str">
        <f aca="false">VLOOKUP(E42,bd_enreg!A3:J12,5,FALSE())</f>
        <v>FR</v>
      </c>
      <c r="H42" s="397" t="n">
        <f aca="false">match8!F8</f>
        <v>433</v>
      </c>
      <c r="I42" s="397" t="n">
        <f aca="false">match8!G8</f>
        <v>418</v>
      </c>
    </row>
    <row r="43" customFormat="false" ht="12.75" hidden="false" customHeight="false" outlineLevel="0" collapsed="false">
      <c r="A43" s="397" t="s">
        <v>959</v>
      </c>
      <c r="B43" s="398" t="str">
        <f aca="false">match9!B4</f>
        <v>MORAGLIA Christian</v>
      </c>
      <c r="C43" s="399" t="n">
        <f aca="false">VLOOKUP(B43,bd_enreg!A3:J12,2,FALSE())</f>
        <v>1001773</v>
      </c>
      <c r="D43" s="399" t="str">
        <f aca="false">VLOOKUP(B43,bd_enreg!A3:J12,5,FALSE())</f>
        <v>FR</v>
      </c>
      <c r="E43" s="398" t="str">
        <f aca="false">match9!C4</f>
        <v>ANDRIEU Hugo</v>
      </c>
      <c r="F43" s="399" t="n">
        <f aca="false">VLOOKUP(E43,bd_enreg!A3:J12,2,FALSE())</f>
        <v>3207198</v>
      </c>
      <c r="G43" s="399" t="str">
        <f aca="false">VLOOKUP(E43,bd_enreg!A3:J12,5,FALSE())</f>
        <v>FR</v>
      </c>
      <c r="H43" s="397" t="n">
        <f aca="false">match9!F4</f>
        <v>441</v>
      </c>
      <c r="I43" s="397" t="n">
        <f aca="false">match9!G4</f>
        <v>433</v>
      </c>
    </row>
    <row r="44" customFormat="false" ht="12.75" hidden="false" customHeight="false" outlineLevel="0" collapsed="false">
      <c r="A44" s="397" t="s">
        <v>959</v>
      </c>
      <c r="B44" s="398" t="str">
        <f aca="false">match9!B5</f>
        <v>SERAZIN Arnaud</v>
      </c>
      <c r="C44" s="399" t="n">
        <f aca="false">VLOOKUP(B44,bd_enreg!A3:J12,2,FALSE())</f>
        <v>1005355</v>
      </c>
      <c r="D44" s="399" t="str">
        <f aca="false">VLOOKUP(B44,bd_enreg!A3:J12,5,FALSE())</f>
        <v>FR</v>
      </c>
      <c r="E44" s="398" t="str">
        <f aca="false">match9!C5</f>
        <v>ATTARD Jean-Louis</v>
      </c>
      <c r="F44" s="399" t="n">
        <f aca="false">VLOOKUP(E44,bd_enreg!A3:J12,2,FALSE())</f>
        <v>1030446</v>
      </c>
      <c r="G44" s="399" t="str">
        <f aca="false">VLOOKUP(E44,bd_enreg!A3:J12,5,FALSE())</f>
        <v>FR</v>
      </c>
      <c r="H44" s="397" t="n">
        <f aca="false">match9!F5</f>
        <v>407</v>
      </c>
      <c r="I44" s="397" t="n">
        <f aca="false">match9!G5</f>
        <v>472</v>
      </c>
    </row>
    <row r="45" customFormat="false" ht="12.75" hidden="false" customHeight="false" outlineLevel="0" collapsed="false">
      <c r="A45" s="397" t="s">
        <v>959</v>
      </c>
      <c r="B45" s="398" t="str">
        <f aca="false">match9!B6</f>
        <v>HAENNI Serge</v>
      </c>
      <c r="C45" s="399" t="n">
        <f aca="false">VLOOKUP(B45,bd_enreg!A3:J12,2,FALSE())</f>
        <v>1002442</v>
      </c>
      <c r="D45" s="399" t="str">
        <f aca="false">VLOOKUP(B45,bd_enreg!A3:J12,5,FALSE())</f>
        <v>FR</v>
      </c>
      <c r="E45" s="398" t="str">
        <f aca="false">match9!C6</f>
        <v>VOTTE Florentin-Clément</v>
      </c>
      <c r="F45" s="399" t="n">
        <f aca="false">VLOOKUP(E45,bd_enreg!A3:J12,2,FALSE())</f>
        <v>0</v>
      </c>
      <c r="G45" s="399" t="str">
        <f aca="false">VLOOKUP(E45,bd_enreg!A3:J12,5,FALSE())</f>
        <v>CF</v>
      </c>
      <c r="H45" s="397" t="n">
        <f aca="false">match9!F6</f>
        <v>369</v>
      </c>
      <c r="I45" s="397" t="n">
        <f aca="false">match9!G6</f>
        <v>520</v>
      </c>
    </row>
    <row r="46" customFormat="false" ht="12.75" hidden="false" customHeight="false" outlineLevel="0" collapsed="false">
      <c r="A46" s="397" t="s">
        <v>959</v>
      </c>
      <c r="B46" s="398" t="str">
        <f aca="false">match9!B7</f>
        <v>BOHBOT Téodora</v>
      </c>
      <c r="C46" s="399" t="n">
        <f aca="false">VLOOKUP(B46,bd_enreg!A3:J12,2,FALSE())</f>
        <v>8000500</v>
      </c>
      <c r="D46" s="399" t="str">
        <f aca="false">VLOOKUP(B46,bd_enreg!A3:J12,5,FALSE())</f>
        <v>FR</v>
      </c>
      <c r="E46" s="398" t="str">
        <f aca="false">match9!C7</f>
        <v>HUSS Gérard</v>
      </c>
      <c r="F46" s="399" t="n">
        <f aca="false">VLOOKUP(E46,bd_enreg!A3:J12,2,FALSE())</f>
        <v>2275574</v>
      </c>
      <c r="G46" s="399" t="str">
        <f aca="false">VLOOKUP(E46,bd_enreg!A3:J12,5,FALSE())</f>
        <v>FR</v>
      </c>
      <c r="H46" s="397" t="n">
        <f aca="false">match9!F7</f>
        <v>386</v>
      </c>
      <c r="I46" s="397" t="n">
        <f aca="false">match9!G7</f>
        <v>601</v>
      </c>
    </row>
    <row r="47" customFormat="false" ht="12.75" hidden="false" customHeight="false" outlineLevel="0" collapsed="false">
      <c r="A47" s="397" t="s">
        <v>959</v>
      </c>
      <c r="B47" s="398" t="str">
        <f aca="false">match9!B8</f>
        <v>BOHBOT Hervé</v>
      </c>
      <c r="C47" s="399" t="n">
        <f aca="false">VLOOKUP(B47,bd_enreg!A3:J12,2,FALSE())</f>
        <v>2055798</v>
      </c>
      <c r="D47" s="399" t="str">
        <f aca="false">VLOOKUP(B47,bd_enreg!A3:J12,5,FALSE())</f>
        <v>FR</v>
      </c>
      <c r="E47" s="398" t="str">
        <f aca="false">match9!C8</f>
        <v>RAYNAUD Sylvie</v>
      </c>
      <c r="F47" s="399" t="n">
        <f aca="false">VLOOKUP(E47,bd_enreg!A3:J12,2,FALSE())</f>
        <v>2512983</v>
      </c>
      <c r="G47" s="399" t="str">
        <f aca="false">VLOOKUP(E47,bd_enreg!A3:J12,5,FALSE())</f>
        <v>FR</v>
      </c>
      <c r="H47" s="397" t="n">
        <f aca="false">match9!F8</f>
        <v>530</v>
      </c>
      <c r="I47" s="397" t="n">
        <f aca="false">match9!G8</f>
        <v>433</v>
      </c>
    </row>
    <row r="48" customFormat="false" ht="12.75" hidden="false" customHeight="false" outlineLevel="0" collapsed="false">
      <c r="A48" s="397" t="s">
        <v>680</v>
      </c>
      <c r="B48" s="398" t="n">
        <v>0</v>
      </c>
      <c r="C48" s="399" t="e">
        <f aca="false">NA()</f>
        <v>#N/A</v>
      </c>
      <c r="D48" s="399" t="e">
        <f aca="false">NA()</f>
        <v>#N/A</v>
      </c>
      <c r="E48" s="398" t="n">
        <v>0</v>
      </c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684</v>
      </c>
      <c r="B49" s="398" t="n">
        <v>0</v>
      </c>
      <c r="C49" s="399" t="e">
        <f aca="false">NA()</f>
        <v>#N/A</v>
      </c>
      <c r="D49" s="399" t="e">
        <f aca="false">NA()</f>
        <v>#N/A</v>
      </c>
      <c r="E49" s="398" t="n">
        <v>0</v>
      </c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686</v>
      </c>
      <c r="B50" s="398" t="n">
        <v>0</v>
      </c>
      <c r="C50" s="399" t="e">
        <f aca="false">NA()</f>
        <v>#N/A</v>
      </c>
      <c r="D50" s="399" t="e">
        <f aca="false">NA()</f>
        <v>#N/A</v>
      </c>
      <c r="E50" s="398" t="n">
        <v>0</v>
      </c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688</v>
      </c>
      <c r="B51" s="398" t="n">
        <v>0</v>
      </c>
      <c r="C51" s="399" t="e">
        <f aca="false">NA()</f>
        <v>#N/A</v>
      </c>
      <c r="D51" s="399" t="e">
        <f aca="false">NA()</f>
        <v>#N/A</v>
      </c>
      <c r="E51" s="398" t="n">
        <v>0</v>
      </c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90</v>
      </c>
      <c r="B52" s="398" t="n">
        <v>0</v>
      </c>
      <c r="C52" s="399" t="e">
        <f aca="false">NA()</f>
        <v>#N/A</v>
      </c>
      <c r="D52" s="399" t="e">
        <f aca="false">NA()</f>
        <v>#N/A</v>
      </c>
      <c r="E52" s="398" t="n">
        <v>0</v>
      </c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92</v>
      </c>
      <c r="B53" s="398" t="n">
        <v>0</v>
      </c>
      <c r="C53" s="399" t="e">
        <f aca="false">NA()</f>
        <v>#N/A</v>
      </c>
      <c r="D53" s="399" t="e">
        <f aca="false">NA()</f>
        <v>#N/A</v>
      </c>
      <c r="E53" s="398" t="n">
        <v>0</v>
      </c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94</v>
      </c>
      <c r="B54" s="398" t="n">
        <v>0</v>
      </c>
      <c r="C54" s="399" t="e">
        <f aca="false">NA()</f>
        <v>#N/A</v>
      </c>
      <c r="D54" s="399" t="e">
        <f aca="false">NA()</f>
        <v>#N/A</v>
      </c>
      <c r="E54" s="398" t="n">
        <v>0</v>
      </c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6</v>
      </c>
      <c r="B55" s="398" t="n">
        <v>0</v>
      </c>
      <c r="C55" s="399" t="e">
        <f aca="false">NA()</f>
        <v>#N/A</v>
      </c>
      <c r="D55" s="399" t="e">
        <f aca="false">NA()</f>
        <v>#N/A</v>
      </c>
      <c r="E55" s="398" t="n">
        <v>0</v>
      </c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8</v>
      </c>
      <c r="B56" s="398" t="n">
        <v>0</v>
      </c>
      <c r="C56" s="399" t="e">
        <f aca="false">NA()</f>
        <v>#N/A</v>
      </c>
      <c r="D56" s="399" t="e">
        <f aca="false">NA()</f>
        <v>#N/A</v>
      </c>
      <c r="E56" s="398" t="n">
        <v>0</v>
      </c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700</v>
      </c>
      <c r="B57" s="398" t="n">
        <v>0</v>
      </c>
      <c r="C57" s="399" t="e">
        <f aca="false">NA()</f>
        <v>#N/A</v>
      </c>
      <c r="D57" s="399" t="e">
        <f aca="false">NA()</f>
        <v>#N/A</v>
      </c>
      <c r="E57" s="398" t="n">
        <v>0</v>
      </c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701</v>
      </c>
      <c r="B58" s="398" t="n">
        <v>0</v>
      </c>
      <c r="C58" s="399" t="e">
        <f aca="false">NA()</f>
        <v>#N/A</v>
      </c>
      <c r="D58" s="399" t="e">
        <f aca="false">NA()</f>
        <v>#N/A</v>
      </c>
      <c r="E58" s="398" t="n">
        <v>0</v>
      </c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702</v>
      </c>
      <c r="B59" s="398" t="n">
        <v>0</v>
      </c>
      <c r="C59" s="399" t="e">
        <f aca="false">NA()</f>
        <v>#N/A</v>
      </c>
      <c r="D59" s="399" t="e">
        <f aca="false">NA()</f>
        <v>#N/A</v>
      </c>
      <c r="E59" s="398" t="n">
        <v>0</v>
      </c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25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28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30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39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41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44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52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  <row r="67" customFormat="false" ht="12.75" hidden="false" customHeight="false" outlineLevel="0" collapsed="false">
      <c r="A67" s="397" t="s">
        <v>54</v>
      </c>
      <c r="B67" s="398"/>
      <c r="C67" s="399" t="e">
        <f aca="false">NA()</f>
        <v>#N/A</v>
      </c>
      <c r="D67" s="399" t="e">
        <f aca="false">NA()</f>
        <v>#N/A</v>
      </c>
      <c r="E67" s="398"/>
      <c r="F67" s="399" t="e">
        <f aca="false">NA()</f>
        <v>#N/A</v>
      </c>
      <c r="G67" s="399" t="e">
        <f aca="false">NA()</f>
        <v>#N/A</v>
      </c>
      <c r="H67" s="397" t="n">
        <v>0</v>
      </c>
      <c r="I67" s="397" t="n">
        <v>0</v>
      </c>
    </row>
    <row r="68" customFormat="false" ht="12.75" hidden="false" customHeight="false" outlineLevel="0" collapsed="false">
      <c r="A68" s="397" t="s">
        <v>56</v>
      </c>
      <c r="B68" s="398"/>
      <c r="C68" s="399" t="e">
        <f aca="false">NA()</f>
        <v>#N/A</v>
      </c>
      <c r="D68" s="399" t="e">
        <f aca="false">NA()</f>
        <v>#N/A</v>
      </c>
      <c r="E68" s="398"/>
      <c r="F68" s="399" t="e">
        <f aca="false">NA()</f>
        <v>#N/A</v>
      </c>
      <c r="G68" s="399" t="e">
        <f aca="false">NA()</f>
        <v>#N/A</v>
      </c>
      <c r="H68" s="397" t="n">
        <v>0</v>
      </c>
      <c r="I68" s="397" t="n">
        <v>0</v>
      </c>
    </row>
    <row r="69" customFormat="false" ht="12.75" hidden="false" customHeight="false" outlineLevel="0" collapsed="false">
      <c r="A69" s="397" t="s">
        <v>64</v>
      </c>
      <c r="B69" s="398"/>
      <c r="C69" s="399" t="e">
        <f aca="false">NA()</f>
        <v>#N/A</v>
      </c>
      <c r="D69" s="399" t="e">
        <f aca="false">NA()</f>
        <v>#N/A</v>
      </c>
      <c r="E69" s="398"/>
      <c r="F69" s="399" t="e">
        <f aca="false">NA()</f>
        <v>#N/A</v>
      </c>
      <c r="G69" s="399" t="e">
        <f aca="false">NA()</f>
        <v>#N/A</v>
      </c>
      <c r="H69" s="397" t="n">
        <v>0</v>
      </c>
      <c r="I69" s="397" t="n">
        <v>0</v>
      </c>
    </row>
    <row r="70" customFormat="false" ht="12.75" hidden="false" customHeight="false" outlineLevel="0" collapsed="false">
      <c r="A70" s="397" t="s">
        <v>66</v>
      </c>
      <c r="B70" s="398"/>
      <c r="C70" s="399" t="e">
        <f aca="false">NA()</f>
        <v>#N/A</v>
      </c>
      <c r="D70" s="399" t="e">
        <f aca="false">NA()</f>
        <v>#N/A</v>
      </c>
      <c r="E70" s="398"/>
      <c r="F70" s="399" t="e">
        <f aca="false">NA()</f>
        <v>#N/A</v>
      </c>
      <c r="G70" s="399" t="e">
        <f aca="false">NA()</f>
        <v>#N/A</v>
      </c>
      <c r="H70" s="397" t="n">
        <v>0</v>
      </c>
      <c r="I70" s="397" t="n">
        <v>0</v>
      </c>
    </row>
    <row r="71" customFormat="false" ht="12.75" hidden="false" customHeight="false" outlineLevel="0" collapsed="false">
      <c r="A71" s="397" t="s">
        <v>68</v>
      </c>
      <c r="B71" s="398"/>
      <c r="C71" s="399" t="e">
        <f aca="false">NA()</f>
        <v>#N/A</v>
      </c>
      <c r="D71" s="399" t="e">
        <f aca="false">NA()</f>
        <v>#N/A</v>
      </c>
      <c r="E71" s="398"/>
      <c r="F71" s="399" t="e">
        <f aca="false">NA()</f>
        <v>#N/A</v>
      </c>
      <c r="G71" s="399" t="e">
        <f aca="false">NA()</f>
        <v>#N/A</v>
      </c>
      <c r="H71" s="397" t="n">
        <v>0</v>
      </c>
      <c r="I71" s="397" t="n">
        <v>0</v>
      </c>
    </row>
    <row r="72" customFormat="false" ht="12.75" hidden="false" customHeight="false" outlineLevel="0" collapsed="false">
      <c r="A72" s="397" t="s">
        <v>703</v>
      </c>
      <c r="B72" s="398"/>
      <c r="C72" s="399" t="e">
        <f aca="false">NA()</f>
        <v>#N/A</v>
      </c>
      <c r="D72" s="399" t="e">
        <f aca="false">NA()</f>
        <v>#N/A</v>
      </c>
      <c r="E72" s="398"/>
      <c r="F72" s="399" t="e">
        <f aca="false">NA()</f>
        <v>#N/A</v>
      </c>
      <c r="G72" s="399" t="e">
        <f aca="false">NA()</f>
        <v>#N/A</v>
      </c>
      <c r="H72" s="397" t="n">
        <v>0</v>
      </c>
      <c r="I72" s="397" t="n">
        <v>0</v>
      </c>
    </row>
    <row r="73" customFormat="false" ht="12.75" hidden="false" customHeight="false" outlineLevel="0" collapsed="false">
      <c r="A73" s="397" t="s">
        <v>704</v>
      </c>
      <c r="B73" s="398"/>
      <c r="C73" s="399" t="e">
        <f aca="false">NA()</f>
        <v>#N/A</v>
      </c>
      <c r="D73" s="399" t="e">
        <f aca="false">NA()</f>
        <v>#N/A</v>
      </c>
      <c r="E73" s="398"/>
      <c r="F73" s="399" t="e">
        <f aca="false">NA()</f>
        <v>#N/A</v>
      </c>
      <c r="G73" s="399" t="e">
        <f aca="false">NA()</f>
        <v>#N/A</v>
      </c>
      <c r="H73" s="397" t="n">
        <v>0</v>
      </c>
      <c r="I73" s="397" t="n">
        <v>0</v>
      </c>
    </row>
    <row r="74" customFormat="false" ht="12.75" hidden="false" customHeight="false" outlineLevel="0" collapsed="false">
      <c r="A74" s="397" t="s">
        <v>705</v>
      </c>
      <c r="B74" s="398"/>
      <c r="C74" s="399" t="e">
        <f aca="false">NA()</f>
        <v>#N/A</v>
      </c>
      <c r="D74" s="399" t="e">
        <f aca="false">NA()</f>
        <v>#N/A</v>
      </c>
      <c r="E74" s="398"/>
      <c r="F74" s="399" t="e">
        <f aca="false">NA()</f>
        <v>#N/A</v>
      </c>
      <c r="G74" s="399" t="e">
        <f aca="false">NA()</f>
        <v>#N/A</v>
      </c>
      <c r="H74" s="397" t="n">
        <v>0</v>
      </c>
      <c r="I74" s="397" t="n">
        <v>0</v>
      </c>
    </row>
    <row r="75" customFormat="false" ht="12.75" hidden="false" customHeight="false" outlineLevel="0" collapsed="false">
      <c r="A75" s="397" t="s">
        <v>706</v>
      </c>
      <c r="B75" s="398"/>
      <c r="C75" s="399" t="e">
        <f aca="false">NA()</f>
        <v>#N/A</v>
      </c>
      <c r="D75" s="399" t="e">
        <f aca="false">NA()</f>
        <v>#N/A</v>
      </c>
      <c r="E75" s="398"/>
      <c r="F75" s="399" t="e">
        <f aca="false">NA()</f>
        <v>#N/A</v>
      </c>
      <c r="G75" s="399" t="e">
        <f aca="false">NA()</f>
        <v>#N/A</v>
      </c>
      <c r="H75" s="397" t="n">
        <v>0</v>
      </c>
      <c r="I75" s="397" t="n">
        <v>0</v>
      </c>
    </row>
    <row r="76" customFormat="false" ht="12.75" hidden="false" customHeight="false" outlineLevel="0" collapsed="false">
      <c r="A76" s="397" t="s">
        <v>707</v>
      </c>
      <c r="B76" s="398"/>
      <c r="C76" s="399" t="e">
        <f aca="false">NA()</f>
        <v>#N/A</v>
      </c>
      <c r="D76" s="399" t="e">
        <f aca="false">NA()</f>
        <v>#N/A</v>
      </c>
      <c r="E76" s="398"/>
      <c r="F76" s="399" t="e">
        <f aca="false">NA()</f>
        <v>#N/A</v>
      </c>
      <c r="G76" s="399" t="e">
        <f aca="false">NA()</f>
        <v>#N/A</v>
      </c>
      <c r="H76" s="397" t="n">
        <v>0</v>
      </c>
      <c r="I76" s="397" t="n">
        <v>0</v>
      </c>
    </row>
    <row r="77" customFormat="false" ht="12.75" hidden="false" customHeight="false" outlineLevel="0" collapsed="false">
      <c r="A77" s="397" t="s">
        <v>708</v>
      </c>
      <c r="B77" s="398"/>
      <c r="C77" s="399" t="e">
        <f aca="false">NA()</f>
        <v>#N/A</v>
      </c>
      <c r="D77" s="399" t="e">
        <f aca="false">NA()</f>
        <v>#N/A</v>
      </c>
      <c r="E77" s="398"/>
      <c r="F77" s="399" t="e">
        <f aca="false">NA()</f>
        <v>#N/A</v>
      </c>
      <c r="G77" s="399" t="e">
        <f aca="false">NA()</f>
        <v>#N/A</v>
      </c>
      <c r="H77" s="397" t="n">
        <v>0</v>
      </c>
      <c r="I77" s="397" t="n">
        <v>0</v>
      </c>
    </row>
    <row r="78" customFormat="false" ht="12.75" hidden="false" customHeight="false" outlineLevel="0" collapsed="false">
      <c r="A78" s="397" t="s">
        <v>709</v>
      </c>
      <c r="B78" s="398"/>
      <c r="C78" s="399" t="e">
        <f aca="false">NA()</f>
        <v>#N/A</v>
      </c>
      <c r="D78" s="399" t="e">
        <f aca="false">NA()</f>
        <v>#N/A</v>
      </c>
      <c r="E78" s="398"/>
      <c r="F78" s="399" t="e">
        <f aca="false">NA()</f>
        <v>#N/A</v>
      </c>
      <c r="G78" s="399" t="e">
        <f aca="false">NA()</f>
        <v>#N/A</v>
      </c>
      <c r="H78" s="397" t="n">
        <v>0</v>
      </c>
      <c r="I78" s="397" t="n">
        <v>0</v>
      </c>
    </row>
    <row r="79" customFormat="false" ht="12.75" hidden="false" customHeight="false" outlineLevel="0" collapsed="false">
      <c r="A79" s="397" t="s">
        <v>710</v>
      </c>
      <c r="B79" s="398"/>
      <c r="C79" s="399" t="e">
        <f aca="false">NA()</f>
        <v>#N/A</v>
      </c>
      <c r="D79" s="399" t="e">
        <f aca="false">NA()</f>
        <v>#N/A</v>
      </c>
      <c r="E79" s="398"/>
      <c r="F79" s="399" t="e">
        <f aca="false">NA()</f>
        <v>#N/A</v>
      </c>
      <c r="G79" s="399" t="e">
        <f aca="false">NA()</f>
        <v>#N/A</v>
      </c>
      <c r="H79" s="397" t="n">
        <v>0</v>
      </c>
      <c r="I79" s="397" t="n">
        <v>0</v>
      </c>
    </row>
    <row r="80" customFormat="false" ht="12.75" hidden="false" customHeight="false" outlineLevel="0" collapsed="false">
      <c r="A80" s="397" t="s">
        <v>711</v>
      </c>
      <c r="B80" s="398"/>
      <c r="C80" s="399" t="e">
        <f aca="false">NA()</f>
        <v>#N/A</v>
      </c>
      <c r="D80" s="399" t="e">
        <f aca="false">NA()</f>
        <v>#N/A</v>
      </c>
      <c r="E80" s="398"/>
      <c r="F80" s="399" t="e">
        <f aca="false">NA()</f>
        <v>#N/A</v>
      </c>
      <c r="G80" s="399" t="e">
        <f aca="false">NA()</f>
        <v>#N/A</v>
      </c>
      <c r="H80" s="397" t="n">
        <v>0</v>
      </c>
      <c r="I80" s="397" t="n">
        <v>0</v>
      </c>
    </row>
    <row r="81" customFormat="false" ht="12.75" hidden="false" customHeight="false" outlineLevel="0" collapsed="false">
      <c r="A81" s="397" t="s">
        <v>712</v>
      </c>
      <c r="B81" s="398"/>
      <c r="C81" s="399" t="e">
        <f aca="false">NA()</f>
        <v>#N/A</v>
      </c>
      <c r="D81" s="399" t="e">
        <f aca="false">NA()</f>
        <v>#N/A</v>
      </c>
      <c r="E81" s="398"/>
      <c r="F81" s="399" t="e">
        <f aca="false">NA()</f>
        <v>#N/A</v>
      </c>
      <c r="G81" s="399" t="e">
        <f aca="false">NA()</f>
        <v>#N/A</v>
      </c>
      <c r="H81" s="397" t="n">
        <v>0</v>
      </c>
      <c r="I81" s="397" t="n">
        <v>0</v>
      </c>
    </row>
    <row r="82" customFormat="false" ht="12.75" hidden="false" customHeight="false" outlineLevel="0" collapsed="false">
      <c r="A82" s="397" t="s">
        <v>713</v>
      </c>
      <c r="B82" s="398"/>
      <c r="C82" s="399" t="e">
        <f aca="false">NA()</f>
        <v>#N/A</v>
      </c>
      <c r="D82" s="399" t="e">
        <f aca="false">NA()</f>
        <v>#N/A</v>
      </c>
      <c r="E82" s="398"/>
      <c r="F82" s="399" t="e">
        <f aca="false">NA()</f>
        <v>#N/A</v>
      </c>
      <c r="G82" s="399" t="e">
        <f aca="false">NA()</f>
        <v>#N/A</v>
      </c>
      <c r="H82" s="397" t="n">
        <v>0</v>
      </c>
      <c r="I82" s="397" t="n">
        <v>0</v>
      </c>
    </row>
    <row r="83" customFormat="false" ht="12.75" hidden="false" customHeight="false" outlineLevel="0" collapsed="false">
      <c r="A83" s="397" t="s">
        <v>714</v>
      </c>
      <c r="B83" s="398"/>
      <c r="C83" s="399" t="e">
        <f aca="false">NA()</f>
        <v>#N/A</v>
      </c>
      <c r="D83" s="399" t="e">
        <f aca="false">NA()</f>
        <v>#N/A</v>
      </c>
      <c r="E83" s="398"/>
      <c r="F83" s="399" t="e">
        <f aca="false">NA()</f>
        <v>#N/A</v>
      </c>
      <c r="G83" s="399" t="e">
        <f aca="false">NA()</f>
        <v>#N/A</v>
      </c>
      <c r="H83" s="397" t="n">
        <v>0</v>
      </c>
      <c r="I83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60</v>
      </c>
      <c r="B1" s="401" t="s">
        <v>961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5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6</v>
      </c>
      <c r="R1" s="124" t="s">
        <v>557</v>
      </c>
    </row>
    <row r="2" customFormat="false" ht="38.25" hidden="false" customHeight="true" outlineLevel="0" collapsed="false">
      <c r="A2" s="125" t="s">
        <v>558</v>
      </c>
      <c r="B2" s="126" t="s">
        <v>335</v>
      </c>
      <c r="C2" s="127" t="s">
        <v>559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60</v>
      </c>
      <c r="K2" s="132" t="s">
        <v>561</v>
      </c>
      <c r="L2" s="133" t="s">
        <v>562</v>
      </c>
      <c r="M2" s="133" t="s">
        <v>563</v>
      </c>
      <c r="Q2" s="134" t="s">
        <v>556</v>
      </c>
      <c r="R2" s="134" t="s">
        <v>557</v>
      </c>
    </row>
    <row r="3" customFormat="false" ht="12.75" hidden="false" customHeight="false" outlineLevel="0" collapsed="false">
      <c r="A3" s="135" t="n">
        <v>1</v>
      </c>
      <c r="B3" s="136" t="s">
        <v>357</v>
      </c>
      <c r="C3" s="137" t="n">
        <v>2275574</v>
      </c>
      <c r="D3" s="138" t="s">
        <v>358</v>
      </c>
      <c r="E3" s="137" t="s">
        <v>345</v>
      </c>
      <c r="F3" s="139" t="s">
        <v>346</v>
      </c>
      <c r="G3" s="140" t="s">
        <v>347</v>
      </c>
      <c r="H3" s="139" t="n">
        <v>1933</v>
      </c>
      <c r="I3" s="139" t="n">
        <v>10</v>
      </c>
      <c r="J3" s="141" t="n">
        <f aca="false">A3</f>
        <v>1</v>
      </c>
      <c r="K3" s="142" t="s">
        <v>557</v>
      </c>
      <c r="L3" s="143"/>
      <c r="M3" s="143"/>
      <c r="N3" s="55" t="n">
        <v>389</v>
      </c>
    </row>
    <row r="4" customFormat="false" ht="12.75" hidden="false" customHeight="false" outlineLevel="0" collapsed="false">
      <c r="A4" s="135" t="n">
        <v>2</v>
      </c>
      <c r="B4" s="136" t="s">
        <v>351</v>
      </c>
      <c r="C4" s="137" t="n">
        <v>2055798</v>
      </c>
      <c r="D4" s="138" t="s">
        <v>352</v>
      </c>
      <c r="E4" s="137" t="s">
        <v>353</v>
      </c>
      <c r="F4" s="139" t="s">
        <v>346</v>
      </c>
      <c r="G4" s="140" t="s">
        <v>347</v>
      </c>
      <c r="H4" s="139" t="n">
        <v>1920</v>
      </c>
      <c r="I4" s="139" t="n">
        <v>10</v>
      </c>
      <c r="J4" s="141" t="n">
        <f aca="false">A4</f>
        <v>2</v>
      </c>
      <c r="K4" s="142" t="s">
        <v>557</v>
      </c>
      <c r="L4" s="143"/>
      <c r="M4" s="143"/>
      <c r="N4" s="55" t="n">
        <v>306</v>
      </c>
    </row>
    <row r="5" customFormat="false" ht="12.75" hidden="false" customHeight="false" outlineLevel="0" collapsed="false">
      <c r="A5" s="135" t="n">
        <v>3</v>
      </c>
      <c r="B5" s="136" t="s">
        <v>343</v>
      </c>
      <c r="C5" s="137" t="n">
        <v>3207198</v>
      </c>
      <c r="D5" s="138" t="s">
        <v>344</v>
      </c>
      <c r="E5" s="137" t="s">
        <v>345</v>
      </c>
      <c r="F5" s="139" t="s">
        <v>346</v>
      </c>
      <c r="G5" s="140" t="s">
        <v>347</v>
      </c>
      <c r="H5" s="139" t="n">
        <v>1917</v>
      </c>
      <c r="I5" s="139" t="n">
        <v>10</v>
      </c>
      <c r="J5" s="141" t="n">
        <f aca="false">A5</f>
        <v>3</v>
      </c>
      <c r="K5" s="142" t="s">
        <v>557</v>
      </c>
      <c r="L5" s="143"/>
      <c r="M5" s="143"/>
      <c r="N5" s="55" t="n">
        <v>86</v>
      </c>
    </row>
    <row r="6" customFormat="false" ht="12.75" hidden="false" customHeight="false" outlineLevel="0" collapsed="false">
      <c r="A6" s="135" t="n">
        <v>4</v>
      </c>
      <c r="B6" s="136" t="s">
        <v>356</v>
      </c>
      <c r="C6" s="137" t="n">
        <v>1002442</v>
      </c>
      <c r="D6" s="138" t="s">
        <v>352</v>
      </c>
      <c r="E6" s="137" t="s">
        <v>353</v>
      </c>
      <c r="F6" s="139" t="s">
        <v>346</v>
      </c>
      <c r="G6" s="140" t="s">
        <v>355</v>
      </c>
      <c r="H6" s="139" t="n">
        <v>1780</v>
      </c>
      <c r="I6" s="139" t="n">
        <v>16</v>
      </c>
      <c r="J6" s="141" t="n">
        <f aca="false">A6</f>
        <v>4</v>
      </c>
      <c r="K6" s="142" t="s">
        <v>557</v>
      </c>
      <c r="L6" s="143"/>
      <c r="M6" s="143"/>
      <c r="N6" s="55" t="n">
        <v>481</v>
      </c>
    </row>
    <row r="7" customFormat="false" ht="12.75" hidden="false" customHeight="false" outlineLevel="0" collapsed="false">
      <c r="A7" s="135" t="n">
        <v>5</v>
      </c>
      <c r="B7" s="136" t="s">
        <v>354</v>
      </c>
      <c r="C7" s="137" t="n">
        <v>8000500</v>
      </c>
      <c r="D7" s="138" t="s">
        <v>352</v>
      </c>
      <c r="E7" s="137" t="s">
        <v>353</v>
      </c>
      <c r="F7" s="139" t="s">
        <v>346</v>
      </c>
      <c r="G7" s="140" t="s">
        <v>355</v>
      </c>
      <c r="H7" s="139" t="n">
        <v>1768</v>
      </c>
      <c r="I7" s="139" t="n">
        <v>16</v>
      </c>
      <c r="J7" s="141" t="n">
        <f aca="false">A7</f>
        <v>5</v>
      </c>
      <c r="K7" s="142" t="s">
        <v>557</v>
      </c>
      <c r="L7" s="143"/>
      <c r="M7" s="143"/>
      <c r="N7" s="55" t="n">
        <v>295</v>
      </c>
    </row>
    <row r="8" customFormat="false" ht="12.75" hidden="false" customHeight="false" outlineLevel="0" collapsed="false">
      <c r="A8" s="135" t="n">
        <v>6</v>
      </c>
      <c r="B8" s="136" t="s">
        <v>359</v>
      </c>
      <c r="C8" s="137" t="n">
        <v>1001773</v>
      </c>
      <c r="D8" s="138" t="s">
        <v>352</v>
      </c>
      <c r="E8" s="137" t="s">
        <v>360</v>
      </c>
      <c r="F8" s="139" t="s">
        <v>346</v>
      </c>
      <c r="G8" s="140" t="s">
        <v>355</v>
      </c>
      <c r="H8" s="139" t="n">
        <v>1732</v>
      </c>
      <c r="I8" s="139" t="n">
        <v>20</v>
      </c>
      <c r="J8" s="141" t="n">
        <f aca="false">A8</f>
        <v>6</v>
      </c>
      <c r="K8" s="142" t="s">
        <v>557</v>
      </c>
      <c r="L8" s="143"/>
      <c r="M8" s="143"/>
      <c r="N8" s="55" t="n">
        <v>118</v>
      </c>
    </row>
    <row r="9" customFormat="false" ht="12.75" hidden="false" customHeight="false" outlineLevel="0" collapsed="false">
      <c r="A9" s="135" t="n">
        <v>7</v>
      </c>
      <c r="B9" s="136" t="s">
        <v>361</v>
      </c>
      <c r="C9" s="137" t="n">
        <v>2512983</v>
      </c>
      <c r="D9" s="138" t="s">
        <v>352</v>
      </c>
      <c r="E9" s="137" t="s">
        <v>360</v>
      </c>
      <c r="F9" s="139" t="s">
        <v>346</v>
      </c>
      <c r="G9" s="140" t="s">
        <v>355</v>
      </c>
      <c r="H9" s="139" t="n">
        <v>1684</v>
      </c>
      <c r="I9" s="139" t="n">
        <v>20</v>
      </c>
      <c r="J9" s="141" t="n">
        <f aca="false">A9</f>
        <v>7</v>
      </c>
      <c r="K9" s="142" t="s">
        <v>557</v>
      </c>
      <c r="L9" s="143"/>
      <c r="M9" s="143"/>
      <c r="N9" s="55" t="n">
        <v>385</v>
      </c>
    </row>
    <row r="10" customFormat="false" ht="12.75" hidden="false" customHeight="false" outlineLevel="0" collapsed="false">
      <c r="A10" s="135" t="n">
        <v>8</v>
      </c>
      <c r="B10" s="136" t="s">
        <v>362</v>
      </c>
      <c r="C10" s="137" t="n">
        <v>1005355</v>
      </c>
      <c r="D10" s="138" t="s">
        <v>352</v>
      </c>
      <c r="E10" s="137" t="s">
        <v>353</v>
      </c>
      <c r="F10" s="139" t="s">
        <v>346</v>
      </c>
      <c r="G10" s="140" t="s">
        <v>344</v>
      </c>
      <c r="H10" s="139" t="n">
        <v>1560</v>
      </c>
      <c r="I10" s="139" t="n">
        <v>20</v>
      </c>
      <c r="J10" s="141" t="n">
        <f aca="false">A10</f>
        <v>8</v>
      </c>
      <c r="K10" s="142" t="s">
        <v>557</v>
      </c>
      <c r="L10" s="143"/>
      <c r="M10" s="143"/>
      <c r="N10" s="55" t="n">
        <v>584</v>
      </c>
    </row>
    <row r="11" customFormat="false" ht="12.75" hidden="false" customHeight="false" outlineLevel="0" collapsed="false">
      <c r="A11" s="135" t="n">
        <v>9</v>
      </c>
      <c r="B11" s="136" t="s">
        <v>363</v>
      </c>
      <c r="C11" s="137"/>
      <c r="D11" s="138" t="s">
        <v>352</v>
      </c>
      <c r="E11" s="137" t="s">
        <v>353</v>
      </c>
      <c r="F11" s="139" t="s">
        <v>364</v>
      </c>
      <c r="G11" s="140" t="s">
        <v>344</v>
      </c>
      <c r="H11" s="139" t="n">
        <v>1500</v>
      </c>
      <c r="I11" s="139" t="n">
        <v>20</v>
      </c>
      <c r="J11" s="141" t="n">
        <f aca="false">A11</f>
        <v>9</v>
      </c>
      <c r="K11" s="142" t="s">
        <v>557</v>
      </c>
      <c r="L11" s="143"/>
      <c r="M11" s="143"/>
      <c r="N11" s="55" t="n">
        <v>252</v>
      </c>
    </row>
    <row r="12" customFormat="false" ht="12.75" hidden="false" customHeight="false" outlineLevel="0" collapsed="false">
      <c r="A12" s="135" t="n">
        <v>10</v>
      </c>
      <c r="B12" s="136" t="s">
        <v>348</v>
      </c>
      <c r="C12" s="137" t="n">
        <v>1030446</v>
      </c>
      <c r="D12" s="138" t="s">
        <v>349</v>
      </c>
      <c r="E12" s="137" t="s">
        <v>350</v>
      </c>
      <c r="F12" s="139" t="s">
        <v>346</v>
      </c>
      <c r="G12" s="140" t="s">
        <v>344</v>
      </c>
      <c r="H12" s="139" t="n">
        <v>1470</v>
      </c>
      <c r="I12" s="139" t="n">
        <v>20</v>
      </c>
      <c r="J12" s="141" t="n">
        <f aca="false">A12</f>
        <v>10</v>
      </c>
      <c r="K12" s="142" t="s">
        <v>557</v>
      </c>
      <c r="L12" s="143"/>
      <c r="M12" s="143"/>
      <c r="N12" s="55" t="n">
        <v>246</v>
      </c>
    </row>
  </sheetData>
  <mergeCells count="1">
    <mergeCell ref="A1:J1"/>
  </mergeCells>
  <conditionalFormatting sqref="K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4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5</v>
      </c>
      <c r="U1" s="124" t="s">
        <v>566</v>
      </c>
      <c r="V1" s="124" t="s">
        <v>567</v>
      </c>
      <c r="W1" s="124" t="s">
        <v>568</v>
      </c>
    </row>
    <row r="2" customFormat="false" ht="27.75" hidden="false" customHeight="true" outlineLevel="0" collapsed="false">
      <c r="A2" s="145" t="s">
        <v>569</v>
      </c>
      <c r="B2" s="145"/>
      <c r="C2" s="145"/>
      <c r="D2" s="146" t="s">
        <v>570</v>
      </c>
      <c r="E2" s="146"/>
      <c r="F2" s="146"/>
      <c r="G2" s="146"/>
      <c r="H2" s="147" t="s">
        <v>571</v>
      </c>
      <c r="I2" s="147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579</v>
      </c>
      <c r="G3" s="155" t="s">
        <v>580</v>
      </c>
      <c r="H3" s="150" t="s">
        <v>581</v>
      </c>
      <c r="I3" s="151" t="s">
        <v>582</v>
      </c>
      <c r="J3" s="156" t="s">
        <v>583</v>
      </c>
      <c r="K3" s="157" t="s">
        <v>584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6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7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7" t="s">
        <v>571</v>
      </c>
      <c r="I2" s="187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62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50</v>
      </c>
      <c r="G4" s="179" t="n">
        <v>625</v>
      </c>
      <c r="H4" s="167" t="n">
        <f aca="false">VLOOKUP(B4,class_init,9,FALSE())</f>
        <v>8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11</v>
      </c>
      <c r="M4" s="172" t="n">
        <f aca="false">IFERROR(VLOOKUP(AI4,ProbaELO,2,FALSE()),0)</f>
        <v>0.89</v>
      </c>
      <c r="N4" s="173" t="n">
        <f aca="false">IFERROR(VLOOKUP(B4,class_init,8,FALSE()),0)</f>
        <v>20</v>
      </c>
      <c r="O4" s="174" t="n">
        <f aca="false">IFERROR(VLOOKUP(C4,class_init,8,FALSE()),0)</f>
        <v>10</v>
      </c>
      <c r="P4" s="175" t="n">
        <f aca="false">IFERROR(IF(AND(D4=0,E4=0),0,N4*(AD4-L4)),0)</f>
        <v>-2.2</v>
      </c>
      <c r="Q4" s="176" t="n">
        <f aca="false">IFERROR(IF(AND(D4=0,E4=0),0,O4*(AE4-M4)),0)</f>
        <v>1.1</v>
      </c>
      <c r="R4" s="182" t="n">
        <f aca="false">F4-G4</f>
        <v>-275</v>
      </c>
      <c r="S4" s="182" t="n">
        <f aca="false">G4-F4</f>
        <v>275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560</v>
      </c>
      <c r="AG4" s="55" t="n">
        <f aca="false">VLOOKUP(C4,class_init,7,FALSE())</f>
        <v>1917</v>
      </c>
      <c r="AH4" s="55" t="n">
        <f aca="false">AF4-AG4</f>
        <v>-357</v>
      </c>
      <c r="AI4" s="55" t="n">
        <f aca="false">AG4-AF4</f>
        <v>357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5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99</v>
      </c>
      <c r="G5" s="179" t="n">
        <v>502</v>
      </c>
      <c r="H5" s="167" t="n">
        <f aca="false">VLOOKUP(B5,class_init,9,FALSE())</f>
        <v>6</v>
      </c>
      <c r="I5" s="168" t="n">
        <f aca="false">VLOOKUP(C5,class_init,9,FALSE())</f>
        <v>4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43</v>
      </c>
      <c r="M5" s="172" t="n">
        <f aca="false">IFERROR(VLOOKUP(AI5,ProbaELO,2,FALSE()),0)</f>
        <v>0.57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-8.6</v>
      </c>
      <c r="Q5" s="176" t="n">
        <f aca="false">IFERROR(IF(AND(D5=0,E5=0),0,O5*(AE5-M5)),0)</f>
        <v>6.88</v>
      </c>
      <c r="R5" s="182" t="n">
        <f aca="false">F5-G5</f>
        <v>-103</v>
      </c>
      <c r="S5" s="182" t="n">
        <f aca="false">G5-F5</f>
        <v>103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32</v>
      </c>
      <c r="AG5" s="55" t="n">
        <f aca="false">VLOOKUP(C5,class_init,7,FALSE())</f>
        <v>1780</v>
      </c>
      <c r="AH5" s="55" t="n">
        <f aca="false">AF5-AG5</f>
        <v>-48</v>
      </c>
      <c r="AI5" s="55" t="n">
        <f aca="false">AG5-AF5</f>
        <v>48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04</v>
      </c>
      <c r="G6" s="179" t="n">
        <v>471</v>
      </c>
      <c r="H6" s="167" t="n">
        <f aca="false">VLOOKUP(B6,class_init,9,FALSE())</f>
        <v>1</v>
      </c>
      <c r="I6" s="168" t="n">
        <f aca="false">VLOOKUP(C6,class_init,9,FALSE())</f>
        <v>10</v>
      </c>
      <c r="J6" s="180" t="n">
        <f aca="false">IF(F6=0,-100,IF(G6=0,50,IF(R6&gt;100,100,IF(R6&lt;-100,-100,R6))))</f>
        <v>33</v>
      </c>
      <c r="K6" s="181" t="n">
        <f aca="false">IF(G6=0,-100,IF(F6=0,50,IF(S6&gt;100,100,IF(S6&lt;-100,-100,S6))))</f>
        <v>-33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0.8</v>
      </c>
      <c r="Q6" s="176" t="n">
        <f aca="false">IFERROR(IF(AND(D6=0,E6=0),0,O6*(AE6-M6)),0)</f>
        <v>-1.6</v>
      </c>
      <c r="R6" s="182" t="n">
        <f aca="false">F6-G6</f>
        <v>33</v>
      </c>
      <c r="S6" s="182" t="n">
        <f aca="false">G6-F6</f>
        <v>-33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33</v>
      </c>
      <c r="AG6" s="55" t="n">
        <f aca="false">VLOOKUP(C6,class_init,7,FALSE())</f>
        <v>1470</v>
      </c>
      <c r="AH6" s="55" t="n">
        <f aca="false">AF6-AG6</f>
        <v>463</v>
      </c>
      <c r="AI6" s="55" t="n">
        <f aca="false">AG6-AF6</f>
        <v>-463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361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93</v>
      </c>
      <c r="G7" s="179" t="n">
        <v>324</v>
      </c>
      <c r="H7" s="167" t="n">
        <f aca="false">VLOOKUP(B7,class_init,9,FALSE())</f>
        <v>9</v>
      </c>
      <c r="I7" s="168" t="n">
        <f aca="false">VLOOKUP(C7,class_init,9,FALSE())</f>
        <v>7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26</v>
      </c>
      <c r="M7" s="172" t="n">
        <f aca="false">IFERROR(VLOOKUP(AI7,ProbaELO,2,FALSE()),0)</f>
        <v>0.74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14.8</v>
      </c>
      <c r="Q7" s="176" t="n">
        <f aca="false">IFERROR(IF(AND(D7=0,E7=0),0,O7*(AE7-M7)),0)</f>
        <v>-14.8</v>
      </c>
      <c r="R7" s="182" t="n">
        <f aca="false">F7-G7</f>
        <v>169</v>
      </c>
      <c r="S7" s="182" t="n">
        <f aca="false">G7-F7</f>
        <v>-169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500</v>
      </c>
      <c r="AG7" s="55" t="n">
        <f aca="false">VLOOKUP(C7,class_init,7,FALSE())</f>
        <v>1684</v>
      </c>
      <c r="AH7" s="55" t="n">
        <f aca="false">AF7-AG7</f>
        <v>-184</v>
      </c>
      <c r="AI7" s="55" t="n">
        <f aca="false">AG7-AF7</f>
        <v>184</v>
      </c>
    </row>
    <row r="8" customFormat="false" ht="12.75" hidden="false" customHeight="false" outlineLevel="0" collapsed="false">
      <c r="A8" s="160" t="n">
        <v>5</v>
      </c>
      <c r="B8" s="161" t="s">
        <v>351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95</v>
      </c>
      <c r="G8" s="179" t="n">
        <v>329</v>
      </c>
      <c r="H8" s="167" t="n">
        <f aca="false">VLOOKUP(B8,class_init,9,FALSE())</f>
        <v>2</v>
      </c>
      <c r="I8" s="168" t="n">
        <f aca="false">VLOOKUP(C8,class_init,9,FALSE())</f>
        <v>5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7</v>
      </c>
      <c r="M8" s="172" t="n">
        <f aca="false">IFERROR(VLOOKUP(AI8,ProbaELO,2,FALSE()),0)</f>
        <v>0.3</v>
      </c>
      <c r="N8" s="173" t="n">
        <f aca="false">IFERROR(VLOOKUP(B8,class_init,8,FALSE()),0)</f>
        <v>10</v>
      </c>
      <c r="O8" s="174" t="n">
        <f aca="false">IFERROR(VLOOKUP(C8,class_init,8,FALSE()),0)</f>
        <v>16</v>
      </c>
      <c r="P8" s="175" t="n">
        <f aca="false">IFERROR(IF(AND(D8=0,E8=0),0,N8*(AD8-L8)),0)</f>
        <v>3</v>
      </c>
      <c r="Q8" s="176" t="n">
        <f aca="false">IFERROR(IF(AND(D8=0,E8=0),0,O8*(AE8-M8)),0)</f>
        <v>-4.8</v>
      </c>
      <c r="R8" s="182" t="n">
        <f aca="false">F8-G8</f>
        <v>166</v>
      </c>
      <c r="S8" s="182" t="n">
        <f aca="false">G8-F8</f>
        <v>-166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20</v>
      </c>
      <c r="AG8" s="55" t="n">
        <f aca="false">VLOOKUP(C8,class_init,7,FALSE())</f>
        <v>1768</v>
      </c>
      <c r="AH8" s="55" t="n">
        <f aca="false">AF8-AG8</f>
        <v>152</v>
      </c>
      <c r="AI8" s="55" t="n">
        <f aca="false">AG8-AF8</f>
        <v>-152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9-05-22T10:48:36Z</cp:lastPrinted>
  <dcterms:modified xsi:type="dcterms:W3CDTF">2022-01-16T06:02:55Z</dcterms:modified>
  <cp:revision>0</cp:revision>
  <dc:subject/>
  <dc:title/>
</cp:coreProperties>
</file>