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Résultats équipes" sheetId="1" state="visible" r:id="rId2"/>
    <sheet name="IQICLUB" sheetId="2" state="visible" r:id="rId3"/>
  </sheets>
  <definedNames>
    <definedName function="false" hidden="false" localSheetId="1" name="_xlnm.Print_Titles" vbProcedure="false">IQICLUB!$2:$2</definedName>
    <definedName function="false" hidden="true" localSheetId="1" name="_xlnm._FilterDatabase" vbProcedure="false">IQICLUB!$B$2:$O$142</definedName>
    <definedName function="false" hidden="false" name="_1Excel_BuiltIn__FilterDatabase_1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634</t>
        </r>
        <r>
          <rPr>
            <sz val="9"/>
            <color rgb="FF000000"/>
            <rFont val="Tahoma"/>
            <family val="2"/>
          </rPr>
          <t xml:space="preserve"> au lieu de 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</xdr:row>
                <xdr:rowOff>19</xdr:rowOff>
              </xdr:from>
              <xdr:to>
                <xdr:col>17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</t>
        </r>
        <r>
          <rPr>
            <sz val="9"/>
            <color rgb="FF000000"/>
            <rFont val="Tahoma"/>
            <family val="2"/>
          </rPr>
          <t xml:space="preserve">601 au lieu de 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</xdr:row>
                <xdr:rowOff>14</xdr:rowOff>
              </xdr:from>
              <xdr:to>
                <xdr:col>17</xdr:col>
                <xdr:colOff>67</xdr:colOff>
                <xdr:row>88</xdr:row>
                <xdr:rowOff>1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599</t>
        </r>
        <r>
          <rPr>
            <sz val="9"/>
            <color rgb="FF000000"/>
            <rFont val="Tahoma"/>
            <family val="2"/>
          </rPr>
          <t xml:space="preserve"> au lieu de 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0</xdr:row>
                <xdr:rowOff>0</xdr:rowOff>
              </xdr:from>
              <xdr:to>
                <xdr:col>17</xdr:col>
                <xdr:colOff>70</xdr:colOff>
                <xdr:row>92</xdr:row>
                <xdr:rowOff>18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706</t>
        </r>
        <r>
          <rPr>
            <sz val="9"/>
            <color rgb="FF000000"/>
            <rFont val="Tahoma"/>
            <family val="2"/>
          </rPr>
          <t xml:space="preserve"> au lieu de 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</xdr:row>
                <xdr:rowOff>8</xdr:rowOff>
              </xdr:from>
              <xdr:to>
                <xdr:col>17</xdr:col>
                <xdr:colOff>69</xdr:colOff>
                <xdr:row>96</xdr:row>
                <xdr:rowOff>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</t>
        </r>
        <r>
          <rPr>
            <sz val="9"/>
            <color rgb="FF000000"/>
            <rFont val="Tahoma"/>
            <family val="2"/>
          </rPr>
          <t xml:space="preserve">647 au lieu de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8</xdr:row>
                <xdr:rowOff>15</xdr:rowOff>
              </xdr:from>
              <xdr:to>
                <xdr:col>17</xdr:col>
                <xdr:colOff>69</xdr:colOff>
                <xdr:row>101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</t>
        </r>
        <r>
          <rPr>
            <sz val="9"/>
            <color rgb="FF000000"/>
            <rFont val="Tahoma"/>
            <family val="2"/>
          </rPr>
          <t xml:space="preserve">652 au lieu de 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3</xdr:row>
                <xdr:rowOff>15</xdr:rowOff>
              </xdr:from>
              <xdr:to>
                <xdr:col>17</xdr:col>
                <xdr:colOff>75</xdr:colOff>
                <xdr:row>116</xdr:row>
                <xdr:rowOff>13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631</t>
        </r>
        <r>
          <rPr>
            <sz val="9"/>
            <color rgb="FF000000"/>
            <rFont val="Tahoma"/>
            <family val="2"/>
          </rPr>
          <t xml:space="preserve"> au lieu de 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</xdr:row>
                <xdr:rowOff>17</xdr:rowOff>
              </xdr:from>
              <xdr:to>
                <xdr:col>17</xdr:col>
                <xdr:colOff>72</xdr:colOff>
                <xdr:row>134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</t>
        </r>
        <r>
          <rPr>
            <sz val="9"/>
            <color rgb="FF000000"/>
            <rFont val="Tahoma"/>
            <family val="2"/>
          </rPr>
          <t xml:space="preserve">864 au lieu de 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</xdr:row>
                <xdr:rowOff>18</xdr:rowOff>
              </xdr:from>
              <xdr:to>
                <xdr:col>17</xdr:col>
                <xdr:colOff>76</xdr:colOff>
                <xdr:row>37</xdr:row>
                <xdr:rowOff>16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966</t>
        </r>
        <r>
          <rPr>
            <sz val="9"/>
            <color rgb="FF000000"/>
            <rFont val="Tahoma"/>
            <family val="2"/>
          </rPr>
          <t xml:space="preserve"> au lieu de 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</xdr:row>
                <xdr:rowOff>11</xdr:rowOff>
              </xdr:from>
              <xdr:to>
                <xdr:col>17</xdr:col>
                <xdr:colOff>76</xdr:colOff>
                <xdr:row>99</xdr:row>
                <xdr:rowOff>9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762</t>
        </r>
        <r>
          <rPr>
            <sz val="9"/>
            <color rgb="FF000000"/>
            <rFont val="Tahoma"/>
            <family val="2"/>
          </rPr>
          <t xml:space="preserve"> au lieu de 7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34</xdr:row>
                <xdr:rowOff>19</xdr:rowOff>
              </xdr:from>
              <xdr:to>
                <xdr:col>18</xdr:col>
                <xdr:colOff>55</xdr:colOff>
                <xdr:row>137</xdr:row>
                <xdr:rowOff>1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509</t>
        </r>
        <r>
          <rPr>
            <sz val="9"/>
            <color rgb="FF000000"/>
            <rFont val="Tahoma"/>
            <family val="2"/>
          </rPr>
          <t xml:space="preserve"> au lieu de 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5</xdr:row>
                <xdr:rowOff>16</xdr:rowOff>
              </xdr:from>
              <xdr:to>
                <xdr:col>17</xdr:col>
                <xdr:colOff>73</xdr:colOff>
                <xdr:row>138</xdr:row>
                <xdr:rowOff>14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659</t>
        </r>
        <r>
          <rPr>
            <sz val="9"/>
            <color rgb="FF000000"/>
            <rFont val="Tahoma"/>
            <family val="2"/>
          </rPr>
          <t xml:space="preserve"> au lieu de 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5</xdr:row>
                <xdr:rowOff>10</xdr:rowOff>
              </xdr:from>
              <xdr:to>
                <xdr:col>16</xdr:col>
                <xdr:colOff>79</xdr:colOff>
                <xdr:row>108</xdr:row>
                <xdr:rowOff>8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9"/>
            <color rgb="FF000000"/>
            <rFont val="Tahoma"/>
            <family val="2"/>
          </rPr>
          <t xml:space="preserve">Correction triple arbitrage :
</t>
        </r>
        <r>
          <rPr>
            <sz val="9"/>
            <color rgb="FF000000"/>
            <rFont val="Tahoma"/>
            <family val="2"/>
          </rPr>
          <t xml:space="preserve"> 689 au lieu de 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</xdr:row>
                <xdr:rowOff>18</xdr:rowOff>
              </xdr:from>
              <xdr:to>
                <xdr:col>17</xdr:col>
                <xdr:colOff>74</xdr:colOff>
                <xdr:row>1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66">
  <si>
    <t xml:space="preserve">Valeurs</t>
  </si>
  <si>
    <t xml:space="preserve">DIVISION</t>
  </si>
  <si>
    <t xml:space="preserve">NOMEQUIPE</t>
  </si>
  <si>
    <t xml:space="preserve">NOM</t>
  </si>
  <si>
    <t xml:space="preserve">Score P1</t>
  </si>
  <si>
    <t xml:space="preserve">Score P2</t>
  </si>
  <si>
    <t xml:space="preserve">Score P3</t>
  </si>
  <si>
    <t xml:space="preserve">TOTAL</t>
  </si>
  <si>
    <t xml:space="preserve">I04 MONTPELLIER FRERECHE</t>
  </si>
  <si>
    <t xml:space="preserve">BOHBOT Hervé</t>
  </si>
  <si>
    <t xml:space="preserve">CABES Marc</t>
  </si>
  <si>
    <t xml:space="preserve">CERNEAUX Marie-Annick</t>
  </si>
  <si>
    <t xml:space="preserve">DERRUAU Michel</t>
  </si>
  <si>
    <t xml:space="preserve">POKA Elisée</t>
  </si>
  <si>
    <t xml:space="preserve">RASLE Alain</t>
  </si>
  <si>
    <t xml:space="preserve">SAGNAT Jacques</t>
  </si>
  <si>
    <t xml:space="preserve">VIGROUX Patrick</t>
  </si>
  <si>
    <t xml:space="preserve">Total I04 MONTPELLIER FRERECHE</t>
  </si>
  <si>
    <t xml:space="preserve">I03 BEZIERS 1</t>
  </si>
  <si>
    <t xml:space="preserve">ALRIC René</t>
  </si>
  <si>
    <t xml:space="preserve">BERART Jean-Paul</t>
  </si>
  <si>
    <t xml:space="preserve">BERART Pierre</t>
  </si>
  <si>
    <t xml:space="preserve">CAMPOURCY Patricia</t>
  </si>
  <si>
    <t xml:space="preserve">GEHIN Thierry</t>
  </si>
  <si>
    <t xml:space="preserve">MAILHE Annie</t>
  </si>
  <si>
    <t xml:space="preserve">ROUGEOT Annie</t>
  </si>
  <si>
    <t xml:space="preserve">Total I03 BEZIERS 1</t>
  </si>
  <si>
    <t xml:space="preserve">PERPIGNAN CANIGOU</t>
  </si>
  <si>
    <t xml:space="preserve">BASSERES Louis</t>
  </si>
  <si>
    <t xml:space="preserve">DELONCA Marc</t>
  </si>
  <si>
    <t xml:space="preserve">GERVASI Carole</t>
  </si>
  <si>
    <t xml:space="preserve">GEUBEL Marie-Louise</t>
  </si>
  <si>
    <t xml:space="preserve">NEGRE Jean</t>
  </si>
  <si>
    <t xml:space="preserve">PORTAIL Christian</t>
  </si>
  <si>
    <t xml:space="preserve">PORTAIL Gilda</t>
  </si>
  <si>
    <t xml:space="preserve">Total PERPIGNAN CANIGOU</t>
  </si>
  <si>
    <t xml:space="preserve">PERPIGNAN TRAMONTANE</t>
  </si>
  <si>
    <t xml:space="preserve">ANDRIEU Hugo</t>
  </si>
  <si>
    <t xml:space="preserve">BONNOT Eric</t>
  </si>
  <si>
    <t xml:space="preserve">BONNOT François</t>
  </si>
  <si>
    <t xml:space="preserve">CARBONEILL Jean-Paul</t>
  </si>
  <si>
    <t xml:space="preserve">GARAU Catherine</t>
  </si>
  <si>
    <t xml:space="preserve">HENON Yves</t>
  </si>
  <si>
    <t xml:space="preserve">ORHNIAL Jean-Marc</t>
  </si>
  <si>
    <t xml:space="preserve">Total PERPIGNAN TRAMONTANE</t>
  </si>
  <si>
    <t xml:space="preserve">ARGELES MARENDA</t>
  </si>
  <si>
    <t xml:space="preserve">DELFORGE Jean</t>
  </si>
  <si>
    <t xml:space="preserve">DETRE Nadine</t>
  </si>
  <si>
    <t xml:space="preserve">DOLIAYS Michel</t>
  </si>
  <si>
    <t xml:space="preserve">GOUDENHOOFT Martine</t>
  </si>
  <si>
    <t xml:space="preserve">SICART Hélène</t>
  </si>
  <si>
    <t xml:space="preserve">Total ARGELES MARENDA</t>
  </si>
  <si>
    <t xml:space="preserve">ARGELES SOULANE</t>
  </si>
  <si>
    <t xml:space="preserve">BRACARD Ginette</t>
  </si>
  <si>
    <t xml:space="preserve">FABRE Jocelyne</t>
  </si>
  <si>
    <t xml:space="preserve">ROQUES Bernard</t>
  </si>
  <si>
    <t xml:space="preserve">TORRES Aline</t>
  </si>
  <si>
    <t xml:space="preserve">TORRES Michel</t>
  </si>
  <si>
    <t xml:space="preserve">Total ARGELES SOULANE</t>
  </si>
  <si>
    <t xml:space="preserve">I01-ALES TEAM</t>
  </si>
  <si>
    <t xml:space="preserve">BLOT Alain</t>
  </si>
  <si>
    <t xml:space="preserve">BOEYAERT Karine</t>
  </si>
  <si>
    <t xml:space="preserve">DAYDE Monique</t>
  </si>
  <si>
    <t xml:space="preserve">LACROIX Jacques</t>
  </si>
  <si>
    <t xml:space="preserve">MONTIALOUX Christine</t>
  </si>
  <si>
    <t xml:space="preserve">Total I01-ALES TEAM</t>
  </si>
  <si>
    <t xml:space="preserve">I04 MONTPELLIER PEYROU</t>
  </si>
  <si>
    <t xml:space="preserve">BOHBOT Téodora</t>
  </si>
  <si>
    <t xml:space="preserve">COUTAND Geneviève</t>
  </si>
  <si>
    <t xml:space="preserve">LIEVRE Roseline</t>
  </si>
  <si>
    <t xml:space="preserve">PREFAUT Elisabeth</t>
  </si>
  <si>
    <t xml:space="preserve">VOTTE Florentin</t>
  </si>
  <si>
    <t xml:space="preserve">Total I04 MONTPELLIER PEYROU</t>
  </si>
  <si>
    <t xml:space="preserve">I04 MONTPELLIER TROIE</t>
  </si>
  <si>
    <t xml:space="preserve">CALVO Myriam</t>
  </si>
  <si>
    <t xml:space="preserve">CHENU Perrine</t>
  </si>
  <si>
    <t xml:space="preserve">DERRUAU Dominique</t>
  </si>
  <si>
    <t xml:space="preserve">ESCALLIER Christiane</t>
  </si>
  <si>
    <t xml:space="preserve">MEDEIROS Nathalie</t>
  </si>
  <si>
    <t xml:space="preserve">VIGROUX Nicole</t>
  </si>
  <si>
    <t xml:space="preserve">Total I04 MONTPELLIER TROIE</t>
  </si>
  <si>
    <t xml:space="preserve">I06-NIMES JEAN JAURES</t>
  </si>
  <si>
    <t xml:space="preserve">COSTA Jean-Yves</t>
  </si>
  <si>
    <t xml:space="preserve">COSTE Denis</t>
  </si>
  <si>
    <t xml:space="preserve">COURTOIS Tom</t>
  </si>
  <si>
    <t xml:space="preserve">PASCAL Jérôme</t>
  </si>
  <si>
    <t xml:space="preserve">ROMAGNOLO Lucie</t>
  </si>
  <si>
    <t xml:space="preserve">SAURET Béatrice</t>
  </si>
  <si>
    <t xml:space="preserve">Total I06-NIMES JEAN JAURES</t>
  </si>
  <si>
    <t xml:space="preserve">I17 CASTELNAU 1</t>
  </si>
  <si>
    <t xml:space="preserve">CHABANON Janyne</t>
  </si>
  <si>
    <t xml:space="preserve">ETHEVE Nicole</t>
  </si>
  <si>
    <t xml:space="preserve">MATAIX Jacqueline</t>
  </si>
  <si>
    <t xml:space="preserve">MOREL Marie-Madeleine</t>
  </si>
  <si>
    <t xml:space="preserve">NOEL Michèle</t>
  </si>
  <si>
    <t xml:space="preserve">Total I17 CASTELNAU 1</t>
  </si>
  <si>
    <t xml:space="preserve">VILLELONGUE SALANQUE</t>
  </si>
  <si>
    <t xml:space="preserve">CALDERE Gaby</t>
  </si>
  <si>
    <t xml:space="preserve">COMTE Maryse</t>
  </si>
  <si>
    <t xml:space="preserve">FERRER Jeanne</t>
  </si>
  <si>
    <t xml:space="preserve">MONTAGNE Marie-Rose</t>
  </si>
  <si>
    <t xml:space="preserve">PRATS Marie-Claire</t>
  </si>
  <si>
    <t xml:space="preserve">Total VILLELONGUE SALANQUE</t>
  </si>
  <si>
    <t xml:space="preserve">ARGELES CAPELANS</t>
  </si>
  <si>
    <t xml:space="preserve">JONQUAIS Nicole</t>
  </si>
  <si>
    <t xml:space="preserve">KIEFER Nicole</t>
  </si>
  <si>
    <t xml:space="preserve">LEIGNADIER Brigitte</t>
  </si>
  <si>
    <t xml:space="preserve">RADONDE Marie-Josée</t>
  </si>
  <si>
    <t xml:space="preserve">TENA Danièle</t>
  </si>
  <si>
    <t xml:space="preserve">Total ARGELES CAPELANS</t>
  </si>
  <si>
    <t xml:space="preserve">ARGELES GRANOTES</t>
  </si>
  <si>
    <t xml:space="preserve">BOESCH Michelle</t>
  </si>
  <si>
    <t xml:space="preserve">CARAYON Andrée</t>
  </si>
  <si>
    <t xml:space="preserve">FLUIXA Marie-Françoise</t>
  </si>
  <si>
    <t xml:space="preserve">LEBLANC Gyslaine</t>
  </si>
  <si>
    <t xml:space="preserve">MOISSON Anne-Marie</t>
  </si>
  <si>
    <t xml:space="preserve">Total ARGELES GRANOTES</t>
  </si>
  <si>
    <t xml:space="preserve">I01-ALES EN CIEL</t>
  </si>
  <si>
    <t xml:space="preserve">GARCIA Michèle</t>
  </si>
  <si>
    <t xml:space="preserve">HUDRY Catherine</t>
  </si>
  <si>
    <t xml:space="preserve">JULLIAN Hélène</t>
  </si>
  <si>
    <t xml:space="preserve">MANY Evelyne</t>
  </si>
  <si>
    <t xml:space="preserve">RAMADIER Claude</t>
  </si>
  <si>
    <t xml:space="preserve">ROUVEURE Jocelyne</t>
  </si>
  <si>
    <t xml:space="preserve">Total I01-ALES EN CIEL</t>
  </si>
  <si>
    <t xml:space="preserve">I03 BEZIERS 2</t>
  </si>
  <si>
    <t xml:space="preserve">BUSSIGNIES Patricia</t>
  </si>
  <si>
    <t xml:space="preserve">CATHALA Liliane</t>
  </si>
  <si>
    <t xml:space="preserve">GALAU Michelle</t>
  </si>
  <si>
    <t xml:space="preserve">OBLETTE Gisèle</t>
  </si>
  <si>
    <t xml:space="preserve">OFFREY Jacqueline</t>
  </si>
  <si>
    <t xml:space="preserve">Total I03 BEZIERS 2</t>
  </si>
  <si>
    <t xml:space="preserve">I04 MONTPELLIER CLAPAS</t>
  </si>
  <si>
    <t xml:space="preserve">ALBE Grégory</t>
  </si>
  <si>
    <t xml:space="preserve">HUSELSTEIN Véronique</t>
  </si>
  <si>
    <t xml:space="preserve">LEVY Marie-Jo</t>
  </si>
  <si>
    <t xml:space="preserve">LIBRA Lysiane</t>
  </si>
  <si>
    <t xml:space="preserve">SOUSSAN Philippe</t>
  </si>
  <si>
    <t xml:space="preserve">Total I04 MONTPELLIER CLAPAS</t>
  </si>
  <si>
    <t xml:space="preserve">I06-NIMES GAMBETTA</t>
  </si>
  <si>
    <t xml:space="preserve">ANDRE Chantal</t>
  </si>
  <si>
    <t xml:space="preserve">BENOIT Bernadette</t>
  </si>
  <si>
    <t xml:space="preserve">CHEVALLIER Madeleine</t>
  </si>
  <si>
    <t xml:space="preserve">MARY Claude</t>
  </si>
  <si>
    <t xml:space="preserve">RANC Laurence</t>
  </si>
  <si>
    <t xml:space="preserve">Total I06-NIMES GAMBETTA</t>
  </si>
  <si>
    <t xml:space="preserve">I10 LATTES LATTARA</t>
  </si>
  <si>
    <t xml:space="preserve">ALEMANY Marie-Agnès</t>
  </si>
  <si>
    <t xml:space="preserve">BASCOUL Brigitte</t>
  </si>
  <si>
    <t xml:space="preserve">BOUFFLERS Annie</t>
  </si>
  <si>
    <t xml:space="preserve">BRIETZKE Francine</t>
  </si>
  <si>
    <t xml:space="preserve">GRESS Katia</t>
  </si>
  <si>
    <t xml:space="preserve">VILA Marie-José</t>
  </si>
  <si>
    <t xml:space="preserve">Total I10 LATTES LATTARA</t>
  </si>
  <si>
    <t xml:space="preserve">I14-VAUVERT</t>
  </si>
  <si>
    <t xml:space="preserve">DELON Dominique</t>
  </si>
  <si>
    <t xml:space="preserve">DREYFUS Monique</t>
  </si>
  <si>
    <t xml:space="preserve">FLORET Claudette</t>
  </si>
  <si>
    <t xml:space="preserve">FROMENTAL Claudie</t>
  </si>
  <si>
    <t xml:space="preserve">TRAUCOU Monique</t>
  </si>
  <si>
    <t xml:space="preserve">Total I14-VAUVERT</t>
  </si>
  <si>
    <t xml:space="preserve">I17 CASTELNAU 2</t>
  </si>
  <si>
    <t xml:space="preserve">ALAIS Jocelyne</t>
  </si>
  <si>
    <t xml:space="preserve">BERTHOULY Annie</t>
  </si>
  <si>
    <t xml:space="preserve">BETTON Claudine</t>
  </si>
  <si>
    <t xml:space="preserve">COULON Gilberte</t>
  </si>
  <si>
    <t xml:space="preserve">SINICO Patrick</t>
  </si>
  <si>
    <t xml:space="preserve">Total I17 CASTELNAU 2</t>
  </si>
  <si>
    <t xml:space="preserve">SAINT JEAN VALLESPIR</t>
  </si>
  <si>
    <t xml:space="preserve">BORDANEIL Jeannine</t>
  </si>
  <si>
    <t xml:space="preserve">GUIMBARD Anne-Marie</t>
  </si>
  <si>
    <t xml:space="preserve">LALANNE Jean</t>
  </si>
  <si>
    <t xml:space="preserve">LALANNE Maryse</t>
  </si>
  <si>
    <t xml:space="preserve">LOOR Monique</t>
  </si>
  <si>
    <t xml:space="preserve">Total SAINT JEAN VALLESPIR</t>
  </si>
  <si>
    <t xml:space="preserve">I01-ALES Y</t>
  </si>
  <si>
    <t xml:space="preserve">AYME Patrick</t>
  </si>
  <si>
    <t xml:space="preserve">BERTHELEMY Dominique</t>
  </si>
  <si>
    <t xml:space="preserve">GONDRY Sonia</t>
  </si>
  <si>
    <t xml:space="preserve">LEPRETTE Marlène</t>
  </si>
  <si>
    <t xml:space="preserve">LESAGE Séverine</t>
  </si>
  <si>
    <t xml:space="preserve">Total I01-ALES Y</t>
  </si>
  <si>
    <t xml:space="preserve">I04 MONTPELLIER SURDOUES</t>
  </si>
  <si>
    <t xml:space="preserve">BOYER Claudine</t>
  </si>
  <si>
    <t xml:space="preserve">IZABEL Anne-Marie</t>
  </si>
  <si>
    <t xml:space="preserve">POUJOL Nadine</t>
  </si>
  <si>
    <t xml:space="preserve">PROUHEZE Marina</t>
  </si>
  <si>
    <t xml:space="preserve">SENECA Sandrine</t>
  </si>
  <si>
    <t xml:space="preserve">SERAZIN Arnaud</t>
  </si>
  <si>
    <t xml:space="preserve">WINTREBERT Hélène</t>
  </si>
  <si>
    <t xml:space="preserve">Total I04 MONTPELLIER SURDOUES</t>
  </si>
  <si>
    <t xml:space="preserve">I24 MONTARNAUD HEROS</t>
  </si>
  <si>
    <t xml:space="preserve">ARNAUD Laurent</t>
  </si>
  <si>
    <t xml:space="preserve">BOUVIE Régine</t>
  </si>
  <si>
    <t xml:space="preserve">GASSET Sylvie</t>
  </si>
  <si>
    <t xml:space="preserve">PAILHAS Marie-Paule</t>
  </si>
  <si>
    <t xml:space="preserve">ROUQUETTE Michel</t>
  </si>
  <si>
    <t xml:space="preserve">Total I24 MONTARNAUD HEROS</t>
  </si>
  <si>
    <t xml:space="preserve">Total général</t>
  </si>
  <si>
    <t xml:space="preserve">TOP</t>
  </si>
  <si>
    <t xml:space="preserve">NLIC</t>
  </si>
  <si>
    <t xml:space="preserve">CAT</t>
  </si>
  <si>
    <t xml:space="preserve">S</t>
  </si>
  <si>
    <t xml:space="preserve">INDVAL</t>
  </si>
  <si>
    <t xml:space="preserve">CCLUB</t>
  </si>
  <si>
    <t xml:space="preserve">CUMUL</t>
  </si>
  <si>
    <t xml:space="preserve">SCP1</t>
  </si>
  <si>
    <t xml:space="preserve">CLP1</t>
  </si>
  <si>
    <t xml:space="preserve">SCP2</t>
  </si>
  <si>
    <t xml:space="preserve">CLP2</t>
  </si>
  <si>
    <t xml:space="preserve">SCP3</t>
  </si>
  <si>
    <t xml:space="preserve">CLP3</t>
  </si>
  <si>
    <t xml:space="preserve">V</t>
  </si>
  <si>
    <t xml:space="preserve">1A</t>
  </si>
  <si>
    <t xml:space="preserve">I04</t>
  </si>
  <si>
    <t xml:space="preserve">1B</t>
  </si>
  <si>
    <t xml:space="preserve">2A</t>
  </si>
  <si>
    <t xml:space="preserve">D</t>
  </si>
  <si>
    <t xml:space="preserve">2B</t>
  </si>
  <si>
    <t xml:space="preserve">3A</t>
  </si>
  <si>
    <t xml:space="preserve">3B</t>
  </si>
  <si>
    <t xml:space="preserve">I03</t>
  </si>
  <si>
    <t xml:space="preserve">R</t>
  </si>
  <si>
    <t xml:space="preserve">4D</t>
  </si>
  <si>
    <t xml:space="preserve">5A</t>
  </si>
  <si>
    <t xml:space="preserve">I07</t>
  </si>
  <si>
    <t xml:space="preserve">4B</t>
  </si>
  <si>
    <t xml:space="preserve">5B</t>
  </si>
  <si>
    <t xml:space="preserve">5C</t>
  </si>
  <si>
    <t xml:space="preserve">C</t>
  </si>
  <si>
    <t xml:space="preserve">B</t>
  </si>
  <si>
    <t xml:space="preserve">4A</t>
  </si>
  <si>
    <t xml:space="preserve">4C</t>
  </si>
  <si>
    <t xml:space="preserve">5D</t>
  </si>
  <si>
    <t xml:space="preserve">I19</t>
  </si>
  <si>
    <t xml:space="preserve">I01</t>
  </si>
  <si>
    <t xml:space="preserve">J</t>
  </si>
  <si>
    <t xml:space="preserve">7</t>
  </si>
  <si>
    <t xml:space="preserve">I06</t>
  </si>
  <si>
    <t xml:space="preserve">I17</t>
  </si>
  <si>
    <t xml:space="preserve">I20</t>
  </si>
  <si>
    <t xml:space="preserve">6B</t>
  </si>
  <si>
    <t xml:space="preserve">6A</t>
  </si>
  <si>
    <t xml:space="preserve">6D</t>
  </si>
  <si>
    <t xml:space="preserve">1</t>
  </si>
  <si>
    <t xml:space="preserve">I10</t>
  </si>
  <si>
    <t xml:space="preserve">I14</t>
  </si>
  <si>
    <t xml:space="preserve">I05</t>
  </si>
  <si>
    <t xml:space="preserve">6C</t>
  </si>
  <si>
    <t xml:space="preserve">I24</t>
  </si>
  <si>
    <t xml:space="preserve">I21 NARBONNE ARGELIERS 1</t>
  </si>
  <si>
    <t xml:space="preserve">SAQUET Huguette</t>
  </si>
  <si>
    <t xml:space="preserve">I21</t>
  </si>
  <si>
    <t xml:space="preserve">BERNAL Anne-Marie</t>
  </si>
  <si>
    <t xml:space="preserve">BLANCHARD Chantal</t>
  </si>
  <si>
    <t xml:space="preserve">BLANC Martine</t>
  </si>
  <si>
    <t xml:space="preserve">FINES Thérèse</t>
  </si>
  <si>
    <t xml:space="preserve">BALLESTER Esther</t>
  </si>
  <si>
    <t xml:space="preserve">I23</t>
  </si>
  <si>
    <t xml:space="preserve">I21 NARBONNE ARGELIERS 2</t>
  </si>
  <si>
    <t xml:space="preserve">PERRISSOUD Marie-Paule</t>
  </si>
  <si>
    <t xml:space="preserve">MALROUX Solange</t>
  </si>
  <si>
    <t xml:space="preserve">MOLAS Ginette</t>
  </si>
  <si>
    <t xml:space="preserve">AURIOL Maryse</t>
  </si>
  <si>
    <t xml:space="preserve">SEMPERE Jean-Pierre</t>
  </si>
  <si>
    <t xml:space="preserve">RAYNAUD BRUGUIERE Marie-Cla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u tableau croisé" xfId="20"/>
    <cellStyle name="Champ du tableau croisé" xfId="21"/>
    <cellStyle name="Coin du tableau croisé" xfId="22"/>
    <cellStyle name="Normal 2" xfId="23"/>
    <cellStyle name="Normal 3" xfId="24"/>
    <cellStyle name="Résultat du tableau croisé" xfId="25"/>
    <cellStyle name="Titre du tableau croisé" xfId="26"/>
    <cellStyle name="Valeur du tableau croisé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2:O142" sheet="IQICLUB"/>
  </cacheSource>
  <cacheFields count="15">
    <cacheField name="DIVISION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NOMEQUIPE" numFmtId="0">
      <sharedItems count="25">
        <s v="ARGELES CAPELANS"/>
        <s v="ARGELES GRANOTES"/>
        <s v="ARGELES MARENDA"/>
        <s v="ARGELES SOULANE"/>
        <s v="I01-ALES EN CIEL"/>
        <s v="I01-ALES TEAM"/>
        <s v="I01-ALES Y"/>
        <s v="I03 BEZIERS 1"/>
        <s v="I03 BEZIERS 2"/>
        <s v="I04 MONTPELLIER CLAPAS"/>
        <s v="I04 MONTPELLIER FRERECHE"/>
        <s v="I04 MONTPELLIER PEYROU"/>
        <s v="I04 MONTPELLIER SURDOUES"/>
        <s v="I04 MONTPELLIER TROIE"/>
        <s v="I06-NIMES GAMBETTA"/>
        <s v="I06-NIMES JEAN JAURES"/>
        <s v="I10 LATTES LATTARA"/>
        <s v="I14-VAUVERT"/>
        <s v="I17 CASTELNAU 1"/>
        <s v="I17 CASTELNAU 2"/>
        <s v="I24 MONTARNAUD HEROS"/>
        <s v="PERPIGNAN CANIGOU"/>
        <s v="PERPIGNAN TRAMONTANE"/>
        <s v="SAINT JEAN VALLESPIR"/>
        <s v="VILLELONGUE SALANQUE"/>
      </sharedItems>
    </cacheField>
    <cacheField name="NLIC" numFmtId="0">
      <sharedItems containsString="0" containsBlank="1" containsNumber="1" containsInteger="1" minValue="1001286" maxValue="8035019" count="139">
        <n v="1001286"/>
        <n v="1001375"/>
        <n v="1001386"/>
        <n v="1001527"/>
        <n v="1002474"/>
        <n v="1002848"/>
        <n v="1002882"/>
        <n v="1003871"/>
        <n v="1005071"/>
        <n v="1005149"/>
        <n v="1005199"/>
        <n v="1005355"/>
        <n v="1005822"/>
        <n v="1005832"/>
        <n v="1007152"/>
        <n v="1007985"/>
        <n v="1008190"/>
        <n v="1009262"/>
        <n v="1009317"/>
        <n v="1009438"/>
        <n v="1010649"/>
        <n v="1010722"/>
        <n v="1010995"/>
        <n v="1011310"/>
        <n v="1011320"/>
        <n v="1011539"/>
        <n v="1014071"/>
        <n v="1014111"/>
        <n v="1014835"/>
        <n v="1014982"/>
        <n v="1015442"/>
        <n v="1015462"/>
        <n v="1015482"/>
        <n v="1015504"/>
        <n v="1016066"/>
        <n v="1016849"/>
        <n v="1018265"/>
        <n v="1018594"/>
        <n v="1018932"/>
        <n v="1027721"/>
        <n v="1030929"/>
        <n v="1031535"/>
        <n v="1032184"/>
        <n v="1045394"/>
        <n v="1047064"/>
        <n v="1054062"/>
        <n v="1055099"/>
        <n v="1056145"/>
        <n v="1057615"/>
        <n v="1059481"/>
        <n v="1062979"/>
        <n v="1064606"/>
        <n v="1064999"/>
        <n v="1067057"/>
        <n v="1075964"/>
        <n v="1086951"/>
        <n v="1092316"/>
        <n v="1099890"/>
        <n v="1101089"/>
        <n v="1109002"/>
        <n v="1109597"/>
        <n v="1109709"/>
        <n v="1122092"/>
        <n v="1127124"/>
        <n v="1139763"/>
        <n v="1146161"/>
        <n v="1148235"/>
        <n v="1151346"/>
        <n v="1155089"/>
        <n v="1170689"/>
        <n v="1171528"/>
        <n v="1174764"/>
        <n v="1191602"/>
        <n v="1223817"/>
        <n v="1253948"/>
        <n v="1290582"/>
        <n v="1290663"/>
        <n v="1303078"/>
        <n v="1310161"/>
        <n v="1310464"/>
        <n v="1311182"/>
        <n v="1330304"/>
        <n v="1340314"/>
        <n v="1340742"/>
        <n v="1341368"/>
        <n v="1380736"/>
        <n v="1410803"/>
        <n v="1570118"/>
        <n v="1572462"/>
        <n v="1752991"/>
        <n v="1860123"/>
        <n v="1921187"/>
        <n v="2000428"/>
        <n v="2022277"/>
        <n v="2022727"/>
        <n v="2049323"/>
        <n v="2052915"/>
        <n v="2055798"/>
        <n v="2056415"/>
        <n v="2056426"/>
        <n v="2088221"/>
        <n v="2088803"/>
        <n v="2122155"/>
        <n v="2160003"/>
        <n v="2161148"/>
        <n v="2166461"/>
        <n v="2206694"/>
        <n v="2245814"/>
        <n v="2256088"/>
        <n v="2276775"/>
        <n v="2276821"/>
        <n v="2277055"/>
        <n v="2292722"/>
        <n v="2310454"/>
        <n v="2331462"/>
        <n v="2331473"/>
        <n v="2331877"/>
        <n v="2347087"/>
        <n v="2347699"/>
        <n v="2548983"/>
        <n v="2557836"/>
        <n v="2573021"/>
        <n v="2573057"/>
        <n v="2573084"/>
        <n v="2576024"/>
        <n v="2576456"/>
        <n v="2603602"/>
        <n v="2652449"/>
        <n v="2656366"/>
        <n v="2658122"/>
        <n v="2667158"/>
        <n v="2667167"/>
        <n v="2695114"/>
        <n v="2700281"/>
        <n v="3207198"/>
        <n v="3209859"/>
        <n v="8000500"/>
        <n v="8035019"/>
        <m/>
      </sharedItems>
    </cacheField>
    <cacheField name="NOM" numFmtId="0">
      <sharedItems count="140">
        <s v="ALAIS Jocelyne"/>
        <s v="ALBE Grégory"/>
        <s v="ALEMANY Marie-Agnès"/>
        <s v="ALRIC René"/>
        <s v="ANDRE Chantal"/>
        <s v="ANDRIEU Hugo"/>
        <s v="ARNAUD Laurent"/>
        <s v="AYME Patrick"/>
        <s v="BASCOUL Brigitte"/>
        <s v="BASSERES Louis"/>
        <s v="BENOIT Bernadette"/>
        <s v="BERART Jean-Paul"/>
        <s v="BERART Pierre"/>
        <s v="BERTHELEMY Dominique"/>
        <s v="BERTHOULY Annie"/>
        <s v="BETTON Claudine"/>
        <s v="BLOT Alain"/>
        <s v="BOESCH Michelle"/>
        <s v="BOEYAERT Karine"/>
        <s v="BOHBOT Hervé"/>
        <s v="BOHBOT Téodora"/>
        <s v="BONNOT Eric"/>
        <s v="BONNOT François"/>
        <s v="BORDANEIL Jeannine"/>
        <s v="BOUFFLERS Annie"/>
        <s v="BOUVIE Régine"/>
        <s v="BOYER Claudine"/>
        <s v="BRACARD Ginette"/>
        <s v="BRIETZKE Francine"/>
        <s v="BUSSIGNIES Patricia"/>
        <s v="CABES Marc"/>
        <s v="CALDERE Gaby"/>
        <s v="CALVO Myriam"/>
        <s v="CAMPOURCY Patricia"/>
        <s v="CARAYON Andrée"/>
        <s v="CARBONEILL Jean-Paul"/>
        <s v="CATHALA Liliane"/>
        <s v="CERNEAUX Marie-Annick"/>
        <s v="CHABANON Janyne"/>
        <s v="CHENU Perrine"/>
        <s v="CHEVALLIER Madeleine"/>
        <s v="COMTE Maryse"/>
        <s v="COSTA Jean-Yves"/>
        <s v="COSTE Denis"/>
        <s v="COULON Gilberte"/>
        <s v="COURTOIS Tom"/>
        <s v="COUTAND Geneviève"/>
        <s v="DAYDE Monique"/>
        <s v="DELFORGE Jean"/>
        <s v="DELON Dominique"/>
        <s v="DELONCA Marc"/>
        <s v="DERRUAU Dominique"/>
        <s v="DERRUAU Michel"/>
        <s v="DETRE Nadine"/>
        <s v="DOLIAYS Michel"/>
        <s v="DREYFUS Monique"/>
        <s v="ESCALLIER Christiane"/>
        <s v="ETHEVE Nicole"/>
        <s v="FABRE Jocelyne"/>
        <s v="FERRER Jeanne"/>
        <s v="FLORET Claudette"/>
        <s v="FLUIXA Marie-Françoise"/>
        <s v="FROMENTAL Claudie"/>
        <s v="GALAU Michelle"/>
        <s v="GARAU Catherine"/>
        <s v="GARCIA Michèle"/>
        <s v="GASSET Sylvie"/>
        <s v="GEHIN Thierry"/>
        <s v="GERVASI Carole"/>
        <s v="GEUBEL Marie-Louise"/>
        <s v="GONDRY Sonia"/>
        <s v="GOUDENHOOFT Martine"/>
        <s v="GRESS Katia"/>
        <s v="GUIMBARD Anne-Marie"/>
        <s v="HENON Yves"/>
        <s v="HUDRY Catherine"/>
        <s v="HUSELSTEIN Véronique"/>
        <s v="IZABEL Anne-Marie"/>
        <s v="JONQUAIS Nicole"/>
        <s v="JULLIAN Hélène"/>
        <s v="KIEFER Nicole"/>
        <s v="LACROIX Jacques"/>
        <s v="LALANNE Jean"/>
        <s v="LALANNE Maryse"/>
        <s v="LEBLANC Gyslaine"/>
        <s v="LEIGNADIER Brigitte"/>
        <s v="LEPRETTE Marlène"/>
        <s v="LESAGE Séverine"/>
        <s v="LEVY Marie-Jo"/>
        <s v="LIBRA Lysiane"/>
        <s v="LIEVRE Roseline"/>
        <s v="LOOR Monique"/>
        <s v="MAILHE Annie"/>
        <s v="MANY Evelyne"/>
        <s v="MARY Claude"/>
        <s v="MATAIX Jacqueline"/>
        <s v="MEDEIROS Nathalie"/>
        <s v="MOISSON Anne-Marie"/>
        <s v="MONTAGNE Marie-Rose"/>
        <s v="MONTIALOUX Christine"/>
        <s v="MOREL Marie-Madeleine"/>
        <s v="NEGRE Jean"/>
        <s v="NOEL Michèle"/>
        <s v="OBLETTE Gisèle"/>
        <s v="OFFREY Jacqueline"/>
        <s v="ORHNIAL Jean-Marc"/>
        <s v="PAILHAS Marie-Paule"/>
        <s v="PASCAL Jérôme"/>
        <s v="POKA Elisée"/>
        <s v="PORTAIL Christian"/>
        <s v="PORTAIL Gilda"/>
        <s v="POUJOL Nadine"/>
        <s v="PRATS Marie-Claire"/>
        <s v="PREFAUT Elisabeth"/>
        <s v="PROUHEZE Marina"/>
        <s v="RADONDE Marie-Josée"/>
        <s v="RAMADIER Claude"/>
        <s v="RANC Laurence"/>
        <s v="RASLE Alain"/>
        <s v="ROMAGNOLO Lucie"/>
        <s v="ROQUES Bernard"/>
        <s v="ROUGEOT Annie"/>
        <s v="ROUQUETTE Michel"/>
        <s v="ROUVEURE Jocelyne"/>
        <s v="SAGNAT Jacques"/>
        <s v="SAURET Béatrice"/>
        <s v="SENECA Sandrine"/>
        <s v="SERAZIN Arnaud"/>
        <s v="SICART Hélène"/>
        <s v="SINICO Patrick"/>
        <s v="SOUSSAN Philippe"/>
        <s v="TENA Danièle"/>
        <s v="TORRES Aline"/>
        <s v="TORRES Michel"/>
        <s v="TRAUCOU Monique"/>
        <s v="VIGROUX Nicole"/>
        <s v="VIGROUX Patrick"/>
        <s v="VILA Marie-José"/>
        <s v="VOTTE Florentin"/>
        <s v="WINTREBERT Hélène"/>
      </sharedItems>
    </cacheField>
    <cacheField name="CAT" numFmtId="0">
      <sharedItems containsBlank="1" count="8">
        <s v="B"/>
        <s v="C"/>
        <s v="D"/>
        <s v="J"/>
        <s v="R"/>
        <s v="S"/>
        <s v="V"/>
        <m/>
      </sharedItems>
    </cacheField>
    <cacheField name="S" numFmtId="0">
      <sharedItems containsMixedTypes="1" containsNumber="1" containsInteger="1" minValue="7" maxValue="7" count="20">
        <n v="7"/>
        <s v="1A"/>
        <s v="1B"/>
        <s v="2A"/>
        <s v="2B"/>
        <s v="3A"/>
        <s v="3B"/>
        <s v="4A"/>
        <s v="4B"/>
        <s v="4C"/>
        <s v="4D"/>
        <s v="5A"/>
        <s v="5B"/>
        <s v="5C"/>
        <s v="5D"/>
        <s v="6A"/>
        <s v="6B"/>
        <s v="6C"/>
        <s v="6D"/>
        <s v="7"/>
      </sharedItems>
    </cacheField>
    <cacheField name="INDVAL" numFmtId="0">
      <sharedItems containsMixedTypes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s v="1"/>
      </sharedItems>
    </cacheField>
    <cacheField name="CCLUB" numFmtId="0">
      <sharedItems count="12">
        <s v="I01"/>
        <s v="I03"/>
        <s v="I04"/>
        <s v="I05"/>
        <s v="I06"/>
        <s v="I07"/>
        <s v="I10"/>
        <s v="I14"/>
        <s v="I17"/>
        <s v="I19"/>
        <s v="I20"/>
        <s v="I24"/>
      </sharedItems>
    </cacheField>
    <cacheField name="CUMUL" numFmtId="0">
      <sharedItems containsSemiMixedTypes="0" containsString="0" containsNumber="1" containsInteger="1" minValue="514" maxValue="2787" count="130">
        <n v="514"/>
        <n v="677"/>
        <n v="1250"/>
        <n v="1342"/>
        <n v="1352"/>
        <n v="1357"/>
        <n v="1399"/>
        <n v="1406"/>
        <n v="1443"/>
        <n v="1467"/>
        <n v="1473"/>
        <n v="1523"/>
        <n v="1534"/>
        <n v="1614"/>
        <n v="1623"/>
        <n v="1649"/>
        <n v="1691"/>
        <n v="1696"/>
        <n v="1704"/>
        <n v="1722"/>
        <n v="1788"/>
        <n v="1843"/>
        <n v="1854"/>
        <n v="1871"/>
        <n v="1900"/>
        <n v="1916"/>
        <n v="1920"/>
        <n v="1923"/>
        <n v="1940"/>
        <n v="1976"/>
        <n v="1992"/>
        <n v="1993"/>
        <n v="1996"/>
        <n v="2004"/>
        <n v="2027"/>
        <n v="2030"/>
        <n v="2038"/>
        <n v="2048"/>
        <n v="2052"/>
        <n v="2068"/>
        <n v="2069"/>
        <n v="2084"/>
        <n v="2086"/>
        <n v="2099"/>
        <n v="2110"/>
        <n v="2115"/>
        <n v="2127"/>
        <n v="2128"/>
        <n v="2130"/>
        <n v="2139"/>
        <n v="2140"/>
        <n v="2163"/>
        <n v="2164"/>
        <n v="2170"/>
        <n v="2180"/>
        <n v="2188"/>
        <n v="2189"/>
        <n v="2192"/>
        <n v="2195"/>
        <n v="2196"/>
        <n v="2202"/>
        <n v="2214"/>
        <n v="2218"/>
        <n v="2222"/>
        <n v="2223"/>
        <n v="2229"/>
        <n v="2247"/>
        <n v="2250"/>
        <n v="2255"/>
        <n v="2260"/>
        <n v="2261"/>
        <n v="2263"/>
        <n v="2266"/>
        <n v="2268"/>
        <n v="2269"/>
        <n v="2283"/>
        <n v="2289"/>
        <n v="2296"/>
        <n v="2297"/>
        <n v="2302"/>
        <n v="2307"/>
        <n v="2309"/>
        <n v="2314"/>
        <n v="2321"/>
        <n v="2338"/>
        <n v="2341"/>
        <n v="2345"/>
        <n v="2362"/>
        <n v="2363"/>
        <n v="2369"/>
        <n v="2373"/>
        <n v="2384"/>
        <n v="2385"/>
        <n v="2401"/>
        <n v="2402"/>
        <n v="2407"/>
        <n v="2415"/>
        <n v="2418"/>
        <n v="2421"/>
        <n v="2422"/>
        <n v="2428"/>
        <n v="2432"/>
        <n v="2440"/>
        <n v="2444"/>
        <n v="2465"/>
        <n v="2469"/>
        <n v="2470"/>
        <n v="2474"/>
        <n v="2475"/>
        <n v="2487"/>
        <n v="2489"/>
        <n v="2516"/>
        <n v="2521"/>
        <n v="2525"/>
        <n v="2532"/>
        <n v="2559"/>
        <n v="2607"/>
        <n v="2614"/>
        <n v="2626"/>
        <n v="2631"/>
        <n v="2634"/>
        <n v="2640"/>
        <n v="2671"/>
        <n v="2686"/>
        <n v="2692"/>
        <n v="2715"/>
        <n v="2716"/>
        <n v="2721"/>
        <n v="2742"/>
        <n v="2787"/>
      </sharedItems>
    </cacheField>
    <cacheField name="SCP1" numFmtId="0">
      <sharedItems containsString="0" containsBlank="1" containsNumber="1" containsInteger="1" minValue="466" maxValue="796" count="88">
        <n v="466"/>
        <n v="484"/>
        <n v="499"/>
        <n v="543"/>
        <n v="552"/>
        <n v="572"/>
        <n v="579"/>
        <n v="586"/>
        <n v="599"/>
        <n v="601"/>
        <n v="605"/>
        <n v="609"/>
        <n v="611"/>
        <n v="612"/>
        <n v="613"/>
        <n v="620"/>
        <n v="625"/>
        <n v="628"/>
        <n v="629"/>
        <n v="631"/>
        <n v="632"/>
        <n v="634"/>
        <n v="635"/>
        <n v="637"/>
        <n v="638"/>
        <n v="639"/>
        <n v="641"/>
        <n v="645"/>
        <n v="646"/>
        <n v="647"/>
        <n v="648"/>
        <n v="649"/>
        <n v="650"/>
        <n v="652"/>
        <n v="654"/>
        <n v="662"/>
        <n v="668"/>
        <n v="674"/>
        <n v="675"/>
        <n v="677"/>
        <n v="679"/>
        <n v="680"/>
        <n v="681"/>
        <n v="682"/>
        <n v="683"/>
        <n v="684"/>
        <n v="685"/>
        <n v="686"/>
        <n v="687"/>
        <n v="689"/>
        <n v="692"/>
        <n v="696"/>
        <n v="697"/>
        <n v="698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5"/>
        <n v="716"/>
        <n v="717"/>
        <n v="720"/>
        <n v="729"/>
        <n v="730"/>
        <n v="732"/>
        <n v="734"/>
        <n v="735"/>
        <n v="736"/>
        <n v="737"/>
        <n v="739"/>
        <n v="751"/>
        <n v="758"/>
        <n v="762"/>
        <n v="770"/>
        <n v="772"/>
        <n v="795"/>
        <n v="796"/>
        <m/>
      </sharedItems>
    </cacheField>
    <cacheField name="CLP1" numFmtId="0">
      <sharedItems containsMixedTypes="1" containsNumber="1" containsInteger="1" minValue="1" maxValue="133" count="88">
        <n v="1"/>
        <n v="2"/>
        <n v="3"/>
        <n v="4"/>
        <n v="5"/>
        <n v="6"/>
        <n v="7"/>
        <n v="8"/>
        <n v="10"/>
        <n v="11"/>
        <n v="13"/>
        <n v="15"/>
        <n v="16"/>
        <n v="17"/>
        <n v="18"/>
        <n v="20"/>
        <n v="21"/>
        <n v="23"/>
        <n v="25"/>
        <n v="26"/>
        <n v="29"/>
        <n v="30"/>
        <n v="32"/>
        <n v="34"/>
        <n v="35"/>
        <n v="36"/>
        <n v="37"/>
        <n v="41"/>
        <n v="43"/>
        <n v="45"/>
        <n v="48"/>
        <n v="51"/>
        <n v="52"/>
        <n v="56"/>
        <n v="57"/>
        <n v="58"/>
        <n v="59"/>
        <n v="60"/>
        <n v="62"/>
        <n v="64"/>
        <n v="67"/>
        <n v="69"/>
        <n v="72"/>
        <n v="73"/>
        <n v="75"/>
        <n v="76"/>
        <n v="78"/>
        <n v="79"/>
        <n v="80"/>
        <n v="81"/>
        <n v="84"/>
        <n v="85"/>
        <n v="87"/>
        <n v="89"/>
        <n v="90"/>
        <n v="92"/>
        <n v="93"/>
        <n v="96"/>
        <n v="98"/>
        <n v="100"/>
        <n v="102"/>
        <n v="103"/>
        <n v="104"/>
        <n v="105"/>
        <n v="106"/>
        <n v="108"/>
        <n v="110"/>
        <n v="111"/>
        <n v="112"/>
        <n v="113"/>
        <n v="115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s v=""/>
      </sharedItems>
    </cacheField>
    <cacheField name="SCP2" numFmtId="0">
      <sharedItems containsString="0" containsBlank="1" containsNumber="1" containsInteger="1" minValue="509" maxValue="1057" count="116">
        <n v="509"/>
        <n v="558"/>
        <n v="575"/>
        <n v="597"/>
        <n v="612"/>
        <n v="614"/>
        <n v="623"/>
        <n v="670"/>
        <n v="677"/>
        <n v="688"/>
        <n v="691"/>
        <n v="693"/>
        <n v="696"/>
        <n v="700"/>
        <n v="702"/>
        <n v="709"/>
        <n v="711"/>
        <n v="719"/>
        <n v="722"/>
        <n v="724"/>
        <n v="731"/>
        <n v="739"/>
        <n v="746"/>
        <n v="747"/>
        <n v="760"/>
        <n v="761"/>
        <n v="762"/>
        <n v="763"/>
        <n v="765"/>
        <n v="769"/>
        <n v="770"/>
        <n v="775"/>
        <n v="776"/>
        <n v="778"/>
        <n v="780"/>
        <n v="781"/>
        <n v="785"/>
        <n v="786"/>
        <n v="788"/>
        <n v="796"/>
        <n v="797"/>
        <n v="798"/>
        <n v="799"/>
        <n v="800"/>
        <n v="805"/>
        <n v="811"/>
        <n v="812"/>
        <n v="814"/>
        <n v="818"/>
        <n v="820"/>
        <n v="821"/>
        <n v="822"/>
        <n v="823"/>
        <n v="825"/>
        <n v="828"/>
        <n v="830"/>
        <n v="832"/>
        <n v="837"/>
        <n v="839"/>
        <n v="842"/>
        <n v="844"/>
        <n v="845"/>
        <n v="846"/>
        <n v="850"/>
        <n v="854"/>
        <n v="857"/>
        <n v="861"/>
        <n v="862"/>
        <n v="863"/>
        <n v="864"/>
        <n v="869"/>
        <n v="870"/>
        <n v="873"/>
        <n v="879"/>
        <n v="882"/>
        <n v="884"/>
        <n v="886"/>
        <n v="889"/>
        <n v="890"/>
        <n v="893"/>
        <n v="895"/>
        <n v="912"/>
        <n v="914"/>
        <n v="916"/>
        <n v="919"/>
        <n v="922"/>
        <n v="924"/>
        <n v="925"/>
        <n v="928"/>
        <n v="940"/>
        <n v="948"/>
        <n v="952"/>
        <n v="963"/>
        <n v="964"/>
        <n v="966"/>
        <n v="968"/>
        <n v="969"/>
        <n v="970"/>
        <n v="975"/>
        <n v="989"/>
        <n v="993"/>
        <n v="994"/>
        <n v="1004"/>
        <n v="1013"/>
        <n v="1026"/>
        <n v="1030"/>
        <n v="1035"/>
        <n v="1037"/>
        <n v="1046"/>
        <n v="1047"/>
        <n v="1048"/>
        <n v="1049"/>
        <n v="1051"/>
        <n v="1056"/>
        <n v="1057"/>
        <m/>
      </sharedItems>
    </cacheField>
    <cacheField name="CLP2" numFmtId="0">
      <sharedItems containsMixedTypes="1" containsNumber="1" containsInteger="1" minValue="1" maxValue="133" count="116">
        <n v="1"/>
        <n v="2"/>
        <n v="3"/>
        <n v="4"/>
        <n v="5"/>
        <n v="6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1"/>
        <n v="43"/>
        <n v="44"/>
        <n v="45"/>
        <n v="46"/>
        <n v="47"/>
        <n v="49"/>
        <n v="50"/>
        <n v="51"/>
        <n v="52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2"/>
        <n v="74"/>
        <n v="75"/>
        <n v="76"/>
        <n v="78"/>
        <n v="80"/>
        <n v="81"/>
        <n v="82"/>
        <n v="83"/>
        <n v="84"/>
        <n v="85"/>
        <n v="86"/>
        <n v="87"/>
        <n v="88"/>
        <n v="89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s v=""/>
      </sharedItems>
    </cacheField>
    <cacheField name="SCP3" numFmtId="0">
      <sharedItems containsString="0" containsBlank="1" containsNumber="1" containsInteger="1" minValue="460" maxValue="934" count="111">
        <n v="460"/>
        <n v="474"/>
        <n v="535"/>
        <n v="539"/>
        <n v="581"/>
        <n v="594"/>
        <n v="602"/>
        <n v="612"/>
        <n v="617"/>
        <n v="634"/>
        <n v="637"/>
        <n v="644"/>
        <n v="645"/>
        <n v="646"/>
        <n v="649"/>
        <n v="655"/>
        <n v="659"/>
        <n v="668"/>
        <n v="670"/>
        <n v="671"/>
        <n v="676"/>
        <n v="681"/>
        <n v="682"/>
        <n v="684"/>
        <n v="685"/>
        <n v="688"/>
        <n v="689"/>
        <n v="690"/>
        <n v="694"/>
        <n v="695"/>
        <n v="696"/>
        <n v="702"/>
        <n v="703"/>
        <n v="704"/>
        <n v="706"/>
        <n v="707"/>
        <n v="710"/>
        <n v="711"/>
        <n v="713"/>
        <n v="714"/>
        <n v="716"/>
        <n v="717"/>
        <n v="720"/>
        <n v="725"/>
        <n v="726"/>
        <n v="727"/>
        <n v="728"/>
        <n v="729"/>
        <n v="730"/>
        <n v="731"/>
        <n v="735"/>
        <n v="739"/>
        <n v="743"/>
        <n v="747"/>
        <n v="748"/>
        <n v="750"/>
        <n v="754"/>
        <n v="756"/>
        <n v="757"/>
        <n v="764"/>
        <n v="768"/>
        <n v="770"/>
        <n v="775"/>
        <n v="782"/>
        <n v="796"/>
        <n v="797"/>
        <n v="804"/>
        <n v="807"/>
        <n v="810"/>
        <n v="811"/>
        <n v="814"/>
        <n v="818"/>
        <n v="819"/>
        <n v="821"/>
        <n v="823"/>
        <n v="826"/>
        <n v="827"/>
        <n v="828"/>
        <n v="830"/>
        <n v="831"/>
        <n v="837"/>
        <n v="839"/>
        <n v="843"/>
        <n v="848"/>
        <n v="849"/>
        <n v="850"/>
        <n v="852"/>
        <n v="853"/>
        <n v="856"/>
        <n v="858"/>
        <n v="865"/>
        <n v="867"/>
        <n v="870"/>
        <n v="871"/>
        <n v="874"/>
        <n v="875"/>
        <n v="876"/>
        <n v="880"/>
        <n v="883"/>
        <n v="885"/>
        <n v="888"/>
        <n v="892"/>
        <n v="896"/>
        <n v="902"/>
        <n v="914"/>
        <n v="918"/>
        <n v="921"/>
        <n v="929"/>
        <n v="931"/>
        <n v="934"/>
        <m/>
      </sharedItems>
    </cacheField>
    <cacheField name="CLP3" numFmtId="0">
      <sharedItems containsMixedTypes="1" containsNumber="1" containsInteger="1" minValue="1" maxValue="133" count="111">
        <n v="1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3"/>
        <n v="55"/>
        <n v="56"/>
        <n v="57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8"/>
        <n v="79"/>
        <n v="82"/>
        <n v="83"/>
        <n v="84"/>
        <n v="86"/>
        <n v="87"/>
        <n v="88"/>
        <n v="90"/>
        <n v="92"/>
        <n v="93"/>
        <n v="94"/>
        <n v="95"/>
        <n v="96"/>
        <n v="97"/>
        <n v="99"/>
        <n v="100"/>
        <n v="102"/>
        <n v="103"/>
        <n v="104"/>
        <n v="105"/>
        <n v="106"/>
        <n v="107"/>
        <n v="109"/>
        <n v="112"/>
        <n v="113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10"/>
    <x v="82"/>
    <x v="136"/>
    <x v="6"/>
    <x v="1"/>
    <x v="12"/>
    <x v="2"/>
    <x v="128"/>
    <x v="85"/>
    <x v="1"/>
    <x v="103"/>
    <x v="11"/>
    <x v="109"/>
    <x v="0"/>
  </r>
  <r>
    <x v="0"/>
    <x v="10"/>
    <x v="97"/>
    <x v="19"/>
    <x v="5"/>
    <x v="2"/>
    <x v="11"/>
    <x v="2"/>
    <x v="126"/>
    <x v="79"/>
    <x v="7"/>
    <x v="113"/>
    <x v="1"/>
    <x v="106"/>
    <x v="3"/>
  </r>
  <r>
    <x v="0"/>
    <x v="10"/>
    <x v="137"/>
    <x v="108"/>
    <x v="5"/>
    <x v="2"/>
    <x v="11"/>
    <x v="2"/>
    <x v="129"/>
    <x v="86"/>
    <x v="0"/>
    <x v="114"/>
    <x v="0"/>
    <x v="109"/>
    <x v="0"/>
  </r>
  <r>
    <x v="0"/>
    <x v="10"/>
    <x v="120"/>
    <x v="30"/>
    <x v="5"/>
    <x v="3"/>
    <x v="10"/>
    <x v="2"/>
    <x v="19"/>
    <x v="72"/>
    <x v="14"/>
    <x v="100"/>
    <x v="14"/>
    <x v="110"/>
    <x v="110"/>
  </r>
  <r>
    <x v="0"/>
    <x v="10"/>
    <x v="99"/>
    <x v="52"/>
    <x v="2"/>
    <x v="4"/>
    <x v="9"/>
    <x v="2"/>
    <x v="119"/>
    <x v="67"/>
    <x v="19"/>
    <x v="110"/>
    <x v="4"/>
    <x v="92"/>
    <x v="17"/>
  </r>
  <r>
    <x v="0"/>
    <x v="10"/>
    <x v="91"/>
    <x v="118"/>
    <x v="5"/>
    <x v="4"/>
    <x v="9"/>
    <x v="2"/>
    <x v="122"/>
    <x v="78"/>
    <x v="8"/>
    <x v="111"/>
    <x v="3"/>
    <x v="99"/>
    <x v="10"/>
  </r>
  <r>
    <x v="0"/>
    <x v="10"/>
    <x v="125"/>
    <x v="124"/>
    <x v="6"/>
    <x v="5"/>
    <x v="8"/>
    <x v="2"/>
    <x v="14"/>
    <x v="76"/>
    <x v="10"/>
    <x v="115"/>
    <x v="115"/>
    <x v="100"/>
    <x v="9"/>
  </r>
  <r>
    <x v="0"/>
    <x v="10"/>
    <x v="113"/>
    <x v="37"/>
    <x v="6"/>
    <x v="6"/>
    <x v="7"/>
    <x v="2"/>
    <x v="23"/>
    <x v="87"/>
    <x v="87"/>
    <x v="102"/>
    <x v="12"/>
    <x v="91"/>
    <x v="18"/>
  </r>
  <r>
    <x v="1"/>
    <x v="7"/>
    <x v="101"/>
    <x v="67"/>
    <x v="5"/>
    <x v="4"/>
    <x v="9"/>
    <x v="1"/>
    <x v="123"/>
    <x v="79"/>
    <x v="7"/>
    <x v="112"/>
    <x v="2"/>
    <x v="102"/>
    <x v="7"/>
  </r>
  <r>
    <x v="1"/>
    <x v="7"/>
    <x v="93"/>
    <x v="11"/>
    <x v="2"/>
    <x v="5"/>
    <x v="8"/>
    <x v="1"/>
    <x v="118"/>
    <x v="70"/>
    <x v="16"/>
    <x v="104"/>
    <x v="10"/>
    <x v="98"/>
    <x v="11"/>
  </r>
  <r>
    <x v="1"/>
    <x v="7"/>
    <x v="105"/>
    <x v="92"/>
    <x v="2"/>
    <x v="5"/>
    <x v="8"/>
    <x v="1"/>
    <x v="111"/>
    <x v="77"/>
    <x v="9"/>
    <x v="88"/>
    <x v="26"/>
    <x v="86"/>
    <x v="23"/>
  </r>
  <r>
    <x v="1"/>
    <x v="7"/>
    <x v="60"/>
    <x v="12"/>
    <x v="5"/>
    <x v="6"/>
    <x v="7"/>
    <x v="1"/>
    <x v="127"/>
    <x v="84"/>
    <x v="2"/>
    <x v="109"/>
    <x v="5"/>
    <x v="103"/>
    <x v="6"/>
  </r>
  <r>
    <x v="1"/>
    <x v="7"/>
    <x v="83"/>
    <x v="121"/>
    <x v="2"/>
    <x v="6"/>
    <x v="7"/>
    <x v="1"/>
    <x v="87"/>
    <x v="34"/>
    <x v="52"/>
    <x v="74"/>
    <x v="40"/>
    <x v="75"/>
    <x v="34"/>
  </r>
  <r>
    <x v="1"/>
    <x v="7"/>
    <x v="124"/>
    <x v="3"/>
    <x v="4"/>
    <x v="10"/>
    <x v="5"/>
    <x v="1"/>
    <x v="68"/>
    <x v="21"/>
    <x v="65"/>
    <x v="70"/>
    <x v="44"/>
    <x v="55"/>
    <x v="54"/>
  </r>
  <r>
    <x v="1"/>
    <x v="7"/>
    <x v="112"/>
    <x v="33"/>
    <x v="5"/>
    <x v="11"/>
    <x v="4"/>
    <x v="1"/>
    <x v="77"/>
    <x v="69"/>
    <x v="17"/>
    <x v="64"/>
    <x v="50"/>
    <x v="44"/>
    <x v="65"/>
  </r>
  <r>
    <x v="1"/>
    <x v="21"/>
    <x v="129"/>
    <x v="101"/>
    <x v="5"/>
    <x v="2"/>
    <x v="11"/>
    <x v="5"/>
    <x v="125"/>
    <x v="80"/>
    <x v="6"/>
    <x v="108"/>
    <x v="6"/>
    <x v="105"/>
    <x v="4"/>
  </r>
  <r>
    <x v="1"/>
    <x v="21"/>
    <x v="96"/>
    <x v="9"/>
    <x v="2"/>
    <x v="4"/>
    <x v="9"/>
    <x v="5"/>
    <x v="120"/>
    <x v="70"/>
    <x v="16"/>
    <x v="107"/>
    <x v="7"/>
    <x v="97"/>
    <x v="12"/>
  </r>
  <r>
    <x v="1"/>
    <x v="21"/>
    <x v="40"/>
    <x v="69"/>
    <x v="2"/>
    <x v="5"/>
    <x v="8"/>
    <x v="5"/>
    <x v="105"/>
    <x v="54"/>
    <x v="32"/>
    <x v="101"/>
    <x v="13"/>
    <x v="62"/>
    <x v="47"/>
  </r>
  <r>
    <x v="1"/>
    <x v="21"/>
    <x v="115"/>
    <x v="110"/>
    <x v="6"/>
    <x v="8"/>
    <x v="6"/>
    <x v="5"/>
    <x v="114"/>
    <x v="50"/>
    <x v="36"/>
    <x v="90"/>
    <x v="24"/>
    <x v="101"/>
    <x v="8"/>
  </r>
  <r>
    <x v="1"/>
    <x v="21"/>
    <x v="127"/>
    <x v="50"/>
    <x v="5"/>
    <x v="11"/>
    <x v="4"/>
    <x v="5"/>
    <x v="69"/>
    <x v="16"/>
    <x v="70"/>
    <x v="53"/>
    <x v="61"/>
    <x v="68"/>
    <x v="41"/>
  </r>
  <r>
    <x v="1"/>
    <x v="21"/>
    <x v="24"/>
    <x v="68"/>
    <x v="5"/>
    <x v="12"/>
    <x v="4"/>
    <x v="5"/>
    <x v="81"/>
    <x v="64"/>
    <x v="22"/>
    <x v="59"/>
    <x v="55"/>
    <x v="58"/>
    <x v="51"/>
  </r>
  <r>
    <x v="1"/>
    <x v="21"/>
    <x v="114"/>
    <x v="109"/>
    <x v="6"/>
    <x v="13"/>
    <x v="3"/>
    <x v="5"/>
    <x v="49"/>
    <x v="31"/>
    <x v="55"/>
    <x v="51"/>
    <x v="63"/>
    <x v="17"/>
    <x v="92"/>
  </r>
  <r>
    <x v="1"/>
    <x v="22"/>
    <x v="134"/>
    <x v="5"/>
    <x v="1"/>
    <x v="2"/>
    <x v="11"/>
    <x v="5"/>
    <x v="124"/>
    <x v="83"/>
    <x v="3"/>
    <x v="109"/>
    <x v="5"/>
    <x v="95"/>
    <x v="14"/>
  </r>
  <r>
    <x v="1"/>
    <x v="22"/>
    <x v="89"/>
    <x v="105"/>
    <x v="6"/>
    <x v="4"/>
    <x v="9"/>
    <x v="5"/>
    <x v="116"/>
    <x v="72"/>
    <x v="14"/>
    <x v="93"/>
    <x v="21"/>
    <x v="104"/>
    <x v="5"/>
  </r>
  <r>
    <x v="1"/>
    <x v="22"/>
    <x v="90"/>
    <x v="74"/>
    <x v="6"/>
    <x v="4"/>
    <x v="9"/>
    <x v="5"/>
    <x v="121"/>
    <x v="76"/>
    <x v="10"/>
    <x v="109"/>
    <x v="5"/>
    <x v="89"/>
    <x v="20"/>
  </r>
  <r>
    <x v="1"/>
    <x v="22"/>
    <x v="25"/>
    <x v="21"/>
    <x v="0"/>
    <x v="7"/>
    <x v="6"/>
    <x v="5"/>
    <x v="92"/>
    <x v="37"/>
    <x v="49"/>
    <x v="79"/>
    <x v="35"/>
    <x v="71"/>
    <x v="38"/>
  </r>
  <r>
    <x v="1"/>
    <x v="22"/>
    <x v="23"/>
    <x v="22"/>
    <x v="5"/>
    <x v="9"/>
    <x v="5"/>
    <x v="5"/>
    <x v="103"/>
    <x v="67"/>
    <x v="19"/>
    <x v="65"/>
    <x v="49"/>
    <x v="94"/>
    <x v="15"/>
  </r>
  <r>
    <x v="1"/>
    <x v="22"/>
    <x v="107"/>
    <x v="64"/>
    <x v="6"/>
    <x v="9"/>
    <x v="5"/>
    <x v="5"/>
    <x v="115"/>
    <x v="77"/>
    <x v="9"/>
    <x v="97"/>
    <x v="17"/>
    <x v="87"/>
    <x v="22"/>
  </r>
  <r>
    <x v="1"/>
    <x v="22"/>
    <x v="94"/>
    <x v="35"/>
    <x v="2"/>
    <x v="14"/>
    <x v="3"/>
    <x v="5"/>
    <x v="85"/>
    <x v="45"/>
    <x v="41"/>
    <x v="82"/>
    <x v="32"/>
    <x v="52"/>
    <x v="57"/>
  </r>
  <r>
    <x v="2"/>
    <x v="2"/>
    <x v="51"/>
    <x v="48"/>
    <x v="2"/>
    <x v="7"/>
    <x v="6"/>
    <x v="9"/>
    <x v="96"/>
    <x v="71"/>
    <x v="15"/>
    <x v="58"/>
    <x v="56"/>
    <x v="88"/>
    <x v="21"/>
  </r>
  <r>
    <x v="2"/>
    <x v="2"/>
    <x v="126"/>
    <x v="53"/>
    <x v="6"/>
    <x v="8"/>
    <x v="6"/>
    <x v="9"/>
    <x v="65"/>
    <x v="54"/>
    <x v="32"/>
    <x v="41"/>
    <x v="73"/>
    <x v="49"/>
    <x v="60"/>
  </r>
  <r>
    <x v="2"/>
    <x v="2"/>
    <x v="133"/>
    <x v="128"/>
    <x v="2"/>
    <x v="8"/>
    <x v="6"/>
    <x v="9"/>
    <x v="56"/>
    <x v="60"/>
    <x v="26"/>
    <x v="30"/>
    <x v="84"/>
    <x v="38"/>
    <x v="71"/>
  </r>
  <r>
    <x v="2"/>
    <x v="2"/>
    <x v="79"/>
    <x v="54"/>
    <x v="2"/>
    <x v="8"/>
    <x v="6"/>
    <x v="9"/>
    <x v="61"/>
    <x v="60"/>
    <x v="26"/>
    <x v="67"/>
    <x v="47"/>
    <x v="13"/>
    <x v="96"/>
  </r>
  <r>
    <x v="2"/>
    <x v="2"/>
    <x v="3"/>
    <x v="71"/>
    <x v="2"/>
    <x v="9"/>
    <x v="5"/>
    <x v="9"/>
    <x v="90"/>
    <x v="75"/>
    <x v="11"/>
    <x v="69"/>
    <x v="45"/>
    <x v="62"/>
    <x v="47"/>
  </r>
  <r>
    <x v="2"/>
    <x v="3"/>
    <x v="87"/>
    <x v="133"/>
    <x v="2"/>
    <x v="5"/>
    <x v="8"/>
    <x v="9"/>
    <x v="97"/>
    <x v="68"/>
    <x v="18"/>
    <x v="56"/>
    <x v="58"/>
    <x v="93"/>
    <x v="16"/>
  </r>
  <r>
    <x v="2"/>
    <x v="3"/>
    <x v="75"/>
    <x v="58"/>
    <x v="6"/>
    <x v="7"/>
    <x v="6"/>
    <x v="9"/>
    <x v="104"/>
    <x v="67"/>
    <x v="19"/>
    <x v="86"/>
    <x v="28"/>
    <x v="77"/>
    <x v="32"/>
  </r>
  <r>
    <x v="2"/>
    <x v="3"/>
    <x v="102"/>
    <x v="120"/>
    <x v="2"/>
    <x v="7"/>
    <x v="6"/>
    <x v="9"/>
    <x v="75"/>
    <x v="47"/>
    <x v="39"/>
    <x v="79"/>
    <x v="35"/>
    <x v="33"/>
    <x v="76"/>
  </r>
  <r>
    <x v="2"/>
    <x v="3"/>
    <x v="59"/>
    <x v="132"/>
    <x v="2"/>
    <x v="8"/>
    <x v="6"/>
    <x v="9"/>
    <x v="67"/>
    <x v="45"/>
    <x v="41"/>
    <x v="63"/>
    <x v="51"/>
    <x v="40"/>
    <x v="69"/>
  </r>
  <r>
    <x v="2"/>
    <x v="3"/>
    <x v="69"/>
    <x v="27"/>
    <x v="2"/>
    <x v="11"/>
    <x v="4"/>
    <x v="9"/>
    <x v="33"/>
    <x v="24"/>
    <x v="62"/>
    <x v="16"/>
    <x v="98"/>
    <x v="15"/>
    <x v="94"/>
  </r>
  <r>
    <x v="2"/>
    <x v="5"/>
    <x v="63"/>
    <x v="81"/>
    <x v="2"/>
    <x v="7"/>
    <x v="6"/>
    <x v="0"/>
    <x v="106"/>
    <x v="38"/>
    <x v="48"/>
    <x v="84"/>
    <x v="30"/>
    <x v="96"/>
    <x v="13"/>
  </r>
  <r>
    <x v="2"/>
    <x v="5"/>
    <x v="73"/>
    <x v="47"/>
    <x v="6"/>
    <x v="8"/>
    <x v="6"/>
    <x v="0"/>
    <x v="88"/>
    <x v="37"/>
    <x v="49"/>
    <x v="62"/>
    <x v="52"/>
    <x v="82"/>
    <x v="27"/>
  </r>
  <r>
    <x v="2"/>
    <x v="5"/>
    <x v="65"/>
    <x v="18"/>
    <x v="5"/>
    <x v="8"/>
    <x v="6"/>
    <x v="0"/>
    <x v="100"/>
    <x v="28"/>
    <x v="58"/>
    <x v="91"/>
    <x v="23"/>
    <x v="78"/>
    <x v="31"/>
  </r>
  <r>
    <x v="2"/>
    <x v="5"/>
    <x v="103"/>
    <x v="16"/>
    <x v="5"/>
    <x v="10"/>
    <x v="5"/>
    <x v="0"/>
    <x v="101"/>
    <x v="73"/>
    <x v="13"/>
    <x v="68"/>
    <x v="46"/>
    <x v="81"/>
    <x v="28"/>
  </r>
  <r>
    <x v="2"/>
    <x v="5"/>
    <x v="28"/>
    <x v="99"/>
    <x v="6"/>
    <x v="10"/>
    <x v="5"/>
    <x v="0"/>
    <x v="78"/>
    <x v="57"/>
    <x v="29"/>
    <x v="34"/>
    <x v="80"/>
    <x v="70"/>
    <x v="39"/>
  </r>
  <r>
    <x v="2"/>
    <x v="11"/>
    <x v="5"/>
    <x v="46"/>
    <x v="6"/>
    <x v="5"/>
    <x v="8"/>
    <x v="2"/>
    <x v="109"/>
    <x v="34"/>
    <x v="52"/>
    <x v="95"/>
    <x v="19"/>
    <x v="90"/>
    <x v="19"/>
  </r>
  <r>
    <x v="2"/>
    <x v="11"/>
    <x v="118"/>
    <x v="113"/>
    <x v="5"/>
    <x v="6"/>
    <x v="7"/>
    <x v="2"/>
    <x v="112"/>
    <x v="57"/>
    <x v="29"/>
    <x v="96"/>
    <x v="18"/>
    <x v="84"/>
    <x v="25"/>
  </r>
  <r>
    <x v="2"/>
    <x v="11"/>
    <x v="136"/>
    <x v="20"/>
    <x v="5"/>
    <x v="7"/>
    <x v="6"/>
    <x v="2"/>
    <x v="98"/>
    <x v="41"/>
    <x v="45"/>
    <x v="52"/>
    <x v="62"/>
    <x v="105"/>
    <x v="4"/>
  </r>
  <r>
    <x v="2"/>
    <x v="11"/>
    <x v="104"/>
    <x v="90"/>
    <x v="6"/>
    <x v="7"/>
    <x v="6"/>
    <x v="2"/>
    <x v="102"/>
    <x v="49"/>
    <x v="37"/>
    <x v="89"/>
    <x v="25"/>
    <x v="69"/>
    <x v="40"/>
  </r>
  <r>
    <x v="2"/>
    <x v="11"/>
    <x v="138"/>
    <x v="138"/>
    <x v="7"/>
    <x v="14"/>
    <x v="3"/>
    <x v="2"/>
    <x v="67"/>
    <x v="56"/>
    <x v="30"/>
    <x v="54"/>
    <x v="60"/>
    <x v="42"/>
    <x v="67"/>
  </r>
  <r>
    <x v="2"/>
    <x v="13"/>
    <x v="110"/>
    <x v="56"/>
    <x v="2"/>
    <x v="6"/>
    <x v="7"/>
    <x v="2"/>
    <x v="93"/>
    <x v="63"/>
    <x v="23"/>
    <x v="70"/>
    <x v="44"/>
    <x v="74"/>
    <x v="35"/>
  </r>
  <r>
    <x v="2"/>
    <x v="13"/>
    <x v="53"/>
    <x v="32"/>
    <x v="6"/>
    <x v="7"/>
    <x v="6"/>
    <x v="2"/>
    <x v="90"/>
    <x v="40"/>
    <x v="46"/>
    <x v="78"/>
    <x v="36"/>
    <x v="66"/>
    <x v="43"/>
  </r>
  <r>
    <x v="2"/>
    <x v="13"/>
    <x v="98"/>
    <x v="51"/>
    <x v="2"/>
    <x v="7"/>
    <x v="6"/>
    <x v="2"/>
    <x v="13"/>
    <x v="87"/>
    <x v="87"/>
    <x v="73"/>
    <x v="41"/>
    <x v="50"/>
    <x v="59"/>
  </r>
  <r>
    <x v="2"/>
    <x v="13"/>
    <x v="66"/>
    <x v="135"/>
    <x v="5"/>
    <x v="9"/>
    <x v="5"/>
    <x v="2"/>
    <x v="108"/>
    <x v="56"/>
    <x v="30"/>
    <x v="87"/>
    <x v="27"/>
    <x v="83"/>
    <x v="26"/>
  </r>
  <r>
    <x v="2"/>
    <x v="13"/>
    <x v="135"/>
    <x v="39"/>
    <x v="5"/>
    <x v="11"/>
    <x v="4"/>
    <x v="2"/>
    <x v="1"/>
    <x v="39"/>
    <x v="47"/>
    <x v="115"/>
    <x v="115"/>
    <x v="110"/>
    <x v="110"/>
  </r>
  <r>
    <x v="2"/>
    <x v="13"/>
    <x v="22"/>
    <x v="96"/>
    <x v="5"/>
    <x v="14"/>
    <x v="3"/>
    <x v="2"/>
    <x v="91"/>
    <x v="69"/>
    <x v="17"/>
    <x v="66"/>
    <x v="48"/>
    <x v="67"/>
    <x v="42"/>
  </r>
  <r>
    <x v="2"/>
    <x v="15"/>
    <x v="31"/>
    <x v="45"/>
    <x v="3"/>
    <x v="19"/>
    <x v="0"/>
    <x v="4"/>
    <x v="117"/>
    <x v="62"/>
    <x v="24"/>
    <x v="98"/>
    <x v="16"/>
    <x v="108"/>
    <x v="1"/>
  </r>
  <r>
    <x v="2"/>
    <x v="15"/>
    <x v="36"/>
    <x v="119"/>
    <x v="6"/>
    <x v="19"/>
    <x v="0"/>
    <x v="4"/>
    <x v="39"/>
    <x v="21"/>
    <x v="65"/>
    <x v="36"/>
    <x v="78"/>
    <x v="14"/>
    <x v="95"/>
  </r>
  <r>
    <x v="2"/>
    <x v="15"/>
    <x v="119"/>
    <x v="43"/>
    <x v="5"/>
    <x v="2"/>
    <x v="11"/>
    <x v="4"/>
    <x v="16"/>
    <x v="82"/>
    <x v="4"/>
    <x v="115"/>
    <x v="115"/>
    <x v="107"/>
    <x v="2"/>
  </r>
  <r>
    <x v="2"/>
    <x v="15"/>
    <x v="95"/>
    <x v="42"/>
    <x v="6"/>
    <x v="2"/>
    <x v="11"/>
    <x v="4"/>
    <x v="24"/>
    <x v="87"/>
    <x v="87"/>
    <x v="106"/>
    <x v="8"/>
    <x v="90"/>
    <x v="19"/>
  </r>
  <r>
    <x v="2"/>
    <x v="15"/>
    <x v="111"/>
    <x v="107"/>
    <x v="5"/>
    <x v="4"/>
    <x v="9"/>
    <x v="4"/>
    <x v="20"/>
    <x v="81"/>
    <x v="5"/>
    <x v="105"/>
    <x v="9"/>
    <x v="110"/>
    <x v="110"/>
  </r>
  <r>
    <x v="2"/>
    <x v="15"/>
    <x v="130"/>
    <x v="125"/>
    <x v="5"/>
    <x v="7"/>
    <x v="6"/>
    <x v="4"/>
    <x v="107"/>
    <x v="66"/>
    <x v="20"/>
    <x v="81"/>
    <x v="33"/>
    <x v="85"/>
    <x v="24"/>
  </r>
  <r>
    <x v="2"/>
    <x v="18"/>
    <x v="88"/>
    <x v="100"/>
    <x v="6"/>
    <x v="6"/>
    <x v="7"/>
    <x v="8"/>
    <x v="94"/>
    <x v="42"/>
    <x v="44"/>
    <x v="75"/>
    <x v="39"/>
    <x v="80"/>
    <x v="29"/>
  </r>
  <r>
    <x v="2"/>
    <x v="18"/>
    <x v="108"/>
    <x v="102"/>
    <x v="6"/>
    <x v="7"/>
    <x v="6"/>
    <x v="8"/>
    <x v="102"/>
    <x v="44"/>
    <x v="42"/>
    <x v="99"/>
    <x v="15"/>
    <x v="60"/>
    <x v="49"/>
  </r>
  <r>
    <x v="2"/>
    <x v="18"/>
    <x v="100"/>
    <x v="38"/>
    <x v="4"/>
    <x v="7"/>
    <x v="6"/>
    <x v="8"/>
    <x v="44"/>
    <x v="54"/>
    <x v="32"/>
    <x v="28"/>
    <x v="86"/>
    <x v="12"/>
    <x v="97"/>
  </r>
  <r>
    <x v="2"/>
    <x v="18"/>
    <x v="58"/>
    <x v="95"/>
    <x v="2"/>
    <x v="9"/>
    <x v="5"/>
    <x v="8"/>
    <x v="63"/>
    <x v="47"/>
    <x v="39"/>
    <x v="55"/>
    <x v="59"/>
    <x v="34"/>
    <x v="75"/>
  </r>
  <r>
    <x v="2"/>
    <x v="18"/>
    <x v="41"/>
    <x v="57"/>
    <x v="6"/>
    <x v="11"/>
    <x v="4"/>
    <x v="8"/>
    <x v="78"/>
    <x v="57"/>
    <x v="29"/>
    <x v="69"/>
    <x v="45"/>
    <x v="48"/>
    <x v="61"/>
  </r>
  <r>
    <x v="2"/>
    <x v="24"/>
    <x v="121"/>
    <x v="98"/>
    <x v="6"/>
    <x v="7"/>
    <x v="6"/>
    <x v="10"/>
    <x v="110"/>
    <x v="54"/>
    <x v="32"/>
    <x v="97"/>
    <x v="17"/>
    <x v="72"/>
    <x v="37"/>
  </r>
  <r>
    <x v="2"/>
    <x v="24"/>
    <x v="123"/>
    <x v="59"/>
    <x v="6"/>
    <x v="9"/>
    <x v="5"/>
    <x v="10"/>
    <x v="84"/>
    <x v="58"/>
    <x v="28"/>
    <x v="76"/>
    <x v="38"/>
    <x v="54"/>
    <x v="55"/>
  </r>
  <r>
    <x v="2"/>
    <x v="24"/>
    <x v="57"/>
    <x v="41"/>
    <x v="6"/>
    <x v="12"/>
    <x v="4"/>
    <x v="10"/>
    <x v="52"/>
    <x v="48"/>
    <x v="38"/>
    <x v="24"/>
    <x v="90"/>
    <x v="41"/>
    <x v="68"/>
  </r>
  <r>
    <x v="2"/>
    <x v="24"/>
    <x v="122"/>
    <x v="112"/>
    <x v="2"/>
    <x v="12"/>
    <x v="4"/>
    <x v="10"/>
    <x v="43"/>
    <x v="8"/>
    <x v="78"/>
    <x v="37"/>
    <x v="77"/>
    <x v="39"/>
    <x v="70"/>
  </r>
  <r>
    <x v="2"/>
    <x v="24"/>
    <x v="9"/>
    <x v="31"/>
    <x v="6"/>
    <x v="16"/>
    <x v="2"/>
    <x v="10"/>
    <x v="22"/>
    <x v="5"/>
    <x v="81"/>
    <x v="7"/>
    <x v="107"/>
    <x v="7"/>
    <x v="102"/>
  </r>
  <r>
    <x v="3"/>
    <x v="0"/>
    <x v="4"/>
    <x v="85"/>
    <x v="2"/>
    <x v="9"/>
    <x v="5"/>
    <x v="9"/>
    <x v="73"/>
    <x v="60"/>
    <x v="26"/>
    <x v="61"/>
    <x v="53"/>
    <x v="41"/>
    <x v="68"/>
  </r>
  <r>
    <x v="3"/>
    <x v="0"/>
    <x v="56"/>
    <x v="80"/>
    <x v="2"/>
    <x v="10"/>
    <x v="5"/>
    <x v="9"/>
    <x v="61"/>
    <x v="30"/>
    <x v="56"/>
    <x v="74"/>
    <x v="40"/>
    <x v="23"/>
    <x v="86"/>
  </r>
  <r>
    <x v="3"/>
    <x v="0"/>
    <x v="16"/>
    <x v="115"/>
    <x v="6"/>
    <x v="12"/>
    <x v="4"/>
    <x v="9"/>
    <x v="54"/>
    <x v="37"/>
    <x v="49"/>
    <x v="50"/>
    <x v="64"/>
    <x v="24"/>
    <x v="85"/>
  </r>
  <r>
    <x v="3"/>
    <x v="0"/>
    <x v="78"/>
    <x v="131"/>
    <x v="6"/>
    <x v="12"/>
    <x v="4"/>
    <x v="9"/>
    <x v="26"/>
    <x v="35"/>
    <x v="51"/>
    <x v="8"/>
    <x v="106"/>
    <x v="4"/>
    <x v="105"/>
  </r>
  <r>
    <x v="3"/>
    <x v="0"/>
    <x v="26"/>
    <x v="78"/>
    <x v="6"/>
    <x v="15"/>
    <x v="2"/>
    <x v="9"/>
    <x v="38"/>
    <x v="29"/>
    <x v="57"/>
    <x v="25"/>
    <x v="89"/>
    <x v="11"/>
    <x v="98"/>
  </r>
  <r>
    <x v="3"/>
    <x v="1"/>
    <x v="33"/>
    <x v="34"/>
    <x v="2"/>
    <x v="19"/>
    <x v="0"/>
    <x v="9"/>
    <x v="15"/>
    <x v="0"/>
    <x v="86"/>
    <x v="15"/>
    <x v="99"/>
    <x v="1"/>
    <x v="108"/>
  </r>
  <r>
    <x v="3"/>
    <x v="1"/>
    <x v="80"/>
    <x v="17"/>
    <x v="2"/>
    <x v="11"/>
    <x v="4"/>
    <x v="9"/>
    <x v="27"/>
    <x v="11"/>
    <x v="75"/>
    <x v="3"/>
    <x v="111"/>
    <x v="41"/>
    <x v="68"/>
  </r>
  <r>
    <x v="3"/>
    <x v="1"/>
    <x v="76"/>
    <x v="84"/>
    <x v="6"/>
    <x v="12"/>
    <x v="4"/>
    <x v="9"/>
    <x v="51"/>
    <x v="28"/>
    <x v="58"/>
    <x v="52"/>
    <x v="62"/>
    <x v="28"/>
    <x v="81"/>
  </r>
  <r>
    <x v="3"/>
    <x v="1"/>
    <x v="47"/>
    <x v="97"/>
    <x v="2"/>
    <x v="13"/>
    <x v="3"/>
    <x v="9"/>
    <x v="30"/>
    <x v="18"/>
    <x v="68"/>
    <x v="29"/>
    <x v="85"/>
    <x v="5"/>
    <x v="104"/>
  </r>
  <r>
    <x v="3"/>
    <x v="1"/>
    <x v="10"/>
    <x v="61"/>
    <x v="2"/>
    <x v="18"/>
    <x v="1"/>
    <x v="9"/>
    <x v="31"/>
    <x v="15"/>
    <x v="71"/>
    <x v="14"/>
    <x v="100"/>
    <x v="19"/>
    <x v="90"/>
  </r>
  <r>
    <x v="3"/>
    <x v="4"/>
    <x v="13"/>
    <x v="123"/>
    <x v="6"/>
    <x v="10"/>
    <x v="5"/>
    <x v="0"/>
    <x v="86"/>
    <x v="17"/>
    <x v="69"/>
    <x v="92"/>
    <x v="22"/>
    <x v="56"/>
    <x v="53"/>
  </r>
  <r>
    <x v="3"/>
    <x v="4"/>
    <x v="117"/>
    <x v="116"/>
    <x v="2"/>
    <x v="12"/>
    <x v="4"/>
    <x v="0"/>
    <x v="32"/>
    <x v="23"/>
    <x v="63"/>
    <x v="9"/>
    <x v="105"/>
    <x v="19"/>
    <x v="90"/>
  </r>
  <r>
    <x v="3"/>
    <x v="4"/>
    <x v="12"/>
    <x v="79"/>
    <x v="6"/>
    <x v="13"/>
    <x v="3"/>
    <x v="0"/>
    <x v="41"/>
    <x v="27"/>
    <x v="59"/>
    <x v="27"/>
    <x v="87"/>
    <x v="20"/>
    <x v="89"/>
  </r>
  <r>
    <x v="3"/>
    <x v="4"/>
    <x v="0"/>
    <x v="93"/>
    <x v="2"/>
    <x v="13"/>
    <x v="3"/>
    <x v="0"/>
    <x v="10"/>
    <x v="9"/>
    <x v="77"/>
    <x v="44"/>
    <x v="70"/>
    <x v="110"/>
    <x v="110"/>
  </r>
  <r>
    <x v="3"/>
    <x v="4"/>
    <x v="72"/>
    <x v="65"/>
    <x v="6"/>
    <x v="14"/>
    <x v="3"/>
    <x v="0"/>
    <x v="3"/>
    <x v="22"/>
    <x v="64"/>
    <x v="115"/>
    <x v="115"/>
    <x v="35"/>
    <x v="74"/>
  </r>
  <r>
    <x v="3"/>
    <x v="4"/>
    <x v="74"/>
    <x v="75"/>
    <x v="6"/>
    <x v="14"/>
    <x v="3"/>
    <x v="0"/>
    <x v="6"/>
    <x v="87"/>
    <x v="87"/>
    <x v="20"/>
    <x v="94"/>
    <x v="17"/>
    <x v="92"/>
  </r>
  <r>
    <x v="3"/>
    <x v="8"/>
    <x v="34"/>
    <x v="104"/>
    <x v="6"/>
    <x v="0"/>
    <x v="13"/>
    <x v="1"/>
    <x v="42"/>
    <x v="36"/>
    <x v="50"/>
    <x v="19"/>
    <x v="95"/>
    <x v="28"/>
    <x v="81"/>
  </r>
  <r>
    <x v="3"/>
    <x v="8"/>
    <x v="109"/>
    <x v="63"/>
    <x v="2"/>
    <x v="13"/>
    <x v="3"/>
    <x v="1"/>
    <x v="64"/>
    <x v="30"/>
    <x v="56"/>
    <x v="60"/>
    <x v="54"/>
    <x v="49"/>
    <x v="60"/>
  </r>
  <r>
    <x v="3"/>
    <x v="8"/>
    <x v="44"/>
    <x v="29"/>
    <x v="6"/>
    <x v="13"/>
    <x v="3"/>
    <x v="1"/>
    <x v="37"/>
    <x v="17"/>
    <x v="69"/>
    <x v="10"/>
    <x v="104"/>
    <x v="47"/>
    <x v="62"/>
  </r>
  <r>
    <x v="3"/>
    <x v="8"/>
    <x v="106"/>
    <x v="36"/>
    <x v="4"/>
    <x v="14"/>
    <x v="3"/>
    <x v="1"/>
    <x v="28"/>
    <x v="8"/>
    <x v="78"/>
    <x v="13"/>
    <x v="101"/>
    <x v="8"/>
    <x v="101"/>
  </r>
  <r>
    <x v="3"/>
    <x v="8"/>
    <x v="7"/>
    <x v="103"/>
    <x v="6"/>
    <x v="15"/>
    <x v="2"/>
    <x v="1"/>
    <x v="21"/>
    <x v="7"/>
    <x v="79"/>
    <x v="6"/>
    <x v="108"/>
    <x v="9"/>
    <x v="100"/>
  </r>
  <r>
    <x v="3"/>
    <x v="9"/>
    <x v="138"/>
    <x v="1"/>
    <x v="5"/>
    <x v="9"/>
    <x v="5"/>
    <x v="2"/>
    <x v="82"/>
    <x v="35"/>
    <x v="51"/>
    <x v="71"/>
    <x v="43"/>
    <x v="63"/>
    <x v="46"/>
  </r>
  <r>
    <x v="3"/>
    <x v="9"/>
    <x v="92"/>
    <x v="88"/>
    <x v="6"/>
    <x v="10"/>
    <x v="5"/>
    <x v="2"/>
    <x v="113"/>
    <x v="60"/>
    <x v="26"/>
    <x v="94"/>
    <x v="20"/>
    <x v="75"/>
    <x v="34"/>
  </r>
  <r>
    <x v="3"/>
    <x v="9"/>
    <x v="55"/>
    <x v="130"/>
    <x v="5"/>
    <x v="11"/>
    <x v="4"/>
    <x v="2"/>
    <x v="89"/>
    <x v="64"/>
    <x v="22"/>
    <x v="80"/>
    <x v="34"/>
    <x v="59"/>
    <x v="50"/>
  </r>
  <r>
    <x v="3"/>
    <x v="9"/>
    <x v="62"/>
    <x v="76"/>
    <x v="5"/>
    <x v="13"/>
    <x v="3"/>
    <x v="2"/>
    <x v="71"/>
    <x v="58"/>
    <x v="28"/>
    <x v="49"/>
    <x v="65"/>
    <x v="51"/>
    <x v="58"/>
  </r>
  <r>
    <x v="3"/>
    <x v="9"/>
    <x v="67"/>
    <x v="89"/>
    <x v="5"/>
    <x v="14"/>
    <x v="3"/>
    <x v="2"/>
    <x v="59"/>
    <x v="46"/>
    <x v="40"/>
    <x v="37"/>
    <x v="77"/>
    <x v="43"/>
    <x v="66"/>
  </r>
  <r>
    <x v="3"/>
    <x v="14"/>
    <x v="19"/>
    <x v="94"/>
    <x v="6"/>
    <x v="8"/>
    <x v="6"/>
    <x v="4"/>
    <x v="79"/>
    <x v="29"/>
    <x v="57"/>
    <x v="85"/>
    <x v="29"/>
    <x v="46"/>
    <x v="63"/>
  </r>
  <r>
    <x v="3"/>
    <x v="14"/>
    <x v="131"/>
    <x v="4"/>
    <x v="6"/>
    <x v="12"/>
    <x v="4"/>
    <x v="4"/>
    <x v="47"/>
    <x v="45"/>
    <x v="41"/>
    <x v="17"/>
    <x v="97"/>
    <x v="43"/>
    <x v="66"/>
  </r>
  <r>
    <x v="3"/>
    <x v="14"/>
    <x v="81"/>
    <x v="10"/>
    <x v="2"/>
    <x v="12"/>
    <x v="4"/>
    <x v="4"/>
    <x v="52"/>
    <x v="26"/>
    <x v="60"/>
    <x v="46"/>
    <x v="68"/>
    <x v="37"/>
    <x v="72"/>
  </r>
  <r>
    <x v="3"/>
    <x v="14"/>
    <x v="71"/>
    <x v="40"/>
    <x v="6"/>
    <x v="14"/>
    <x v="3"/>
    <x v="4"/>
    <x v="58"/>
    <x v="55"/>
    <x v="31"/>
    <x v="48"/>
    <x v="66"/>
    <x v="20"/>
    <x v="89"/>
  </r>
  <r>
    <x v="3"/>
    <x v="14"/>
    <x v="17"/>
    <x v="117"/>
    <x v="5"/>
    <x v="16"/>
    <x v="2"/>
    <x v="4"/>
    <x v="12"/>
    <x v="2"/>
    <x v="84"/>
    <x v="2"/>
    <x v="112"/>
    <x v="0"/>
    <x v="109"/>
  </r>
  <r>
    <x v="3"/>
    <x v="16"/>
    <x v="128"/>
    <x v="28"/>
    <x v="2"/>
    <x v="8"/>
    <x v="6"/>
    <x v="6"/>
    <x v="83"/>
    <x v="59"/>
    <x v="27"/>
    <x v="77"/>
    <x v="37"/>
    <x v="45"/>
    <x v="64"/>
  </r>
  <r>
    <x v="3"/>
    <x v="16"/>
    <x v="48"/>
    <x v="24"/>
    <x v="2"/>
    <x v="11"/>
    <x v="4"/>
    <x v="6"/>
    <x v="40"/>
    <x v="20"/>
    <x v="66"/>
    <x v="23"/>
    <x v="91"/>
    <x v="27"/>
    <x v="82"/>
  </r>
  <r>
    <x v="3"/>
    <x v="16"/>
    <x v="39"/>
    <x v="8"/>
    <x v="2"/>
    <x v="11"/>
    <x v="4"/>
    <x v="6"/>
    <x v="5"/>
    <x v="87"/>
    <x v="87"/>
    <x v="11"/>
    <x v="103"/>
    <x v="16"/>
    <x v="93"/>
  </r>
  <r>
    <x v="3"/>
    <x v="16"/>
    <x v="18"/>
    <x v="137"/>
    <x v="6"/>
    <x v="13"/>
    <x v="3"/>
    <x v="6"/>
    <x v="8"/>
    <x v="27"/>
    <x v="59"/>
    <x v="41"/>
    <x v="73"/>
    <x v="110"/>
    <x v="110"/>
  </r>
  <r>
    <x v="3"/>
    <x v="16"/>
    <x v="49"/>
    <x v="72"/>
    <x v="5"/>
    <x v="13"/>
    <x v="3"/>
    <x v="6"/>
    <x v="70"/>
    <x v="49"/>
    <x v="37"/>
    <x v="32"/>
    <x v="82"/>
    <x v="64"/>
    <x v="45"/>
  </r>
  <r>
    <x v="3"/>
    <x v="16"/>
    <x v="42"/>
    <x v="2"/>
    <x v="6"/>
    <x v="15"/>
    <x v="2"/>
    <x v="6"/>
    <x v="2"/>
    <x v="6"/>
    <x v="80"/>
    <x v="115"/>
    <x v="115"/>
    <x v="19"/>
    <x v="90"/>
  </r>
  <r>
    <x v="3"/>
    <x v="17"/>
    <x v="32"/>
    <x v="49"/>
    <x v="5"/>
    <x v="19"/>
    <x v="0"/>
    <x v="7"/>
    <x v="65"/>
    <x v="30"/>
    <x v="56"/>
    <x v="45"/>
    <x v="69"/>
    <x v="61"/>
    <x v="48"/>
  </r>
  <r>
    <x v="3"/>
    <x v="17"/>
    <x v="64"/>
    <x v="60"/>
    <x v="6"/>
    <x v="10"/>
    <x v="5"/>
    <x v="7"/>
    <x v="81"/>
    <x v="52"/>
    <x v="34"/>
    <x v="83"/>
    <x v="31"/>
    <x v="30"/>
    <x v="79"/>
  </r>
  <r>
    <x v="3"/>
    <x v="17"/>
    <x v="20"/>
    <x v="62"/>
    <x v="6"/>
    <x v="11"/>
    <x v="4"/>
    <x v="7"/>
    <x v="57"/>
    <x v="14"/>
    <x v="72"/>
    <x v="56"/>
    <x v="58"/>
    <x v="53"/>
    <x v="56"/>
  </r>
  <r>
    <x v="3"/>
    <x v="17"/>
    <x v="85"/>
    <x v="55"/>
    <x v="2"/>
    <x v="11"/>
    <x v="4"/>
    <x v="7"/>
    <x v="34"/>
    <x v="1"/>
    <x v="85"/>
    <x v="55"/>
    <x v="59"/>
    <x v="38"/>
    <x v="71"/>
  </r>
  <r>
    <x v="3"/>
    <x v="17"/>
    <x v="27"/>
    <x v="134"/>
    <x v="6"/>
    <x v="13"/>
    <x v="3"/>
    <x v="7"/>
    <x v="29"/>
    <x v="33"/>
    <x v="53"/>
    <x v="4"/>
    <x v="110"/>
    <x v="35"/>
    <x v="74"/>
  </r>
  <r>
    <x v="3"/>
    <x v="19"/>
    <x v="132"/>
    <x v="0"/>
    <x v="2"/>
    <x v="10"/>
    <x v="5"/>
    <x v="8"/>
    <x v="76"/>
    <x v="59"/>
    <x v="27"/>
    <x v="80"/>
    <x v="34"/>
    <x v="26"/>
    <x v="83"/>
  </r>
  <r>
    <x v="3"/>
    <x v="19"/>
    <x v="54"/>
    <x v="44"/>
    <x v="2"/>
    <x v="13"/>
    <x v="3"/>
    <x v="8"/>
    <x v="48"/>
    <x v="56"/>
    <x v="30"/>
    <x v="22"/>
    <x v="92"/>
    <x v="22"/>
    <x v="87"/>
  </r>
  <r>
    <x v="3"/>
    <x v="19"/>
    <x v="50"/>
    <x v="14"/>
    <x v="6"/>
    <x v="13"/>
    <x v="3"/>
    <x v="8"/>
    <x v="74"/>
    <x v="48"/>
    <x v="38"/>
    <x v="43"/>
    <x v="71"/>
    <x v="63"/>
    <x v="46"/>
  </r>
  <r>
    <x v="3"/>
    <x v="19"/>
    <x v="8"/>
    <x v="129"/>
    <x v="5"/>
    <x v="15"/>
    <x v="2"/>
    <x v="8"/>
    <x v="45"/>
    <x v="16"/>
    <x v="70"/>
    <x v="51"/>
    <x v="63"/>
    <x v="17"/>
    <x v="92"/>
  </r>
  <r>
    <x v="3"/>
    <x v="19"/>
    <x v="21"/>
    <x v="15"/>
    <x v="6"/>
    <x v="16"/>
    <x v="2"/>
    <x v="8"/>
    <x v="18"/>
    <x v="12"/>
    <x v="74"/>
    <x v="1"/>
    <x v="113"/>
    <x v="2"/>
    <x v="107"/>
  </r>
  <r>
    <x v="3"/>
    <x v="23"/>
    <x v="86"/>
    <x v="82"/>
    <x v="6"/>
    <x v="9"/>
    <x v="5"/>
    <x v="3"/>
    <x v="50"/>
    <x v="25"/>
    <x v="61"/>
    <x v="42"/>
    <x v="72"/>
    <x v="31"/>
    <x v="78"/>
  </r>
  <r>
    <x v="3"/>
    <x v="23"/>
    <x v="116"/>
    <x v="91"/>
    <x v="2"/>
    <x v="11"/>
    <x v="4"/>
    <x v="3"/>
    <x v="35"/>
    <x v="13"/>
    <x v="73"/>
    <x v="35"/>
    <x v="79"/>
    <x v="10"/>
    <x v="99"/>
  </r>
  <r>
    <x v="3"/>
    <x v="23"/>
    <x v="77"/>
    <x v="83"/>
    <x v="6"/>
    <x v="12"/>
    <x v="4"/>
    <x v="3"/>
    <x v="25"/>
    <x v="4"/>
    <x v="82"/>
    <x v="12"/>
    <x v="102"/>
    <x v="17"/>
    <x v="92"/>
  </r>
  <r>
    <x v="3"/>
    <x v="23"/>
    <x v="46"/>
    <x v="23"/>
    <x v="2"/>
    <x v="18"/>
    <x v="1"/>
    <x v="3"/>
    <x v="60"/>
    <x v="74"/>
    <x v="12"/>
    <x v="31"/>
    <x v="83"/>
    <x v="29"/>
    <x v="80"/>
  </r>
  <r>
    <x v="3"/>
    <x v="23"/>
    <x v="6"/>
    <x v="73"/>
    <x v="2"/>
    <x v="16"/>
    <x v="2"/>
    <x v="3"/>
    <x v="17"/>
    <x v="3"/>
    <x v="83"/>
    <x v="5"/>
    <x v="109"/>
    <x v="3"/>
    <x v="106"/>
  </r>
  <r>
    <x v="4"/>
    <x v="6"/>
    <x v="37"/>
    <x v="87"/>
    <x v="5"/>
    <x v="19"/>
    <x v="0"/>
    <x v="0"/>
    <x v="80"/>
    <x v="53"/>
    <x v="33"/>
    <x v="38"/>
    <x v="76"/>
    <x v="73"/>
    <x v="36"/>
  </r>
  <r>
    <x v="4"/>
    <x v="6"/>
    <x v="30"/>
    <x v="7"/>
    <x v="6"/>
    <x v="19"/>
    <x v="0"/>
    <x v="0"/>
    <x v="55"/>
    <x v="46"/>
    <x v="40"/>
    <x v="33"/>
    <x v="81"/>
    <x v="43"/>
    <x v="66"/>
  </r>
  <r>
    <x v="4"/>
    <x v="6"/>
    <x v="68"/>
    <x v="70"/>
    <x v="5"/>
    <x v="12"/>
    <x v="4"/>
    <x v="0"/>
    <x v="95"/>
    <x v="65"/>
    <x v="21"/>
    <x v="70"/>
    <x v="44"/>
    <x v="76"/>
    <x v="33"/>
  </r>
  <r>
    <x v="4"/>
    <x v="6"/>
    <x v="52"/>
    <x v="13"/>
    <x v="6"/>
    <x v="12"/>
    <x v="4"/>
    <x v="0"/>
    <x v="53"/>
    <x v="32"/>
    <x v="54"/>
    <x v="56"/>
    <x v="58"/>
    <x v="25"/>
    <x v="84"/>
  </r>
  <r>
    <x v="4"/>
    <x v="6"/>
    <x v="15"/>
    <x v="86"/>
    <x v="5"/>
    <x v="15"/>
    <x v="2"/>
    <x v="0"/>
    <x v="33"/>
    <x v="41"/>
    <x v="45"/>
    <x v="18"/>
    <x v="96"/>
    <x v="6"/>
    <x v="103"/>
  </r>
  <r>
    <x v="4"/>
    <x v="12"/>
    <x v="29"/>
    <x v="114"/>
    <x v="6"/>
    <x v="0"/>
    <x v="0"/>
    <x v="2"/>
    <x v="66"/>
    <x v="61"/>
    <x v="25"/>
    <x v="57"/>
    <x v="57"/>
    <x v="32"/>
    <x v="77"/>
  </r>
  <r>
    <x v="4"/>
    <x v="12"/>
    <x v="38"/>
    <x v="111"/>
    <x v="7"/>
    <x v="0"/>
    <x v="0"/>
    <x v="2"/>
    <x v="4"/>
    <x v="43"/>
    <x v="43"/>
    <x v="115"/>
    <x v="115"/>
    <x v="18"/>
    <x v="91"/>
  </r>
  <r>
    <x v="4"/>
    <x v="12"/>
    <x v="11"/>
    <x v="127"/>
    <x v="5"/>
    <x v="14"/>
    <x v="3"/>
    <x v="2"/>
    <x v="72"/>
    <x v="19"/>
    <x v="67"/>
    <x v="47"/>
    <x v="67"/>
    <x v="65"/>
    <x v="44"/>
  </r>
  <r>
    <x v="4"/>
    <x v="12"/>
    <x v="1"/>
    <x v="26"/>
    <x v="6"/>
    <x v="14"/>
    <x v="3"/>
    <x v="2"/>
    <x v="9"/>
    <x v="65"/>
    <x v="21"/>
    <x v="115"/>
    <x v="115"/>
    <x v="57"/>
    <x v="52"/>
  </r>
  <r>
    <x v="4"/>
    <x v="12"/>
    <x v="2"/>
    <x v="139"/>
    <x v="6"/>
    <x v="14"/>
    <x v="3"/>
    <x v="2"/>
    <x v="7"/>
    <x v="43"/>
    <x v="43"/>
    <x v="19"/>
    <x v="95"/>
    <x v="110"/>
    <x v="110"/>
  </r>
  <r>
    <x v="4"/>
    <x v="12"/>
    <x v="14"/>
    <x v="126"/>
    <x v="5"/>
    <x v="14"/>
    <x v="3"/>
    <x v="2"/>
    <x v="11"/>
    <x v="87"/>
    <x v="87"/>
    <x v="26"/>
    <x v="88"/>
    <x v="59"/>
    <x v="50"/>
  </r>
  <r>
    <x v="4"/>
    <x v="12"/>
    <x v="43"/>
    <x v="77"/>
    <x v="2"/>
    <x v="17"/>
    <x v="1"/>
    <x v="2"/>
    <x v="0"/>
    <x v="87"/>
    <x v="87"/>
    <x v="0"/>
    <x v="114"/>
    <x v="110"/>
    <x v="110"/>
  </r>
  <r>
    <x v="4"/>
    <x v="20"/>
    <x v="35"/>
    <x v="66"/>
    <x v="5"/>
    <x v="0"/>
    <x v="0"/>
    <x v="11"/>
    <x v="46"/>
    <x v="32"/>
    <x v="54"/>
    <x v="39"/>
    <x v="75"/>
    <x v="21"/>
    <x v="88"/>
  </r>
  <r>
    <x v="4"/>
    <x v="20"/>
    <x v="61"/>
    <x v="6"/>
    <x v="5"/>
    <x v="15"/>
    <x v="2"/>
    <x v="11"/>
    <x v="99"/>
    <x v="51"/>
    <x v="35"/>
    <x v="80"/>
    <x v="34"/>
    <x v="79"/>
    <x v="30"/>
  </r>
  <r>
    <x v="4"/>
    <x v="20"/>
    <x v="70"/>
    <x v="106"/>
    <x v="6"/>
    <x v="18"/>
    <x v="1"/>
    <x v="11"/>
    <x v="56"/>
    <x v="47"/>
    <x v="39"/>
    <x v="40"/>
    <x v="74"/>
    <x v="34"/>
    <x v="75"/>
  </r>
  <r>
    <x v="4"/>
    <x v="20"/>
    <x v="84"/>
    <x v="25"/>
    <x v="6"/>
    <x v="18"/>
    <x v="1"/>
    <x v="11"/>
    <x v="36"/>
    <x v="10"/>
    <x v="76"/>
    <x v="21"/>
    <x v="93"/>
    <x v="26"/>
    <x v="83"/>
  </r>
  <r>
    <x v="4"/>
    <x v="20"/>
    <x v="45"/>
    <x v="122"/>
    <x v="6"/>
    <x v="18"/>
    <x v="1"/>
    <x v="11"/>
    <x v="62"/>
    <x v="22"/>
    <x v="64"/>
    <x v="72"/>
    <x v="42"/>
    <x v="36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68" firstHeaderRow="2" firstDataRow="2" firstDataCol="3"/>
  <pivotFields count="15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rowFields count="3">
    <field x="0"/>
    <field x="1"/>
    <field x="3"/>
  </rowFields>
  <colFields count="1">
    <field x="-2"/>
  </colFields>
  <dataFields count="3">
    <dataField name="Score P1" fld="9" subtotal="sum" numFmtId="165"/>
    <dataField name="Score P2" fld="11" subtotal="sum" numFmtId="165"/>
    <dataField name="Score P3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3.85"/>
    <col collapsed="false" customWidth="true" hidden="false" outlineLevel="0" max="3" min="3" style="0" width="23.14"/>
    <col collapsed="false" customWidth="true" hidden="false" outlineLevel="0" max="6" min="4" style="0" width="9.14"/>
  </cols>
  <sheetData>
    <row r="1" customFormat="false" ht="12.75" hidden="false" customHeight="false" outlineLevel="0" collapsed="false">
      <c r="D1" s="1" t="s">
        <v>0</v>
      </c>
      <c r="G1" s="2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n">
        <v>2</v>
      </c>
      <c r="B3" s="0" t="s">
        <v>8</v>
      </c>
      <c r="C3" s="0" t="s">
        <v>9</v>
      </c>
      <c r="D3" s="6" t="n">
        <v>739</v>
      </c>
      <c r="E3" s="6" t="n">
        <v>1056</v>
      </c>
      <c r="F3" s="6" t="n">
        <v>921</v>
      </c>
      <c r="G3" s="6" t="n">
        <f aca="false">SUM(D3:F3)</f>
        <v>2716</v>
      </c>
    </row>
    <row r="4" customFormat="false" ht="12.75" hidden="false" customHeight="false" outlineLevel="0" collapsed="false">
      <c r="A4" s="5"/>
      <c r="C4" s="0" t="s">
        <v>10</v>
      </c>
      <c r="D4" s="6" t="n">
        <v>729</v>
      </c>
      <c r="E4" s="6" t="n">
        <v>993</v>
      </c>
      <c r="F4" s="6"/>
      <c r="G4" s="6" t="n">
        <f aca="false">SUM(D4:F4)</f>
        <v>1722</v>
      </c>
    </row>
    <row r="5" customFormat="false" ht="12.75" hidden="false" customHeight="false" outlineLevel="0" collapsed="false">
      <c r="A5" s="5"/>
      <c r="C5" s="0" t="s">
        <v>11</v>
      </c>
      <c r="D5" s="6"/>
      <c r="E5" s="6" t="n">
        <v>1004</v>
      </c>
      <c r="F5" s="6" t="n">
        <v>867</v>
      </c>
      <c r="G5" s="6" t="n">
        <f aca="false">SUM(D5:F5)</f>
        <v>1871</v>
      </c>
    </row>
    <row r="6" customFormat="false" ht="12.75" hidden="false" customHeight="false" outlineLevel="0" collapsed="false">
      <c r="A6" s="5"/>
      <c r="C6" s="0" t="s">
        <v>12</v>
      </c>
      <c r="D6" s="6" t="n">
        <v>713</v>
      </c>
      <c r="E6" s="6" t="n">
        <v>1048</v>
      </c>
      <c r="F6" s="6" t="n">
        <v>870</v>
      </c>
      <c r="G6" s="6" t="n">
        <f aca="false">SUM(D6:F6)</f>
        <v>2631</v>
      </c>
    </row>
    <row r="7" customFormat="false" ht="12.75" hidden="false" customHeight="false" outlineLevel="0" collapsed="false">
      <c r="A7" s="5"/>
      <c r="C7" s="0" t="s">
        <v>13</v>
      </c>
      <c r="D7" s="6" t="n">
        <v>796</v>
      </c>
      <c r="E7" s="6" t="n">
        <v>1057</v>
      </c>
      <c r="F7" s="6" t="n">
        <v>934</v>
      </c>
      <c r="G7" s="6" t="n">
        <f aca="false">SUM(D7:F7)</f>
        <v>2787</v>
      </c>
    </row>
    <row r="8" customFormat="false" ht="12.75" hidden="false" customHeight="false" outlineLevel="0" collapsed="false">
      <c r="A8" s="5"/>
      <c r="C8" s="0" t="s">
        <v>14</v>
      </c>
      <c r="D8" s="6" t="n">
        <v>737</v>
      </c>
      <c r="E8" s="6" t="n">
        <v>1049</v>
      </c>
      <c r="F8" s="6" t="n">
        <v>885</v>
      </c>
      <c r="G8" s="6" t="n">
        <f aca="false">SUM(D8:F8)</f>
        <v>2671</v>
      </c>
    </row>
    <row r="9" customFormat="false" ht="12.75" hidden="false" customHeight="false" outlineLevel="0" collapsed="false">
      <c r="A9" s="5"/>
      <c r="C9" s="0" t="s">
        <v>15</v>
      </c>
      <c r="D9" s="6" t="n">
        <v>735</v>
      </c>
      <c r="E9" s="6"/>
      <c r="F9" s="6" t="n">
        <v>888</v>
      </c>
      <c r="G9" s="6" t="n">
        <f aca="false">SUM(D9:F9)</f>
        <v>1623</v>
      </c>
    </row>
    <row r="10" customFormat="false" ht="12.75" hidden="false" customHeight="false" outlineLevel="0" collapsed="false">
      <c r="A10" s="5"/>
      <c r="C10" s="0" t="s">
        <v>16</v>
      </c>
      <c r="D10" s="6" t="n">
        <v>795</v>
      </c>
      <c r="E10" s="6" t="n">
        <v>1013</v>
      </c>
      <c r="F10" s="6" t="n">
        <v>934</v>
      </c>
      <c r="G10" s="6" t="n">
        <f aca="false">SUM(D10:F10)</f>
        <v>2742</v>
      </c>
    </row>
    <row r="11" customFormat="false" ht="15" hidden="false" customHeight="false" outlineLevel="0" collapsed="false">
      <c r="A11" s="5"/>
      <c r="B11" s="0" t="s">
        <v>17</v>
      </c>
      <c r="D11" s="6" t="n">
        <v>5244</v>
      </c>
      <c r="E11" s="6" t="n">
        <v>7220</v>
      </c>
      <c r="F11" s="6" t="n">
        <v>6299</v>
      </c>
      <c r="G11" s="7" t="n">
        <f aca="false">SUM(D11:F11)</f>
        <v>18763</v>
      </c>
    </row>
    <row r="12" customFormat="false" ht="12.75" hidden="false" customHeight="false" outlineLevel="0" collapsed="false">
      <c r="A12" s="5" t="n">
        <v>3</v>
      </c>
      <c r="B12" s="0" t="s">
        <v>18</v>
      </c>
      <c r="C12" s="0" t="s">
        <v>19</v>
      </c>
      <c r="D12" s="6" t="n">
        <v>634</v>
      </c>
      <c r="E12" s="6" t="n">
        <v>869</v>
      </c>
      <c r="F12" s="6" t="n">
        <v>750</v>
      </c>
      <c r="G12" s="6" t="n">
        <f aca="false">SUM(D12:F12)</f>
        <v>2253</v>
      </c>
    </row>
    <row r="13" customFormat="false" ht="12.75" hidden="false" customHeight="false" outlineLevel="0" collapsed="false">
      <c r="A13" s="5"/>
      <c r="C13" s="0" t="s">
        <v>20</v>
      </c>
      <c r="D13" s="6" t="n">
        <v>717</v>
      </c>
      <c r="E13" s="6" t="n">
        <v>1026</v>
      </c>
      <c r="F13" s="6" t="n">
        <v>883</v>
      </c>
      <c r="G13" s="6" t="n">
        <f aca="false">SUM(D13:F13)</f>
        <v>2626</v>
      </c>
    </row>
    <row r="14" customFormat="false" ht="12.75" hidden="false" customHeight="false" outlineLevel="0" collapsed="false">
      <c r="A14" s="5"/>
      <c r="C14" s="0" t="s">
        <v>21</v>
      </c>
      <c r="D14" s="6" t="n">
        <v>772</v>
      </c>
      <c r="E14" s="6" t="n">
        <v>1047</v>
      </c>
      <c r="F14" s="6" t="n">
        <v>902</v>
      </c>
      <c r="G14" s="6" t="n">
        <f aca="false">SUM(D14:F14)</f>
        <v>2721</v>
      </c>
    </row>
    <row r="15" customFormat="false" ht="12.75" hidden="false" customHeight="false" outlineLevel="0" collapsed="false">
      <c r="A15" s="5"/>
      <c r="C15" s="0" t="s">
        <v>22</v>
      </c>
      <c r="D15" s="6" t="n">
        <v>716</v>
      </c>
      <c r="E15" s="6" t="n">
        <v>854</v>
      </c>
      <c r="F15" s="6" t="n">
        <v>726</v>
      </c>
      <c r="G15" s="6" t="n">
        <f aca="false">SUM(D15:F15)</f>
        <v>2296</v>
      </c>
    </row>
    <row r="16" customFormat="false" ht="12.75" hidden="false" customHeight="false" outlineLevel="0" collapsed="false">
      <c r="A16" s="5"/>
      <c r="C16" s="0" t="s">
        <v>23</v>
      </c>
      <c r="D16" s="6" t="n">
        <v>739</v>
      </c>
      <c r="E16" s="6" t="n">
        <v>1051</v>
      </c>
      <c r="F16" s="6" t="n">
        <v>896</v>
      </c>
      <c r="G16" s="6" t="n">
        <f aca="false">SUM(D16:F16)</f>
        <v>2686</v>
      </c>
    </row>
    <row r="17" customFormat="false" ht="12.75" hidden="false" customHeight="false" outlineLevel="0" collapsed="false">
      <c r="A17" s="5"/>
      <c r="C17" s="0" t="s">
        <v>24</v>
      </c>
      <c r="D17" s="6" t="n">
        <v>736</v>
      </c>
      <c r="E17" s="6" t="n">
        <v>928</v>
      </c>
      <c r="F17" s="6" t="n">
        <v>852</v>
      </c>
      <c r="G17" s="6" t="n">
        <f aca="false">SUM(D17:F17)</f>
        <v>2516</v>
      </c>
    </row>
    <row r="18" customFormat="false" ht="12.75" hidden="false" customHeight="false" outlineLevel="0" collapsed="false">
      <c r="A18" s="5"/>
      <c r="C18" s="0" t="s">
        <v>25</v>
      </c>
      <c r="D18" s="6" t="n">
        <v>654</v>
      </c>
      <c r="E18" s="6" t="n">
        <v>882</v>
      </c>
      <c r="F18" s="6" t="n">
        <v>826</v>
      </c>
      <c r="G18" s="6" t="n">
        <f aca="false">SUM(D18:F18)</f>
        <v>2362</v>
      </c>
    </row>
    <row r="19" customFormat="false" ht="15" hidden="false" customHeight="false" outlineLevel="0" collapsed="false">
      <c r="A19" s="5"/>
      <c r="B19" s="0" t="s">
        <v>26</v>
      </c>
      <c r="D19" s="6" t="n">
        <v>4968</v>
      </c>
      <c r="E19" s="6" t="n">
        <v>6657</v>
      </c>
      <c r="F19" s="6" t="n">
        <v>5835</v>
      </c>
      <c r="G19" s="7" t="n">
        <f aca="false">SUM(D19:F19)</f>
        <v>17460</v>
      </c>
    </row>
    <row r="20" customFormat="false" ht="12.75" hidden="false" customHeight="false" outlineLevel="0" collapsed="false">
      <c r="A20" s="5"/>
      <c r="B20" s="0" t="s">
        <v>27</v>
      </c>
      <c r="C20" s="0" t="s">
        <v>28</v>
      </c>
      <c r="D20" s="6" t="n">
        <v>717</v>
      </c>
      <c r="E20" s="6" t="n">
        <v>1037</v>
      </c>
      <c r="F20" s="6" t="n">
        <v>880</v>
      </c>
      <c r="G20" s="6" t="n">
        <f aca="false">SUM(D20:F20)</f>
        <v>2634</v>
      </c>
    </row>
    <row r="21" customFormat="false" ht="12.75" hidden="false" customHeight="false" outlineLevel="0" collapsed="false">
      <c r="A21" s="5"/>
      <c r="C21" s="0" t="s">
        <v>29</v>
      </c>
      <c r="D21" s="6" t="n">
        <v>625</v>
      </c>
      <c r="E21" s="6" t="n">
        <v>825</v>
      </c>
      <c r="F21" s="6" t="n">
        <v>810</v>
      </c>
      <c r="G21" s="6" t="n">
        <f aca="false">SUM(D21:F21)</f>
        <v>2260</v>
      </c>
    </row>
    <row r="22" customFormat="false" ht="12.75" hidden="false" customHeight="false" outlineLevel="0" collapsed="false">
      <c r="A22" s="5"/>
      <c r="C22" s="0" t="s">
        <v>30</v>
      </c>
      <c r="D22" s="6" t="n">
        <v>710</v>
      </c>
      <c r="E22" s="6" t="n">
        <v>842</v>
      </c>
      <c r="F22" s="6" t="n">
        <v>757</v>
      </c>
      <c r="G22" s="6" t="n">
        <f aca="false">SUM(D22:F22)</f>
        <v>2309</v>
      </c>
    </row>
    <row r="23" customFormat="false" ht="12.75" hidden="false" customHeight="false" outlineLevel="0" collapsed="false">
      <c r="A23" s="5"/>
      <c r="C23" s="0" t="s">
        <v>31</v>
      </c>
      <c r="D23" s="6" t="n">
        <v>700</v>
      </c>
      <c r="E23" s="6" t="n">
        <v>994</v>
      </c>
      <c r="F23" s="6" t="n">
        <v>775</v>
      </c>
      <c r="G23" s="6" t="n">
        <f aca="false">SUM(D23:F23)</f>
        <v>2469</v>
      </c>
    </row>
    <row r="24" customFormat="false" ht="12.75" hidden="false" customHeight="false" outlineLevel="0" collapsed="false">
      <c r="A24" s="5"/>
      <c r="C24" s="0" t="s">
        <v>32</v>
      </c>
      <c r="D24" s="6" t="n">
        <v>751</v>
      </c>
      <c r="E24" s="6" t="n">
        <v>1046</v>
      </c>
      <c r="F24" s="6" t="n">
        <v>918</v>
      </c>
      <c r="G24" s="6" t="n">
        <f aca="false">SUM(D24:F24)</f>
        <v>2715</v>
      </c>
    </row>
    <row r="25" customFormat="false" ht="12.75" hidden="false" customHeight="false" outlineLevel="0" collapsed="false">
      <c r="A25" s="5"/>
      <c r="C25" s="0" t="s">
        <v>33</v>
      </c>
      <c r="D25" s="6" t="n">
        <v>649</v>
      </c>
      <c r="E25" s="6" t="n">
        <v>822</v>
      </c>
      <c r="F25" s="6" t="n">
        <v>668</v>
      </c>
      <c r="G25" s="6" t="n">
        <f aca="false">SUM(D25:F25)</f>
        <v>2139</v>
      </c>
    </row>
    <row r="26" customFormat="false" ht="12.75" hidden="false" customHeight="false" outlineLevel="0" collapsed="false">
      <c r="A26" s="5"/>
      <c r="C26" s="0" t="s">
        <v>34</v>
      </c>
      <c r="D26" s="6" t="n">
        <v>692</v>
      </c>
      <c r="E26" s="6" t="n">
        <v>948</v>
      </c>
      <c r="F26" s="6" t="n">
        <v>892</v>
      </c>
      <c r="G26" s="6" t="n">
        <f aca="false">SUM(D26:F26)</f>
        <v>2532</v>
      </c>
    </row>
    <row r="27" customFormat="false" ht="15" hidden="false" customHeight="false" outlineLevel="0" collapsed="false">
      <c r="A27" s="5"/>
      <c r="B27" s="0" t="s">
        <v>35</v>
      </c>
      <c r="D27" s="6" t="n">
        <v>4844</v>
      </c>
      <c r="E27" s="6" t="n">
        <v>6514</v>
      </c>
      <c r="F27" s="6" t="n">
        <v>5700</v>
      </c>
      <c r="G27" s="7" t="n">
        <f aca="false">SUM(D27:F27)</f>
        <v>17058</v>
      </c>
    </row>
    <row r="28" customFormat="false" ht="12.75" hidden="false" customHeight="false" outlineLevel="0" collapsed="false">
      <c r="A28" s="5"/>
      <c r="B28" s="0" t="s">
        <v>36</v>
      </c>
      <c r="C28" s="0" t="s">
        <v>37</v>
      </c>
      <c r="D28" s="6" t="n">
        <v>770</v>
      </c>
      <c r="E28" s="6" t="n">
        <v>1047</v>
      </c>
      <c r="F28" s="6" t="n">
        <v>875</v>
      </c>
      <c r="G28" s="6" t="n">
        <f aca="false">SUM(D28:F28)</f>
        <v>2692</v>
      </c>
    </row>
    <row r="29" customFormat="false" ht="12.75" hidden="false" customHeight="false" outlineLevel="0" collapsed="false">
      <c r="A29" s="5"/>
      <c r="C29" s="0" t="s">
        <v>38</v>
      </c>
      <c r="D29" s="6" t="n">
        <v>674</v>
      </c>
      <c r="E29" s="6" t="n">
        <v>893</v>
      </c>
      <c r="F29" s="6" t="n">
        <v>818</v>
      </c>
      <c r="G29" s="6" t="n">
        <f aca="false">SUM(D29:F29)</f>
        <v>2385</v>
      </c>
    </row>
    <row r="30" customFormat="false" ht="12.75" hidden="false" customHeight="false" outlineLevel="0" collapsed="false">
      <c r="A30" s="5"/>
      <c r="C30" s="0" t="s">
        <v>39</v>
      </c>
      <c r="D30" s="6" t="n">
        <v>713</v>
      </c>
      <c r="E30" s="6" t="n">
        <v>857</v>
      </c>
      <c r="F30" s="6" t="n">
        <v>874</v>
      </c>
      <c r="G30" s="6" t="n">
        <f aca="false">SUM(D30:F30)</f>
        <v>2444</v>
      </c>
    </row>
    <row r="31" customFormat="false" ht="12.75" hidden="false" customHeight="false" outlineLevel="0" collapsed="false">
      <c r="A31" s="5"/>
      <c r="C31" s="0" t="s">
        <v>40</v>
      </c>
      <c r="D31" s="6" t="n">
        <v>684</v>
      </c>
      <c r="E31" s="6" t="n">
        <v>914</v>
      </c>
      <c r="F31" s="6" t="n">
        <v>743</v>
      </c>
      <c r="G31" s="6" t="n">
        <f aca="false">SUM(D31:F31)</f>
        <v>2341</v>
      </c>
    </row>
    <row r="32" customFormat="false" ht="12.75" hidden="false" customHeight="false" outlineLevel="0" collapsed="false">
      <c r="A32" s="5"/>
      <c r="C32" s="0" t="s">
        <v>41</v>
      </c>
      <c r="D32" s="6" t="n">
        <v>736</v>
      </c>
      <c r="E32" s="6" t="n">
        <v>970</v>
      </c>
      <c r="F32" s="6" t="n">
        <v>853</v>
      </c>
      <c r="G32" s="6" t="n">
        <f aca="false">SUM(D32:F32)</f>
        <v>2559</v>
      </c>
    </row>
    <row r="33" customFormat="false" ht="12.75" hidden="false" customHeight="false" outlineLevel="0" collapsed="false">
      <c r="A33" s="5"/>
      <c r="C33" s="0" t="s">
        <v>42</v>
      </c>
      <c r="D33" s="6" t="n">
        <v>735</v>
      </c>
      <c r="E33" s="6" t="n">
        <v>1047</v>
      </c>
      <c r="F33" s="6" t="n">
        <v>858</v>
      </c>
      <c r="G33" s="6" t="n">
        <f aca="false">SUM(D33:F33)</f>
        <v>2640</v>
      </c>
    </row>
    <row r="34" customFormat="false" ht="12.75" hidden="false" customHeight="false" outlineLevel="0" collapsed="false">
      <c r="A34" s="5"/>
      <c r="C34" s="0" t="s">
        <v>43</v>
      </c>
      <c r="D34" s="6" t="n">
        <v>729</v>
      </c>
      <c r="E34" s="6" t="n">
        <v>964</v>
      </c>
      <c r="F34" s="6" t="n">
        <v>914</v>
      </c>
      <c r="G34" s="6" t="n">
        <f aca="false">SUM(D34:F34)</f>
        <v>2607</v>
      </c>
    </row>
    <row r="35" customFormat="false" ht="15" hidden="false" customHeight="false" outlineLevel="0" collapsed="false">
      <c r="A35" s="5"/>
      <c r="B35" s="0" t="s">
        <v>44</v>
      </c>
      <c r="D35" s="6" t="n">
        <v>5041</v>
      </c>
      <c r="E35" s="6" t="n">
        <v>6692</v>
      </c>
      <c r="F35" s="6" t="n">
        <v>5935</v>
      </c>
      <c r="G35" s="7" t="n">
        <f aca="false">SUM(D35:F35)</f>
        <v>17668</v>
      </c>
    </row>
    <row r="36" customFormat="false" ht="12.75" hidden="false" customHeight="false" outlineLevel="0" collapsed="false">
      <c r="A36" s="5" t="n">
        <v>4</v>
      </c>
      <c r="B36" s="0" t="s">
        <v>45</v>
      </c>
      <c r="C36" s="0" t="s">
        <v>46</v>
      </c>
      <c r="D36" s="6" t="n">
        <v>720</v>
      </c>
      <c r="E36" s="6" t="n">
        <v>839</v>
      </c>
      <c r="F36" s="6" t="n">
        <v>856</v>
      </c>
      <c r="G36" s="6" t="n">
        <f aca="false">SUM(D36:F36)</f>
        <v>2415</v>
      </c>
    </row>
    <row r="37" customFormat="false" ht="12.75" hidden="false" customHeight="false" outlineLevel="0" collapsed="false">
      <c r="A37" s="5"/>
      <c r="C37" s="0" t="s">
        <v>47</v>
      </c>
      <c r="D37" s="6" t="n">
        <v>700</v>
      </c>
      <c r="E37" s="6" t="n">
        <v>798</v>
      </c>
      <c r="F37" s="6" t="n">
        <v>731</v>
      </c>
      <c r="G37" s="6" t="n">
        <f aca="false">SUM(D37:F37)</f>
        <v>2229</v>
      </c>
    </row>
    <row r="38" customFormat="false" ht="12.75" hidden="false" customHeight="false" outlineLevel="0" collapsed="false">
      <c r="A38" s="5"/>
      <c r="C38" s="0" t="s">
        <v>48</v>
      </c>
      <c r="D38" s="6" t="n">
        <v>706</v>
      </c>
      <c r="E38" s="6" t="n">
        <v>862</v>
      </c>
      <c r="F38" s="6" t="n">
        <v>646</v>
      </c>
      <c r="G38" s="6" t="n">
        <f aca="false">SUM(D38:F38)</f>
        <v>2214</v>
      </c>
    </row>
    <row r="39" customFormat="false" ht="12.75" hidden="false" customHeight="false" outlineLevel="0" collapsed="false">
      <c r="A39" s="5"/>
      <c r="C39" s="0" t="s">
        <v>49</v>
      </c>
      <c r="D39" s="6" t="n">
        <v>734</v>
      </c>
      <c r="E39" s="6" t="n">
        <v>864</v>
      </c>
      <c r="F39" s="6" t="n">
        <v>775</v>
      </c>
      <c r="G39" s="6" t="n">
        <f aca="false">SUM(D39:F39)</f>
        <v>2373</v>
      </c>
    </row>
    <row r="40" customFormat="false" ht="12.75" hidden="false" customHeight="false" outlineLevel="0" collapsed="false">
      <c r="A40" s="5"/>
      <c r="C40" s="0" t="s">
        <v>50</v>
      </c>
      <c r="D40" s="6" t="n">
        <v>706</v>
      </c>
      <c r="E40" s="6" t="n">
        <v>770</v>
      </c>
      <c r="F40" s="6" t="n">
        <v>713</v>
      </c>
      <c r="G40" s="6" t="n">
        <f aca="false">SUM(D40:F40)</f>
        <v>2189</v>
      </c>
    </row>
    <row r="41" customFormat="false" ht="15" hidden="false" customHeight="false" outlineLevel="0" collapsed="false">
      <c r="A41" s="5"/>
      <c r="B41" s="0" t="s">
        <v>51</v>
      </c>
      <c r="D41" s="6" t="n">
        <v>3566</v>
      </c>
      <c r="E41" s="6" t="n">
        <v>4133</v>
      </c>
      <c r="F41" s="6" t="n">
        <v>3721</v>
      </c>
      <c r="G41" s="7" t="n">
        <f aca="false">SUM(D41:F41)</f>
        <v>11420</v>
      </c>
    </row>
    <row r="42" customFormat="false" ht="12.75" hidden="false" customHeight="false" outlineLevel="0" collapsed="false">
      <c r="A42" s="5"/>
      <c r="B42" s="0" t="s">
        <v>52</v>
      </c>
      <c r="C42" s="0" t="s">
        <v>53</v>
      </c>
      <c r="D42" s="6" t="n">
        <v>638</v>
      </c>
      <c r="E42" s="6" t="n">
        <v>711</v>
      </c>
      <c r="F42" s="6" t="n">
        <v>655</v>
      </c>
      <c r="G42" s="6" t="n">
        <f aca="false">SUM(D42:F42)</f>
        <v>2004</v>
      </c>
    </row>
    <row r="43" customFormat="false" ht="12.75" hidden="false" customHeight="false" outlineLevel="0" collapsed="false">
      <c r="A43" s="5"/>
      <c r="C43" s="0" t="s">
        <v>54</v>
      </c>
      <c r="D43" s="6" t="n">
        <v>713</v>
      </c>
      <c r="E43" s="6" t="n">
        <v>924</v>
      </c>
      <c r="F43" s="6" t="n">
        <v>828</v>
      </c>
      <c r="G43" s="6" t="n">
        <f aca="false">SUM(D43:F43)</f>
        <v>2465</v>
      </c>
    </row>
    <row r="44" customFormat="false" ht="12.75" hidden="false" customHeight="false" outlineLevel="0" collapsed="false">
      <c r="A44" s="5"/>
      <c r="C44" s="0" t="s">
        <v>55</v>
      </c>
      <c r="D44" s="6" t="n">
        <v>686</v>
      </c>
      <c r="E44" s="6" t="n">
        <v>893</v>
      </c>
      <c r="F44" s="6" t="n">
        <v>704</v>
      </c>
      <c r="G44" s="6" t="n">
        <f aca="false">SUM(D44:F44)</f>
        <v>2283</v>
      </c>
    </row>
    <row r="45" customFormat="false" ht="12.75" hidden="false" customHeight="false" outlineLevel="0" collapsed="false">
      <c r="A45" s="5"/>
      <c r="C45" s="0" t="s">
        <v>56</v>
      </c>
      <c r="D45" s="6" t="n">
        <v>684</v>
      </c>
      <c r="E45" s="6" t="n">
        <v>850</v>
      </c>
      <c r="F45" s="6" t="n">
        <v>716</v>
      </c>
      <c r="G45" s="6" t="n">
        <f aca="false">SUM(D45:F45)</f>
        <v>2250</v>
      </c>
    </row>
    <row r="46" customFormat="false" ht="12.75" hidden="false" customHeight="false" outlineLevel="0" collapsed="false">
      <c r="A46" s="5"/>
      <c r="C46" s="0" t="s">
        <v>57</v>
      </c>
      <c r="D46" s="6" t="n">
        <v>715</v>
      </c>
      <c r="E46" s="6" t="n">
        <v>832</v>
      </c>
      <c r="F46" s="6" t="n">
        <v>871</v>
      </c>
      <c r="G46" s="6" t="n">
        <f aca="false">SUM(D46:F46)</f>
        <v>2418</v>
      </c>
    </row>
    <row r="47" customFormat="false" ht="15" hidden="false" customHeight="false" outlineLevel="0" collapsed="false">
      <c r="A47" s="5"/>
      <c r="B47" s="0" t="s">
        <v>58</v>
      </c>
      <c r="D47" s="6" t="n">
        <v>3436</v>
      </c>
      <c r="E47" s="6" t="n">
        <v>4210</v>
      </c>
      <c r="F47" s="6" t="n">
        <v>3774</v>
      </c>
      <c r="G47" s="7" t="n">
        <f aca="false">SUM(D47:F47)</f>
        <v>11420</v>
      </c>
    </row>
    <row r="48" customFormat="false" ht="12.75" hidden="false" customHeight="false" outlineLevel="0" collapsed="false">
      <c r="A48" s="5"/>
      <c r="B48" s="0" t="s">
        <v>59</v>
      </c>
      <c r="C48" s="0" t="s">
        <v>60</v>
      </c>
      <c r="D48" s="6" t="n">
        <v>730</v>
      </c>
      <c r="E48" s="6" t="n">
        <v>863</v>
      </c>
      <c r="F48" s="6" t="n">
        <v>839</v>
      </c>
      <c r="G48" s="6" t="n">
        <f aca="false">SUM(D48:F48)</f>
        <v>2432</v>
      </c>
    </row>
    <row r="49" customFormat="false" ht="12.75" hidden="false" customHeight="false" outlineLevel="0" collapsed="false">
      <c r="A49" s="5"/>
      <c r="C49" s="0" t="s">
        <v>61</v>
      </c>
      <c r="D49" s="6" t="n">
        <v>646</v>
      </c>
      <c r="E49" s="6" t="n">
        <v>952</v>
      </c>
      <c r="F49" s="6" t="n">
        <v>830</v>
      </c>
      <c r="G49" s="6" t="n">
        <f aca="false">SUM(D49:F49)</f>
        <v>2428</v>
      </c>
    </row>
    <row r="50" customFormat="false" ht="12.75" hidden="false" customHeight="false" outlineLevel="0" collapsed="false">
      <c r="A50" s="5"/>
      <c r="C50" s="0" t="s">
        <v>62</v>
      </c>
      <c r="D50" s="6" t="n">
        <v>674</v>
      </c>
      <c r="E50" s="6" t="n">
        <v>846</v>
      </c>
      <c r="F50" s="6" t="n">
        <v>843</v>
      </c>
      <c r="G50" s="6" t="n">
        <f aca="false">SUM(D50:F50)</f>
        <v>2363</v>
      </c>
    </row>
    <row r="51" customFormat="false" ht="12.75" hidden="false" customHeight="false" outlineLevel="0" collapsed="false">
      <c r="A51" s="5"/>
      <c r="C51" s="0" t="s">
        <v>63</v>
      </c>
      <c r="D51" s="6" t="n">
        <v>675</v>
      </c>
      <c r="E51" s="6" t="n">
        <v>919</v>
      </c>
      <c r="F51" s="6" t="n">
        <v>876</v>
      </c>
      <c r="G51" s="6" t="n">
        <f aca="false">SUM(D51:F51)</f>
        <v>2470</v>
      </c>
    </row>
    <row r="52" customFormat="false" ht="12.75" hidden="false" customHeight="false" outlineLevel="0" collapsed="false">
      <c r="A52" s="5"/>
      <c r="C52" s="0" t="s">
        <v>64</v>
      </c>
      <c r="D52" s="6" t="n">
        <v>703</v>
      </c>
      <c r="E52" s="6" t="n">
        <v>780</v>
      </c>
      <c r="F52" s="6" t="n">
        <v>814</v>
      </c>
      <c r="G52" s="6" t="n">
        <f aca="false">SUM(D52:F52)</f>
        <v>2297</v>
      </c>
    </row>
    <row r="53" customFormat="false" ht="15" hidden="false" customHeight="false" outlineLevel="0" collapsed="false">
      <c r="A53" s="5"/>
      <c r="B53" s="0" t="s">
        <v>65</v>
      </c>
      <c r="D53" s="6" t="n">
        <v>3428</v>
      </c>
      <c r="E53" s="6" t="n">
        <v>4360</v>
      </c>
      <c r="F53" s="6" t="n">
        <v>4202</v>
      </c>
      <c r="G53" s="7" t="n">
        <f aca="false">SUM(D53:F53)</f>
        <v>11990</v>
      </c>
    </row>
    <row r="54" customFormat="false" ht="12.75" hidden="false" customHeight="false" outlineLevel="0" collapsed="false">
      <c r="A54" s="5"/>
      <c r="B54" s="0" t="s">
        <v>66</v>
      </c>
      <c r="C54" s="0" t="s">
        <v>67</v>
      </c>
      <c r="D54" s="6" t="n">
        <v>680</v>
      </c>
      <c r="E54" s="6" t="n">
        <v>823</v>
      </c>
      <c r="F54" s="6" t="n">
        <v>918</v>
      </c>
      <c r="G54" s="6" t="n">
        <f aca="false">SUM(D54:F54)</f>
        <v>2421</v>
      </c>
    </row>
    <row r="55" customFormat="false" ht="12.75" hidden="false" customHeight="false" outlineLevel="0" collapsed="false">
      <c r="A55" s="5"/>
      <c r="C55" s="0" t="s">
        <v>68</v>
      </c>
      <c r="D55" s="6" t="n">
        <v>654</v>
      </c>
      <c r="E55" s="6" t="n">
        <v>968</v>
      </c>
      <c r="F55" s="6" t="n">
        <v>865</v>
      </c>
      <c r="G55" s="6" t="n">
        <f aca="false">SUM(D55:F55)</f>
        <v>2487</v>
      </c>
    </row>
    <row r="56" customFormat="false" ht="12.75" hidden="false" customHeight="false" outlineLevel="0" collapsed="false">
      <c r="A56" s="5"/>
      <c r="C56" s="0" t="s">
        <v>69</v>
      </c>
      <c r="D56" s="6" t="n">
        <v>689</v>
      </c>
      <c r="E56" s="6" t="n">
        <v>940</v>
      </c>
      <c r="F56" s="6" t="n">
        <v>811</v>
      </c>
      <c r="G56" s="6" t="n">
        <f aca="false">SUM(D56:F56)</f>
        <v>2440</v>
      </c>
    </row>
    <row r="57" customFormat="false" ht="12.75" hidden="false" customHeight="false" outlineLevel="0" collapsed="false">
      <c r="A57" s="5"/>
      <c r="C57" s="0" t="s">
        <v>70</v>
      </c>
      <c r="D57" s="6" t="n">
        <v>703</v>
      </c>
      <c r="E57" s="6" t="n">
        <v>969</v>
      </c>
      <c r="F57" s="6" t="n">
        <v>849</v>
      </c>
      <c r="G57" s="6" t="n">
        <f aca="false">SUM(D57:F57)</f>
        <v>2521</v>
      </c>
    </row>
    <row r="58" customFormat="false" ht="12.75" hidden="false" customHeight="false" outlineLevel="0" collapsed="false">
      <c r="A58" s="5"/>
      <c r="C58" s="0" t="s">
        <v>71</v>
      </c>
      <c r="D58" s="6" t="n">
        <v>702</v>
      </c>
      <c r="E58" s="6" t="n">
        <v>828</v>
      </c>
      <c r="F58" s="6" t="n">
        <v>720</v>
      </c>
      <c r="G58" s="6" t="n">
        <f aca="false">SUM(D58:F58)</f>
        <v>2250</v>
      </c>
    </row>
    <row r="59" customFormat="false" ht="15" hidden="false" customHeight="false" outlineLevel="0" collapsed="false">
      <c r="A59" s="5"/>
      <c r="B59" s="0" t="s">
        <v>72</v>
      </c>
      <c r="D59" s="6" t="n">
        <v>3428</v>
      </c>
      <c r="E59" s="6" t="n">
        <v>4528</v>
      </c>
      <c r="F59" s="6" t="n">
        <v>4163</v>
      </c>
      <c r="G59" s="7" t="n">
        <f aca="false">SUM(D59:F59)</f>
        <v>12119</v>
      </c>
    </row>
    <row r="60" customFormat="false" ht="12.75" hidden="false" customHeight="false" outlineLevel="0" collapsed="false">
      <c r="A60" s="5"/>
      <c r="B60" s="0" t="s">
        <v>73</v>
      </c>
      <c r="C60" s="0" t="s">
        <v>74</v>
      </c>
      <c r="D60" s="6" t="n">
        <v>679</v>
      </c>
      <c r="E60" s="6" t="n">
        <v>890</v>
      </c>
      <c r="F60" s="6" t="n">
        <v>804</v>
      </c>
      <c r="G60" s="6" t="n">
        <f aca="false">SUM(D60:F60)</f>
        <v>2373</v>
      </c>
    </row>
    <row r="61" customFormat="false" ht="12.75" hidden="false" customHeight="false" outlineLevel="0" collapsed="false">
      <c r="A61" s="5"/>
      <c r="C61" s="0" t="s">
        <v>75</v>
      </c>
      <c r="D61" s="6" t="n">
        <v>677</v>
      </c>
      <c r="E61" s="6"/>
      <c r="F61" s="6"/>
      <c r="G61" s="6" t="n">
        <f aca="false">SUM(D61:F61)</f>
        <v>677</v>
      </c>
    </row>
    <row r="62" customFormat="false" ht="12.75" hidden="false" customHeight="false" outlineLevel="0" collapsed="false">
      <c r="A62" s="5"/>
      <c r="C62" s="0" t="s">
        <v>76</v>
      </c>
      <c r="D62" s="6"/>
      <c r="E62" s="6" t="n">
        <v>879</v>
      </c>
      <c r="F62" s="6" t="n">
        <v>735</v>
      </c>
      <c r="G62" s="6" t="n">
        <f aca="false">SUM(D62:F62)</f>
        <v>1614</v>
      </c>
    </row>
    <row r="63" customFormat="false" ht="12.75" hidden="false" customHeight="false" outlineLevel="0" collapsed="false">
      <c r="A63" s="5"/>
      <c r="C63" s="0" t="s">
        <v>77</v>
      </c>
      <c r="D63" s="6" t="n">
        <v>709</v>
      </c>
      <c r="E63" s="6" t="n">
        <v>869</v>
      </c>
      <c r="F63" s="6" t="n">
        <v>823</v>
      </c>
      <c r="G63" s="6" t="n">
        <f aca="false">SUM(D63:F63)</f>
        <v>2401</v>
      </c>
    </row>
    <row r="64" customFormat="false" ht="12.75" hidden="false" customHeight="false" outlineLevel="0" collapsed="false">
      <c r="A64" s="5"/>
      <c r="C64" s="0" t="s">
        <v>78</v>
      </c>
      <c r="D64" s="6" t="n">
        <v>716</v>
      </c>
      <c r="E64" s="6" t="n">
        <v>861</v>
      </c>
      <c r="F64" s="6" t="n">
        <v>807</v>
      </c>
      <c r="G64" s="6" t="n">
        <f aca="false">SUM(D64:F64)</f>
        <v>2384</v>
      </c>
    </row>
    <row r="65" customFormat="false" ht="12.75" hidden="false" customHeight="false" outlineLevel="0" collapsed="false">
      <c r="A65" s="5"/>
      <c r="C65" s="0" t="s">
        <v>79</v>
      </c>
      <c r="D65" s="6" t="n">
        <v>702</v>
      </c>
      <c r="E65" s="6" t="n">
        <v>925</v>
      </c>
      <c r="F65" s="6" t="n">
        <v>848</v>
      </c>
      <c r="G65" s="6" t="n">
        <f aca="false">SUM(D65:F65)</f>
        <v>2475</v>
      </c>
    </row>
    <row r="66" customFormat="false" ht="15" hidden="false" customHeight="false" outlineLevel="0" collapsed="false">
      <c r="A66" s="5"/>
      <c r="B66" s="0" t="s">
        <v>80</v>
      </c>
      <c r="D66" s="6" t="n">
        <v>3483</v>
      </c>
      <c r="E66" s="6" t="n">
        <v>4424</v>
      </c>
      <c r="F66" s="6" t="n">
        <v>4017</v>
      </c>
      <c r="G66" s="7" t="n">
        <f aca="false">SUM(D66:F66)</f>
        <v>11924</v>
      </c>
    </row>
    <row r="67" customFormat="false" ht="12.75" hidden="false" customHeight="false" outlineLevel="0" collapsed="false">
      <c r="A67" s="5"/>
      <c r="B67" s="0" t="s">
        <v>81</v>
      </c>
      <c r="C67" s="0" t="s">
        <v>82</v>
      </c>
      <c r="D67" s="6"/>
      <c r="E67" s="6" t="n">
        <v>1035</v>
      </c>
      <c r="F67" s="6" t="n">
        <v>865</v>
      </c>
      <c r="G67" s="6" t="n">
        <f aca="false">SUM(D67:F67)</f>
        <v>1900</v>
      </c>
    </row>
    <row r="68" customFormat="false" ht="12.75" hidden="false" customHeight="false" outlineLevel="0" collapsed="false">
      <c r="A68" s="5"/>
      <c r="C68" s="0" t="s">
        <v>83</v>
      </c>
      <c r="D68" s="6" t="n">
        <v>762</v>
      </c>
      <c r="E68" s="6"/>
      <c r="F68" s="6" t="n">
        <v>929</v>
      </c>
      <c r="G68" s="6" t="n">
        <f aca="false">SUM(D68:F68)</f>
        <v>1691</v>
      </c>
    </row>
    <row r="69" customFormat="false" ht="12.75" hidden="false" customHeight="false" outlineLevel="0" collapsed="false">
      <c r="A69" s="5"/>
      <c r="C69" s="0" t="s">
        <v>84</v>
      </c>
      <c r="D69" s="6" t="n">
        <v>708</v>
      </c>
      <c r="E69" s="6" t="n">
        <v>975</v>
      </c>
      <c r="F69" s="6" t="n">
        <v>931</v>
      </c>
      <c r="G69" s="6" t="n">
        <f aca="false">SUM(D69:F69)</f>
        <v>2614</v>
      </c>
    </row>
    <row r="70" customFormat="false" ht="12.75" hidden="false" customHeight="false" outlineLevel="0" collapsed="false">
      <c r="A70" s="5"/>
      <c r="C70" s="0" t="s">
        <v>85</v>
      </c>
      <c r="D70" s="6" t="n">
        <v>758</v>
      </c>
      <c r="E70" s="6" t="n">
        <v>1030</v>
      </c>
      <c r="F70" s="6"/>
      <c r="G70" s="6" t="n">
        <f aca="false">SUM(D70:F70)</f>
        <v>1788</v>
      </c>
    </row>
    <row r="71" customFormat="false" ht="12.75" hidden="false" customHeight="false" outlineLevel="0" collapsed="false">
      <c r="A71" s="5"/>
      <c r="C71" s="0" t="s">
        <v>86</v>
      </c>
      <c r="D71" s="6" t="n">
        <v>634</v>
      </c>
      <c r="E71" s="6" t="n">
        <v>785</v>
      </c>
      <c r="F71" s="6" t="n">
        <v>649</v>
      </c>
      <c r="G71" s="6" t="n">
        <f aca="false">SUM(D71:F71)</f>
        <v>2068</v>
      </c>
    </row>
    <row r="72" customFormat="false" ht="12.75" hidden="false" customHeight="false" outlineLevel="0" collapsed="false">
      <c r="A72" s="5"/>
      <c r="C72" s="0" t="s">
        <v>87</v>
      </c>
      <c r="D72" s="6" t="n">
        <v>712</v>
      </c>
      <c r="E72" s="6" t="n">
        <v>912</v>
      </c>
      <c r="F72" s="6" t="n">
        <v>850</v>
      </c>
      <c r="G72" s="6" t="n">
        <f aca="false">SUM(D72:F72)</f>
        <v>2474</v>
      </c>
    </row>
    <row r="73" customFormat="false" ht="15" hidden="false" customHeight="false" outlineLevel="0" collapsed="false">
      <c r="A73" s="5"/>
      <c r="B73" s="0" t="s">
        <v>88</v>
      </c>
      <c r="D73" s="6" t="n">
        <v>3574</v>
      </c>
      <c r="E73" s="6" t="n">
        <v>4737</v>
      </c>
      <c r="F73" s="6" t="n">
        <v>4224</v>
      </c>
      <c r="G73" s="7" t="n">
        <f aca="false">SUM(D73:F73)</f>
        <v>12535</v>
      </c>
    </row>
    <row r="74" customFormat="false" ht="12.75" hidden="false" customHeight="false" outlineLevel="0" collapsed="false">
      <c r="A74" s="5"/>
      <c r="B74" s="0" t="s">
        <v>89</v>
      </c>
      <c r="C74" s="0" t="s">
        <v>90</v>
      </c>
      <c r="D74" s="6" t="n">
        <v>700</v>
      </c>
      <c r="E74" s="6" t="n">
        <v>765</v>
      </c>
      <c r="F74" s="6" t="n">
        <v>645</v>
      </c>
      <c r="G74" s="6" t="n">
        <f aca="false">SUM(D74:F74)</f>
        <v>2110</v>
      </c>
    </row>
    <row r="75" customFormat="false" ht="12.75" hidden="false" customHeight="false" outlineLevel="0" collapsed="false">
      <c r="A75" s="5"/>
      <c r="C75" s="0" t="s">
        <v>91</v>
      </c>
      <c r="D75" s="6" t="n">
        <v>703</v>
      </c>
      <c r="E75" s="6" t="n">
        <v>864</v>
      </c>
      <c r="F75" s="6" t="n">
        <v>730</v>
      </c>
      <c r="G75" s="6" t="n">
        <f aca="false">SUM(D75:F75)</f>
        <v>2297</v>
      </c>
    </row>
    <row r="76" customFormat="false" ht="12.75" hidden="false" customHeight="false" outlineLevel="0" collapsed="false">
      <c r="A76" s="5"/>
      <c r="C76" s="0" t="s">
        <v>92</v>
      </c>
      <c r="D76" s="6" t="n">
        <v>686</v>
      </c>
      <c r="E76" s="6" t="n">
        <v>830</v>
      </c>
      <c r="F76" s="6" t="n">
        <v>706</v>
      </c>
      <c r="G76" s="6" t="n">
        <f aca="false">SUM(D76:F76)</f>
        <v>2222</v>
      </c>
    </row>
    <row r="77" customFormat="false" ht="12.75" hidden="false" customHeight="false" outlineLevel="0" collapsed="false">
      <c r="A77" s="5"/>
      <c r="C77" s="0" t="s">
        <v>93</v>
      </c>
      <c r="D77" s="6" t="n">
        <v>681</v>
      </c>
      <c r="E77" s="6" t="n">
        <v>884</v>
      </c>
      <c r="F77" s="6" t="n">
        <v>837</v>
      </c>
      <c r="G77" s="6" t="n">
        <f aca="false">SUM(D77:F77)</f>
        <v>2402</v>
      </c>
    </row>
    <row r="78" customFormat="false" ht="12.75" hidden="false" customHeight="false" outlineLevel="0" collapsed="false">
      <c r="A78" s="5"/>
      <c r="C78" s="0" t="s">
        <v>94</v>
      </c>
      <c r="D78" s="6" t="n">
        <v>683</v>
      </c>
      <c r="E78" s="6" t="n">
        <v>989</v>
      </c>
      <c r="F78" s="6" t="n">
        <v>768</v>
      </c>
      <c r="G78" s="6" t="n">
        <f aca="false">SUM(D78:F78)</f>
        <v>2440</v>
      </c>
    </row>
    <row r="79" customFormat="false" ht="15" hidden="false" customHeight="false" outlineLevel="0" collapsed="false">
      <c r="A79" s="5"/>
      <c r="B79" s="0" t="s">
        <v>95</v>
      </c>
      <c r="D79" s="6" t="n">
        <v>3453</v>
      </c>
      <c r="E79" s="6" t="n">
        <v>4332</v>
      </c>
      <c r="F79" s="6" t="n">
        <v>3686</v>
      </c>
      <c r="G79" s="7" t="n">
        <f aca="false">SUM(D79:F79)</f>
        <v>11471</v>
      </c>
    </row>
    <row r="80" customFormat="false" ht="12.75" hidden="false" customHeight="false" outlineLevel="0" collapsed="false">
      <c r="A80" s="5"/>
      <c r="B80" s="0" t="s">
        <v>96</v>
      </c>
      <c r="C80" s="0" t="s">
        <v>97</v>
      </c>
      <c r="D80" s="6" t="n">
        <v>572</v>
      </c>
      <c r="E80" s="6" t="n">
        <v>670</v>
      </c>
      <c r="F80" s="6" t="n">
        <v>612</v>
      </c>
      <c r="G80" s="6" t="n">
        <f aca="false">SUM(D80:F80)</f>
        <v>1854</v>
      </c>
    </row>
    <row r="81" customFormat="false" ht="12.75" hidden="false" customHeight="false" outlineLevel="0" collapsed="false">
      <c r="A81" s="5"/>
      <c r="C81" s="0" t="s">
        <v>98</v>
      </c>
      <c r="D81" s="6" t="n">
        <v>687</v>
      </c>
      <c r="E81" s="6" t="n">
        <v>760</v>
      </c>
      <c r="F81" s="6" t="n">
        <v>717</v>
      </c>
      <c r="G81" s="6" t="n">
        <f aca="false">SUM(D81:F81)</f>
        <v>2164</v>
      </c>
    </row>
    <row r="82" customFormat="false" ht="12.75" hidden="false" customHeight="false" outlineLevel="0" collapsed="false">
      <c r="A82" s="5"/>
      <c r="C82" s="0" t="s">
        <v>99</v>
      </c>
      <c r="D82" s="6" t="n">
        <v>704</v>
      </c>
      <c r="E82" s="6" t="n">
        <v>886</v>
      </c>
      <c r="F82" s="6" t="n">
        <v>748</v>
      </c>
      <c r="G82" s="6" t="n">
        <f aca="false">SUM(D82:F82)</f>
        <v>2338</v>
      </c>
    </row>
    <row r="83" customFormat="false" ht="12.75" hidden="false" customHeight="false" outlineLevel="0" collapsed="false">
      <c r="A83" s="5"/>
      <c r="C83" s="0" t="s">
        <v>100</v>
      </c>
      <c r="D83" s="6" t="n">
        <v>700</v>
      </c>
      <c r="E83" s="6" t="n">
        <v>970</v>
      </c>
      <c r="F83" s="6" t="n">
        <v>819</v>
      </c>
      <c r="G83" s="6" t="n">
        <f aca="false">SUM(D83:F83)</f>
        <v>2489</v>
      </c>
    </row>
    <row r="84" customFormat="false" ht="12.75" hidden="false" customHeight="false" outlineLevel="0" collapsed="false">
      <c r="A84" s="5"/>
      <c r="C84" s="0" t="s">
        <v>101</v>
      </c>
      <c r="D84" s="6" t="n">
        <v>599</v>
      </c>
      <c r="E84" s="6" t="n">
        <v>786</v>
      </c>
      <c r="F84" s="6" t="n">
        <v>714</v>
      </c>
      <c r="G84" s="6" t="n">
        <f aca="false">SUM(D84:F84)</f>
        <v>2099</v>
      </c>
    </row>
    <row r="85" customFormat="false" ht="15" hidden="false" customHeight="false" outlineLevel="0" collapsed="false">
      <c r="A85" s="5"/>
      <c r="B85" s="0" t="s">
        <v>102</v>
      </c>
      <c r="D85" s="6" t="n">
        <v>3262</v>
      </c>
      <c r="E85" s="6" t="n">
        <v>4072</v>
      </c>
      <c r="F85" s="6" t="n">
        <v>3610</v>
      </c>
      <c r="G85" s="7" t="n">
        <f aca="false">SUM(D85:F85)</f>
        <v>10944</v>
      </c>
    </row>
    <row r="86" customFormat="false" ht="12.75" hidden="false" customHeight="false" outlineLevel="0" collapsed="false">
      <c r="A86" s="5" t="n">
        <v>5</v>
      </c>
      <c r="B86" s="0" t="s">
        <v>103</v>
      </c>
      <c r="C86" s="0" t="s">
        <v>104</v>
      </c>
      <c r="D86" s="6" t="n">
        <v>647</v>
      </c>
      <c r="E86" s="6" t="n">
        <v>761</v>
      </c>
      <c r="F86" s="6" t="n">
        <v>644</v>
      </c>
      <c r="G86" s="6" t="n">
        <f aca="false">SUM(D86:F86)</f>
        <v>2052</v>
      </c>
    </row>
    <row r="87" customFormat="false" ht="12.75" hidden="false" customHeight="false" outlineLevel="0" collapsed="false">
      <c r="A87" s="5"/>
      <c r="C87" s="0" t="s">
        <v>105</v>
      </c>
      <c r="D87" s="6" t="n">
        <v>648</v>
      </c>
      <c r="E87" s="6" t="n">
        <v>882</v>
      </c>
      <c r="F87" s="6" t="n">
        <v>684</v>
      </c>
      <c r="G87" s="6" t="n">
        <f aca="false">SUM(D87:F87)</f>
        <v>2214</v>
      </c>
    </row>
    <row r="88" customFormat="false" ht="12.75" hidden="false" customHeight="false" outlineLevel="0" collapsed="false">
      <c r="A88" s="5"/>
      <c r="C88" s="0" t="s">
        <v>106</v>
      </c>
      <c r="D88" s="6" t="n">
        <v>706</v>
      </c>
      <c r="E88" s="6" t="n">
        <v>845</v>
      </c>
      <c r="F88" s="6" t="n">
        <v>717</v>
      </c>
      <c r="G88" s="6" t="n">
        <f aca="false">SUM(D88:F88)</f>
        <v>2268</v>
      </c>
    </row>
    <row r="89" customFormat="false" ht="12.75" hidden="false" customHeight="false" outlineLevel="0" collapsed="false">
      <c r="A89" s="5"/>
      <c r="C89" s="0" t="s">
        <v>107</v>
      </c>
      <c r="D89" s="6" t="n">
        <v>674</v>
      </c>
      <c r="E89" s="6" t="n">
        <v>821</v>
      </c>
      <c r="F89" s="6" t="n">
        <v>685</v>
      </c>
      <c r="G89" s="6" t="n">
        <f aca="false">SUM(D89:F89)</f>
        <v>2180</v>
      </c>
    </row>
    <row r="90" customFormat="false" ht="12.75" hidden="false" customHeight="false" outlineLevel="0" collapsed="false">
      <c r="A90" s="5"/>
      <c r="C90" s="0" t="s">
        <v>108</v>
      </c>
      <c r="D90" s="6" t="n">
        <v>662</v>
      </c>
      <c r="E90" s="6" t="n">
        <v>677</v>
      </c>
      <c r="F90" s="6" t="n">
        <v>581</v>
      </c>
      <c r="G90" s="6" t="n">
        <f aca="false">SUM(D90:F90)</f>
        <v>1920</v>
      </c>
    </row>
    <row r="91" customFormat="false" ht="15" hidden="false" customHeight="false" outlineLevel="0" collapsed="false">
      <c r="A91" s="5"/>
      <c r="B91" s="0" t="s">
        <v>109</v>
      </c>
      <c r="D91" s="6" t="n">
        <v>3337</v>
      </c>
      <c r="E91" s="6" t="n">
        <v>3986</v>
      </c>
      <c r="F91" s="6" t="n">
        <v>3311</v>
      </c>
      <c r="G91" s="7" t="n">
        <f aca="false">SUM(D91:F91)</f>
        <v>10634</v>
      </c>
    </row>
    <row r="92" customFormat="false" ht="12.75" hidden="false" customHeight="false" outlineLevel="0" collapsed="false">
      <c r="A92" s="5"/>
      <c r="B92" s="0" t="s">
        <v>110</v>
      </c>
      <c r="C92" s="0" t="s">
        <v>111</v>
      </c>
      <c r="D92" s="6" t="n">
        <v>609</v>
      </c>
      <c r="E92" s="6" t="n">
        <v>597</v>
      </c>
      <c r="F92" s="6" t="n">
        <v>717</v>
      </c>
      <c r="G92" s="6" t="n">
        <f aca="false">SUM(D92:F92)</f>
        <v>1923</v>
      </c>
    </row>
    <row r="93" customFormat="false" ht="12.75" hidden="false" customHeight="false" outlineLevel="0" collapsed="false">
      <c r="A93" s="5"/>
      <c r="C93" s="0" t="s">
        <v>112</v>
      </c>
      <c r="D93" s="6" t="n">
        <v>466</v>
      </c>
      <c r="E93" s="6" t="n">
        <v>709</v>
      </c>
      <c r="F93" s="6" t="n">
        <v>474</v>
      </c>
      <c r="G93" s="6" t="n">
        <f aca="false">SUM(D93:F93)</f>
        <v>1649</v>
      </c>
    </row>
    <row r="94" customFormat="false" ht="12.75" hidden="false" customHeight="false" outlineLevel="0" collapsed="false">
      <c r="A94" s="5"/>
      <c r="C94" s="0" t="s">
        <v>113</v>
      </c>
      <c r="D94" s="6" t="n">
        <v>620</v>
      </c>
      <c r="E94" s="6" t="n">
        <v>702</v>
      </c>
      <c r="F94" s="6" t="n">
        <v>671</v>
      </c>
      <c r="G94" s="6" t="n">
        <f aca="false">SUM(D94:F94)</f>
        <v>1993</v>
      </c>
    </row>
    <row r="95" customFormat="false" ht="12.75" hidden="false" customHeight="false" outlineLevel="0" collapsed="false">
      <c r="A95" s="5"/>
      <c r="C95" s="0" t="s">
        <v>114</v>
      </c>
      <c r="D95" s="6" t="n">
        <v>646</v>
      </c>
      <c r="E95" s="6" t="n">
        <v>823</v>
      </c>
      <c r="F95" s="6" t="n">
        <v>694</v>
      </c>
      <c r="G95" s="6" t="n">
        <f aca="false">SUM(D95:F95)</f>
        <v>2163</v>
      </c>
    </row>
    <row r="96" customFormat="false" ht="12.75" hidden="false" customHeight="false" outlineLevel="0" collapsed="false">
      <c r="A96" s="5"/>
      <c r="C96" s="0" t="s">
        <v>115</v>
      </c>
      <c r="D96" s="6" t="n">
        <v>629</v>
      </c>
      <c r="E96" s="6" t="n">
        <v>769</v>
      </c>
      <c r="F96" s="6" t="n">
        <v>594</v>
      </c>
      <c r="G96" s="6" t="n">
        <f aca="false">SUM(D96:F96)</f>
        <v>1992</v>
      </c>
    </row>
    <row r="97" customFormat="false" ht="15" hidden="false" customHeight="false" outlineLevel="0" collapsed="false">
      <c r="A97" s="5"/>
      <c r="B97" s="0" t="s">
        <v>116</v>
      </c>
      <c r="D97" s="6" t="n">
        <v>2970</v>
      </c>
      <c r="E97" s="6" t="n">
        <v>3600</v>
      </c>
      <c r="F97" s="6" t="n">
        <v>3150</v>
      </c>
      <c r="G97" s="7" t="n">
        <f aca="false">SUM(D97:F97)</f>
        <v>9720</v>
      </c>
    </row>
    <row r="98" customFormat="false" ht="12.75" hidden="false" customHeight="false" outlineLevel="0" collapsed="false">
      <c r="A98" s="5"/>
      <c r="B98" s="0" t="s">
        <v>117</v>
      </c>
      <c r="C98" s="0" t="s">
        <v>118</v>
      </c>
      <c r="D98" s="6" t="n">
        <v>635</v>
      </c>
      <c r="E98" s="6"/>
      <c r="F98" s="6" t="n">
        <v>707</v>
      </c>
      <c r="G98" s="6" t="n">
        <f aca="false">SUM(D98:F98)</f>
        <v>1342</v>
      </c>
    </row>
    <row r="99" customFormat="false" ht="12.75" hidden="false" customHeight="false" outlineLevel="0" collapsed="false">
      <c r="A99" s="5"/>
      <c r="C99" s="0" t="s">
        <v>119</v>
      </c>
      <c r="D99" s="6"/>
      <c r="E99" s="6" t="n">
        <v>731</v>
      </c>
      <c r="F99" s="6" t="n">
        <v>668</v>
      </c>
      <c r="G99" s="6" t="n">
        <f aca="false">SUM(D99:F99)</f>
        <v>1399</v>
      </c>
    </row>
    <row r="100" customFormat="false" ht="12.75" hidden="false" customHeight="false" outlineLevel="0" collapsed="false">
      <c r="A100" s="5"/>
      <c r="C100" s="0" t="s">
        <v>120</v>
      </c>
      <c r="D100" s="6" t="n">
        <v>645</v>
      </c>
      <c r="E100" s="6" t="n">
        <v>763</v>
      </c>
      <c r="F100" s="6" t="n">
        <v>676</v>
      </c>
      <c r="G100" s="6" t="n">
        <f aca="false">SUM(D100:F100)</f>
        <v>2084</v>
      </c>
    </row>
    <row r="101" customFormat="false" ht="12.75" hidden="false" customHeight="false" outlineLevel="0" collapsed="false">
      <c r="A101" s="5"/>
      <c r="C101" s="0" t="s">
        <v>121</v>
      </c>
      <c r="D101" s="6" t="n">
        <v>601</v>
      </c>
      <c r="E101" s="6" t="n">
        <v>805</v>
      </c>
      <c r="F101" s="6"/>
      <c r="G101" s="6" t="n">
        <f aca="false">SUM(D101:F101)</f>
        <v>1406</v>
      </c>
    </row>
    <row r="102" customFormat="false" ht="12.75" hidden="false" customHeight="false" outlineLevel="0" collapsed="false">
      <c r="A102" s="5"/>
      <c r="C102" s="0" t="s">
        <v>122</v>
      </c>
      <c r="D102" s="6" t="n">
        <v>637</v>
      </c>
      <c r="E102" s="6" t="n">
        <v>688</v>
      </c>
      <c r="F102" s="6" t="n">
        <v>671</v>
      </c>
      <c r="G102" s="6" t="n">
        <f aca="false">SUM(D102:F102)</f>
        <v>1996</v>
      </c>
    </row>
    <row r="103" customFormat="false" ht="12.75" hidden="false" customHeight="false" outlineLevel="0" collapsed="false">
      <c r="A103" s="5"/>
      <c r="C103" s="0" t="s">
        <v>123</v>
      </c>
      <c r="D103" s="6" t="n">
        <v>628</v>
      </c>
      <c r="E103" s="6" t="n">
        <v>963</v>
      </c>
      <c r="F103" s="6" t="n">
        <v>754</v>
      </c>
      <c r="G103" s="6" t="n">
        <f aca="false">SUM(D103:F103)</f>
        <v>2345</v>
      </c>
    </row>
    <row r="104" customFormat="false" ht="15" hidden="false" customHeight="false" outlineLevel="0" collapsed="false">
      <c r="A104" s="5"/>
      <c r="B104" s="0" t="s">
        <v>124</v>
      </c>
      <c r="D104" s="6" t="n">
        <v>3146</v>
      </c>
      <c r="E104" s="6" t="n">
        <v>3950</v>
      </c>
      <c r="F104" s="6" t="n">
        <v>3476</v>
      </c>
      <c r="G104" s="7" t="n">
        <f aca="false">SUM(D104:F104)</f>
        <v>10572</v>
      </c>
    </row>
    <row r="105" customFormat="false" ht="12.75" hidden="false" customHeight="false" outlineLevel="0" collapsed="false">
      <c r="A105" s="5"/>
      <c r="B105" s="0" t="s">
        <v>125</v>
      </c>
      <c r="C105" s="0" t="s">
        <v>126</v>
      </c>
      <c r="D105" s="6" t="n">
        <v>628</v>
      </c>
      <c r="E105" s="6" t="n">
        <v>691</v>
      </c>
      <c r="F105" s="6" t="n">
        <v>729</v>
      </c>
      <c r="G105" s="6" t="n">
        <f aca="false">SUM(D105:F105)</f>
        <v>2048</v>
      </c>
    </row>
    <row r="106" customFormat="false" ht="12.75" hidden="false" customHeight="false" outlineLevel="0" collapsed="false">
      <c r="A106" s="5"/>
      <c r="C106" s="0" t="s">
        <v>127</v>
      </c>
      <c r="D106" s="6" t="n">
        <v>599</v>
      </c>
      <c r="E106" s="6" t="n">
        <v>700</v>
      </c>
      <c r="F106" s="6" t="n">
        <v>617</v>
      </c>
      <c r="G106" s="6" t="n">
        <f aca="false">SUM(D106:F106)</f>
        <v>1916</v>
      </c>
    </row>
    <row r="107" customFormat="false" ht="12.75" hidden="false" customHeight="false" outlineLevel="0" collapsed="false">
      <c r="A107" s="5"/>
      <c r="C107" s="0" t="s">
        <v>128</v>
      </c>
      <c r="D107" s="6" t="n">
        <v>648</v>
      </c>
      <c r="E107" s="6" t="n">
        <v>844</v>
      </c>
      <c r="F107" s="6" t="n">
        <v>731</v>
      </c>
      <c r="G107" s="6" t="n">
        <f aca="false">SUM(D107:F107)</f>
        <v>2223</v>
      </c>
    </row>
    <row r="108" customFormat="false" ht="12.75" hidden="false" customHeight="false" outlineLevel="0" collapsed="false">
      <c r="A108" s="5"/>
      <c r="C108" s="0" t="s">
        <v>129</v>
      </c>
      <c r="D108" s="6" t="n">
        <v>586</v>
      </c>
      <c r="E108" s="6" t="n">
        <v>623</v>
      </c>
      <c r="F108" s="6" t="n">
        <v>634</v>
      </c>
      <c r="G108" s="6" t="n">
        <f aca="false">SUM(D108:F108)</f>
        <v>1843</v>
      </c>
    </row>
    <row r="109" customFormat="false" ht="12.75" hidden="false" customHeight="false" outlineLevel="0" collapsed="false">
      <c r="A109" s="5"/>
      <c r="C109" s="0" t="s">
        <v>130</v>
      </c>
      <c r="D109" s="6" t="n">
        <v>668</v>
      </c>
      <c r="E109" s="6" t="n">
        <v>724</v>
      </c>
      <c r="F109" s="6" t="n">
        <v>694</v>
      </c>
      <c r="G109" s="6" t="n">
        <f aca="false">SUM(D109:F109)</f>
        <v>2086</v>
      </c>
    </row>
    <row r="110" customFormat="false" ht="15" hidden="false" customHeight="false" outlineLevel="0" collapsed="false">
      <c r="A110" s="5"/>
      <c r="B110" s="0" t="s">
        <v>131</v>
      </c>
      <c r="D110" s="6" t="n">
        <v>3129</v>
      </c>
      <c r="E110" s="6" t="n">
        <v>3582</v>
      </c>
      <c r="F110" s="6" t="n">
        <v>3405</v>
      </c>
      <c r="G110" s="7" t="n">
        <f aca="false">SUM(D110:F110)</f>
        <v>10116</v>
      </c>
    </row>
    <row r="111" customFormat="false" ht="12.75" hidden="false" customHeight="false" outlineLevel="0" collapsed="false">
      <c r="A111" s="5"/>
      <c r="B111" s="0" t="s">
        <v>132</v>
      </c>
      <c r="C111" s="0" t="s">
        <v>133</v>
      </c>
      <c r="D111" s="6" t="n">
        <v>662</v>
      </c>
      <c r="E111" s="6" t="n">
        <v>870</v>
      </c>
      <c r="F111" s="6" t="n">
        <v>782</v>
      </c>
      <c r="G111" s="6" t="n">
        <f aca="false">SUM(D111:F111)</f>
        <v>2314</v>
      </c>
    </row>
    <row r="112" customFormat="false" ht="12.75" hidden="false" customHeight="false" outlineLevel="0" collapsed="false">
      <c r="A112" s="5"/>
      <c r="C112" s="0" t="s">
        <v>134</v>
      </c>
      <c r="D112" s="6" t="n">
        <v>704</v>
      </c>
      <c r="E112" s="6" t="n">
        <v>820</v>
      </c>
      <c r="F112" s="6" t="n">
        <v>739</v>
      </c>
      <c r="G112" s="6" t="n">
        <f aca="false">SUM(D112:F112)</f>
        <v>2263</v>
      </c>
    </row>
    <row r="113" customFormat="false" ht="12.75" hidden="false" customHeight="false" outlineLevel="0" collapsed="false">
      <c r="A113" s="5"/>
      <c r="C113" s="0" t="s">
        <v>135</v>
      </c>
      <c r="D113" s="6" t="n">
        <v>706</v>
      </c>
      <c r="E113" s="6" t="n">
        <v>966</v>
      </c>
      <c r="F113" s="6" t="n">
        <v>826</v>
      </c>
      <c r="G113" s="6" t="n">
        <f aca="false">SUM(D113:F113)</f>
        <v>2498</v>
      </c>
    </row>
    <row r="114" customFormat="false" ht="12.75" hidden="false" customHeight="false" outlineLevel="0" collapsed="false">
      <c r="A114" s="5"/>
      <c r="C114" s="0" t="s">
        <v>136</v>
      </c>
      <c r="D114" s="6" t="n">
        <v>685</v>
      </c>
      <c r="E114" s="6" t="n">
        <v>786</v>
      </c>
      <c r="F114" s="6" t="n">
        <v>725</v>
      </c>
      <c r="G114" s="6" t="n">
        <f aca="false">SUM(D114:F114)</f>
        <v>2196</v>
      </c>
    </row>
    <row r="115" customFormat="false" ht="12.75" hidden="false" customHeight="false" outlineLevel="0" collapsed="false">
      <c r="A115" s="5"/>
      <c r="C115" s="0" t="s">
        <v>137</v>
      </c>
      <c r="D115" s="6" t="n">
        <v>710</v>
      </c>
      <c r="E115" s="6" t="n">
        <v>895</v>
      </c>
      <c r="F115" s="6" t="n">
        <v>764</v>
      </c>
      <c r="G115" s="6" t="n">
        <f aca="false">SUM(D115:F115)</f>
        <v>2369</v>
      </c>
    </row>
    <row r="116" customFormat="false" ht="15" hidden="false" customHeight="false" outlineLevel="0" collapsed="false">
      <c r="A116" s="5"/>
      <c r="B116" s="0" t="s">
        <v>138</v>
      </c>
      <c r="D116" s="6" t="n">
        <v>3467</v>
      </c>
      <c r="E116" s="6" t="n">
        <v>4337</v>
      </c>
      <c r="F116" s="6" t="n">
        <v>3836</v>
      </c>
      <c r="G116" s="7" t="n">
        <f aca="false">SUM(D116:F116)</f>
        <v>11640</v>
      </c>
    </row>
    <row r="117" customFormat="false" ht="12.75" hidden="false" customHeight="false" outlineLevel="0" collapsed="false">
      <c r="A117" s="5"/>
      <c r="B117" s="0" t="s">
        <v>139</v>
      </c>
      <c r="C117" s="0" t="s">
        <v>140</v>
      </c>
      <c r="D117" s="6" t="n">
        <v>684</v>
      </c>
      <c r="E117" s="6" t="n">
        <v>719</v>
      </c>
      <c r="F117" s="6" t="n">
        <v>725</v>
      </c>
      <c r="G117" s="6" t="n">
        <f aca="false">SUM(D117:F117)</f>
        <v>2128</v>
      </c>
    </row>
    <row r="118" customFormat="false" ht="12.75" hidden="false" customHeight="false" outlineLevel="0" collapsed="false">
      <c r="A118" s="5"/>
      <c r="C118" s="0" t="s">
        <v>141</v>
      </c>
      <c r="D118" s="6" t="n">
        <v>641</v>
      </c>
      <c r="E118" s="6" t="n">
        <v>812</v>
      </c>
      <c r="F118" s="6" t="n">
        <v>711</v>
      </c>
      <c r="G118" s="6" t="n">
        <f aca="false">SUM(D118:F118)</f>
        <v>2164</v>
      </c>
    </row>
    <row r="119" customFormat="false" ht="12.75" hidden="false" customHeight="false" outlineLevel="0" collapsed="false">
      <c r="A119" s="5"/>
      <c r="C119" s="0" t="s">
        <v>142</v>
      </c>
      <c r="D119" s="6" t="n">
        <v>701</v>
      </c>
      <c r="E119" s="6" t="n">
        <v>818</v>
      </c>
      <c r="F119" s="6" t="n">
        <v>676</v>
      </c>
      <c r="G119" s="6" t="n">
        <f aca="false">SUM(D119:F119)</f>
        <v>2195</v>
      </c>
    </row>
    <row r="120" customFormat="false" ht="12.75" hidden="false" customHeight="false" outlineLevel="0" collapsed="false">
      <c r="A120" s="5"/>
      <c r="C120" s="0" t="s">
        <v>143</v>
      </c>
      <c r="D120" s="6" t="n">
        <v>647</v>
      </c>
      <c r="E120" s="6" t="n">
        <v>922</v>
      </c>
      <c r="F120" s="6" t="n">
        <v>728</v>
      </c>
      <c r="G120" s="6" t="n">
        <f aca="false">SUM(D120:F120)</f>
        <v>2297</v>
      </c>
    </row>
    <row r="121" customFormat="false" ht="12.75" hidden="false" customHeight="false" outlineLevel="0" collapsed="false">
      <c r="A121" s="5"/>
      <c r="C121" s="0" t="s">
        <v>144</v>
      </c>
      <c r="D121" s="6" t="n">
        <v>499</v>
      </c>
      <c r="E121" s="6" t="n">
        <v>575</v>
      </c>
      <c r="F121" s="6" t="n">
        <v>460</v>
      </c>
      <c r="G121" s="6" t="n">
        <f aca="false">SUM(D121:F121)</f>
        <v>1534</v>
      </c>
    </row>
    <row r="122" customFormat="false" ht="15" hidden="false" customHeight="false" outlineLevel="0" collapsed="false">
      <c r="A122" s="5"/>
      <c r="B122" s="0" t="s">
        <v>145</v>
      </c>
      <c r="D122" s="6" t="n">
        <v>3172</v>
      </c>
      <c r="E122" s="6" t="n">
        <v>3846</v>
      </c>
      <c r="F122" s="6" t="n">
        <v>3300</v>
      </c>
      <c r="G122" s="7" t="n">
        <f aca="false">SUM(D122:F122)</f>
        <v>10318</v>
      </c>
    </row>
    <row r="123" customFormat="false" ht="12.75" hidden="false" customHeight="false" outlineLevel="0" collapsed="false">
      <c r="A123" s="5"/>
      <c r="B123" s="0" t="s">
        <v>146</v>
      </c>
      <c r="C123" s="0" t="s">
        <v>147</v>
      </c>
      <c r="D123" s="6" t="n">
        <v>579</v>
      </c>
      <c r="E123" s="6"/>
      <c r="F123" s="6" t="n">
        <v>671</v>
      </c>
      <c r="G123" s="6" t="n">
        <f aca="false">SUM(D123:F123)</f>
        <v>1250</v>
      </c>
    </row>
    <row r="124" customFormat="false" ht="12.75" hidden="false" customHeight="false" outlineLevel="0" collapsed="false">
      <c r="A124" s="5"/>
      <c r="C124" s="0" t="s">
        <v>148</v>
      </c>
      <c r="D124" s="6"/>
      <c r="E124" s="6" t="n">
        <v>693</v>
      </c>
      <c r="F124" s="6" t="n">
        <v>659</v>
      </c>
      <c r="G124" s="6" t="n">
        <f aca="false">SUM(D124:F124)</f>
        <v>1352</v>
      </c>
    </row>
    <row r="125" customFormat="false" ht="12.75" hidden="false" customHeight="false" outlineLevel="0" collapsed="false">
      <c r="A125" s="5"/>
      <c r="C125" s="0" t="s">
        <v>149</v>
      </c>
      <c r="D125" s="6" t="n">
        <v>632</v>
      </c>
      <c r="E125" s="6" t="n">
        <v>747</v>
      </c>
      <c r="F125" s="6" t="n">
        <v>690</v>
      </c>
      <c r="G125" s="6" t="n">
        <f aca="false">SUM(D125:F125)</f>
        <v>2069</v>
      </c>
    </row>
    <row r="126" customFormat="false" ht="12.75" hidden="false" customHeight="false" outlineLevel="0" collapsed="false">
      <c r="A126" s="5"/>
      <c r="C126" s="0" t="s">
        <v>150</v>
      </c>
      <c r="D126" s="6" t="n">
        <v>705</v>
      </c>
      <c r="E126" s="6" t="n">
        <v>889</v>
      </c>
      <c r="F126" s="6" t="n">
        <v>727</v>
      </c>
      <c r="G126" s="6" t="n">
        <f aca="false">SUM(D126:F126)</f>
        <v>2321</v>
      </c>
    </row>
    <row r="127" customFormat="false" ht="12.75" hidden="false" customHeight="false" outlineLevel="0" collapsed="false">
      <c r="A127" s="5"/>
      <c r="C127" s="0" t="s">
        <v>151</v>
      </c>
      <c r="D127" s="6" t="n">
        <v>689</v>
      </c>
      <c r="E127" s="6" t="n">
        <v>776</v>
      </c>
      <c r="F127" s="6" t="n">
        <v>796</v>
      </c>
      <c r="G127" s="6" t="n">
        <f aca="false">SUM(D127:F127)</f>
        <v>2261</v>
      </c>
    </row>
    <row r="128" customFormat="false" ht="12.75" hidden="false" customHeight="false" outlineLevel="0" collapsed="false">
      <c r="A128" s="5"/>
      <c r="C128" s="0" t="s">
        <v>152</v>
      </c>
      <c r="D128" s="6" t="n">
        <v>645</v>
      </c>
      <c r="E128" s="6" t="n">
        <v>798</v>
      </c>
      <c r="F128" s="6"/>
      <c r="G128" s="6" t="n">
        <f aca="false">SUM(D128:F128)</f>
        <v>1443</v>
      </c>
    </row>
    <row r="129" customFormat="false" ht="15" hidden="false" customHeight="false" outlineLevel="0" collapsed="false">
      <c r="A129" s="5"/>
      <c r="B129" s="0" t="s">
        <v>153</v>
      </c>
      <c r="D129" s="6" t="n">
        <v>3250</v>
      </c>
      <c r="E129" s="6" t="n">
        <v>3903</v>
      </c>
      <c r="F129" s="6" t="n">
        <v>3543</v>
      </c>
      <c r="G129" s="7" t="n">
        <f aca="false">SUM(D129:F129)</f>
        <v>10696</v>
      </c>
    </row>
    <row r="130" customFormat="false" ht="12.75" hidden="false" customHeight="false" outlineLevel="0" collapsed="false">
      <c r="A130" s="5"/>
      <c r="B130" s="0" t="s">
        <v>154</v>
      </c>
      <c r="C130" s="0" t="s">
        <v>155</v>
      </c>
      <c r="D130" s="6" t="n">
        <v>648</v>
      </c>
      <c r="E130" s="6" t="n">
        <v>811</v>
      </c>
      <c r="F130" s="6" t="n">
        <v>770</v>
      </c>
      <c r="G130" s="6" t="n">
        <f aca="false">SUM(D130:F130)</f>
        <v>2229</v>
      </c>
    </row>
    <row r="131" customFormat="false" ht="12.75" hidden="false" customHeight="false" outlineLevel="0" collapsed="false">
      <c r="A131" s="5"/>
      <c r="C131" s="0" t="s">
        <v>156</v>
      </c>
      <c r="D131" s="6" t="n">
        <v>484</v>
      </c>
      <c r="E131" s="6" t="n">
        <v>830</v>
      </c>
      <c r="F131" s="6" t="n">
        <v>713</v>
      </c>
      <c r="G131" s="6" t="n">
        <f aca="false">SUM(D131:F131)</f>
        <v>2027</v>
      </c>
    </row>
    <row r="132" customFormat="false" ht="12.75" hidden="false" customHeight="false" outlineLevel="0" collapsed="false">
      <c r="A132" s="5"/>
      <c r="C132" s="0" t="s">
        <v>157</v>
      </c>
      <c r="D132" s="6" t="n">
        <v>697</v>
      </c>
      <c r="E132" s="6" t="n">
        <v>916</v>
      </c>
      <c r="F132" s="6" t="n">
        <v>696</v>
      </c>
      <c r="G132" s="6" t="n">
        <f aca="false">SUM(D132:F132)</f>
        <v>2309</v>
      </c>
    </row>
    <row r="133" customFormat="false" ht="12.75" hidden="false" customHeight="false" outlineLevel="0" collapsed="false">
      <c r="A133" s="5"/>
      <c r="C133" s="0" t="s">
        <v>158</v>
      </c>
      <c r="D133" s="6" t="n">
        <v>613</v>
      </c>
      <c r="E133" s="6" t="n">
        <v>832</v>
      </c>
      <c r="F133" s="6" t="n">
        <v>747</v>
      </c>
      <c r="G133" s="6" t="n">
        <f aca="false">SUM(D133:F133)</f>
        <v>2192</v>
      </c>
    </row>
    <row r="134" customFormat="false" ht="12.75" hidden="false" customHeight="false" outlineLevel="0" collapsed="false">
      <c r="A134" s="5"/>
      <c r="C134" s="0" t="s">
        <v>159</v>
      </c>
      <c r="D134" s="6" t="n">
        <v>652</v>
      </c>
      <c r="E134" s="6" t="n">
        <v>612</v>
      </c>
      <c r="F134" s="6" t="n">
        <v>707</v>
      </c>
      <c r="G134" s="6" t="n">
        <f aca="false">SUM(D134:F134)</f>
        <v>1971</v>
      </c>
    </row>
    <row r="135" customFormat="false" ht="15" hidden="false" customHeight="false" outlineLevel="0" collapsed="false">
      <c r="A135" s="5"/>
      <c r="B135" s="0" t="s">
        <v>160</v>
      </c>
      <c r="D135" s="6" t="n">
        <v>3094</v>
      </c>
      <c r="E135" s="6" t="n">
        <v>4001</v>
      </c>
      <c r="F135" s="6" t="n">
        <v>3633</v>
      </c>
      <c r="G135" s="7" t="n">
        <f aca="false">SUM(D135:F135)</f>
        <v>10728</v>
      </c>
    </row>
    <row r="136" customFormat="false" ht="12.75" hidden="false" customHeight="false" outlineLevel="0" collapsed="false">
      <c r="A136" s="5"/>
      <c r="B136" s="0" t="s">
        <v>161</v>
      </c>
      <c r="C136" s="0" t="s">
        <v>162</v>
      </c>
      <c r="D136" s="6" t="n">
        <v>705</v>
      </c>
      <c r="E136" s="6" t="n">
        <v>895</v>
      </c>
      <c r="F136" s="6" t="n">
        <v>689</v>
      </c>
      <c r="G136" s="6" t="n">
        <f aca="false">SUM(D136:F136)</f>
        <v>2289</v>
      </c>
    </row>
    <row r="137" customFormat="false" ht="12.75" hidden="false" customHeight="false" outlineLevel="0" collapsed="false">
      <c r="A137" s="5"/>
      <c r="C137" s="0" t="s">
        <v>163</v>
      </c>
      <c r="D137" s="6" t="n">
        <v>687</v>
      </c>
      <c r="E137" s="6" t="n">
        <v>800</v>
      </c>
      <c r="F137" s="6" t="n">
        <v>782</v>
      </c>
      <c r="G137" s="6" t="n">
        <f aca="false">SUM(D137:F137)</f>
        <v>2269</v>
      </c>
    </row>
    <row r="138" customFormat="false" ht="12.75" hidden="false" customHeight="false" outlineLevel="0" collapsed="false">
      <c r="A138" s="5"/>
      <c r="C138" s="0" t="s">
        <v>164</v>
      </c>
      <c r="D138" s="6" t="n">
        <v>611</v>
      </c>
      <c r="E138" s="6" t="n">
        <v>558</v>
      </c>
      <c r="F138" s="6" t="n">
        <v>535</v>
      </c>
      <c r="G138" s="6" t="n">
        <f aca="false">SUM(D138:F138)</f>
        <v>1704</v>
      </c>
    </row>
    <row r="139" customFormat="false" ht="12.75" hidden="false" customHeight="false" outlineLevel="0" collapsed="false">
      <c r="A139" s="5"/>
      <c r="C139" s="0" t="s">
        <v>165</v>
      </c>
      <c r="D139" s="6" t="n">
        <v>702</v>
      </c>
      <c r="E139" s="6" t="n">
        <v>746</v>
      </c>
      <c r="F139" s="6" t="n">
        <v>682</v>
      </c>
      <c r="G139" s="6" t="n">
        <f aca="false">SUM(D139:F139)</f>
        <v>2130</v>
      </c>
    </row>
    <row r="140" customFormat="false" ht="12.75" hidden="false" customHeight="false" outlineLevel="0" collapsed="false">
      <c r="A140" s="5"/>
      <c r="C140" s="0" t="s">
        <v>166</v>
      </c>
      <c r="D140" s="6" t="n">
        <v>625</v>
      </c>
      <c r="E140" s="6" t="n">
        <v>822</v>
      </c>
      <c r="F140" s="6" t="n">
        <v>668</v>
      </c>
      <c r="G140" s="6" t="n">
        <f aca="false">SUM(D140:F140)</f>
        <v>2115</v>
      </c>
    </row>
    <row r="141" customFormat="false" ht="15" hidden="false" customHeight="false" outlineLevel="0" collapsed="false">
      <c r="A141" s="5"/>
      <c r="B141" s="0" t="s">
        <v>167</v>
      </c>
      <c r="D141" s="6" t="n">
        <v>3330</v>
      </c>
      <c r="E141" s="6" t="n">
        <v>3821</v>
      </c>
      <c r="F141" s="6" t="n">
        <v>3356</v>
      </c>
      <c r="G141" s="7" t="n">
        <f aca="false">SUM(D141:F141)</f>
        <v>10507</v>
      </c>
    </row>
    <row r="142" customFormat="false" ht="12.75" hidden="false" customHeight="false" outlineLevel="0" collapsed="false">
      <c r="A142" s="5"/>
      <c r="B142" s="0" t="s">
        <v>168</v>
      </c>
      <c r="C142" s="0" t="s">
        <v>169</v>
      </c>
      <c r="D142" s="6" t="n">
        <v>732</v>
      </c>
      <c r="E142" s="6" t="n">
        <v>775</v>
      </c>
      <c r="F142" s="6" t="n">
        <v>695</v>
      </c>
      <c r="G142" s="6" t="n">
        <f aca="false">SUM(D142:F142)</f>
        <v>2202</v>
      </c>
    </row>
    <row r="143" customFormat="false" ht="12.75" hidden="false" customHeight="false" outlineLevel="0" collapsed="false">
      <c r="A143" s="5"/>
      <c r="C143" s="0" t="s">
        <v>170</v>
      </c>
      <c r="D143" s="6" t="n">
        <v>543</v>
      </c>
      <c r="E143" s="6" t="n">
        <v>614</v>
      </c>
      <c r="F143" s="6" t="n">
        <v>539</v>
      </c>
      <c r="G143" s="6" t="n">
        <f aca="false">SUM(D143:F143)</f>
        <v>1696</v>
      </c>
    </row>
    <row r="144" customFormat="false" ht="12.75" hidden="false" customHeight="false" outlineLevel="0" collapsed="false">
      <c r="A144" s="5"/>
      <c r="C144" s="0" t="s">
        <v>171</v>
      </c>
      <c r="D144" s="6" t="n">
        <v>639</v>
      </c>
      <c r="E144" s="6" t="n">
        <v>799</v>
      </c>
      <c r="F144" s="6" t="n">
        <v>702</v>
      </c>
      <c r="G144" s="6" t="n">
        <f aca="false">SUM(D144:F144)</f>
        <v>2140</v>
      </c>
    </row>
    <row r="145" customFormat="false" ht="12.75" hidden="false" customHeight="false" outlineLevel="0" collapsed="false">
      <c r="A145" s="5"/>
      <c r="C145" s="0" t="s">
        <v>172</v>
      </c>
      <c r="D145" s="6" t="n">
        <v>552</v>
      </c>
      <c r="E145" s="6" t="n">
        <v>696</v>
      </c>
      <c r="F145" s="6" t="n">
        <v>668</v>
      </c>
      <c r="G145" s="6" t="n">
        <f aca="false">SUM(D145:F145)</f>
        <v>1916</v>
      </c>
    </row>
    <row r="146" customFormat="false" ht="12.75" hidden="false" customHeight="false" outlineLevel="0" collapsed="false">
      <c r="A146" s="5"/>
      <c r="C146" s="0" t="s">
        <v>173</v>
      </c>
      <c r="D146" s="6" t="n">
        <v>612</v>
      </c>
      <c r="E146" s="6" t="n">
        <v>781</v>
      </c>
      <c r="F146" s="6" t="n">
        <v>637</v>
      </c>
      <c r="G146" s="8" t="n">
        <f aca="false">SUM(D146:F146)</f>
        <v>2030</v>
      </c>
    </row>
    <row r="147" customFormat="false" ht="15" hidden="false" customHeight="false" outlineLevel="0" collapsed="false">
      <c r="A147" s="5"/>
      <c r="B147" s="0" t="s">
        <v>174</v>
      </c>
      <c r="D147" s="6" t="n">
        <v>3078</v>
      </c>
      <c r="E147" s="6" t="n">
        <v>3665</v>
      </c>
      <c r="F147" s="6" t="n">
        <v>3241</v>
      </c>
      <c r="G147" s="7" t="n">
        <f aca="false">SUM(D147:F147)</f>
        <v>9984</v>
      </c>
    </row>
    <row r="148" customFormat="false" ht="12.75" hidden="false" customHeight="false" outlineLevel="0" collapsed="false">
      <c r="A148" s="5" t="n">
        <v>6</v>
      </c>
      <c r="B148" s="0" t="s">
        <v>175</v>
      </c>
      <c r="C148" s="0" t="s">
        <v>176</v>
      </c>
      <c r="D148" s="6" t="n">
        <v>685</v>
      </c>
      <c r="E148" s="6" t="n">
        <v>778</v>
      </c>
      <c r="F148" s="6" t="n">
        <v>725</v>
      </c>
      <c r="G148" s="8" t="n">
        <f aca="false">SUM(D148:F148)</f>
        <v>2188</v>
      </c>
    </row>
    <row r="149" customFormat="false" ht="12.75" hidden="false" customHeight="false" outlineLevel="0" collapsed="false">
      <c r="A149" s="5"/>
      <c r="C149" s="0" t="s">
        <v>177</v>
      </c>
      <c r="D149" s="6" t="n">
        <v>650</v>
      </c>
      <c r="E149" s="6" t="n">
        <v>832</v>
      </c>
      <c r="F149" s="6" t="n">
        <v>688</v>
      </c>
      <c r="G149" s="8" t="n">
        <f aca="false">SUM(D149:F149)</f>
        <v>2170</v>
      </c>
    </row>
    <row r="150" customFormat="false" ht="12.75" hidden="false" customHeight="false" outlineLevel="0" collapsed="false">
      <c r="A150" s="5"/>
      <c r="C150" s="0" t="s">
        <v>178</v>
      </c>
      <c r="D150" s="6" t="n">
        <v>711</v>
      </c>
      <c r="E150" s="6" t="n">
        <v>869</v>
      </c>
      <c r="F150" s="6" t="n">
        <v>827</v>
      </c>
      <c r="G150" s="8" t="n">
        <f aca="false">SUM(D150:F150)</f>
        <v>2407</v>
      </c>
    </row>
    <row r="151" customFormat="false" ht="12.75" hidden="false" customHeight="false" outlineLevel="0" collapsed="false">
      <c r="A151" s="5"/>
      <c r="C151" s="0" t="s">
        <v>179</v>
      </c>
      <c r="D151" s="6" t="n">
        <v>680</v>
      </c>
      <c r="E151" s="6" t="n">
        <v>722</v>
      </c>
      <c r="F151" s="6" t="n">
        <v>602</v>
      </c>
      <c r="G151" s="8" t="n">
        <f aca="false">SUM(D151:F151)</f>
        <v>2004</v>
      </c>
    </row>
    <row r="152" customFormat="false" ht="12.75" hidden="false" customHeight="false" outlineLevel="0" collapsed="false">
      <c r="A152" s="5"/>
      <c r="C152" s="0" t="s">
        <v>180</v>
      </c>
      <c r="D152" s="6" t="n">
        <v>698</v>
      </c>
      <c r="E152" s="6" t="n">
        <v>788</v>
      </c>
      <c r="F152" s="6" t="n">
        <v>821</v>
      </c>
      <c r="G152" s="8" t="n">
        <f aca="false">SUM(D152:F152)</f>
        <v>2307</v>
      </c>
    </row>
    <row r="153" customFormat="false" ht="15" hidden="false" customHeight="false" outlineLevel="0" collapsed="false">
      <c r="A153" s="5"/>
      <c r="B153" s="0" t="s">
        <v>181</v>
      </c>
      <c r="D153" s="6" t="n">
        <v>3424</v>
      </c>
      <c r="E153" s="6" t="n">
        <v>3989</v>
      </c>
      <c r="F153" s="6" t="n">
        <v>3663</v>
      </c>
      <c r="G153" s="7" t="n">
        <f aca="false">SUM(D153:F153)</f>
        <v>11076</v>
      </c>
    </row>
    <row r="154" customFormat="false" ht="12.75" hidden="false" customHeight="false" outlineLevel="0" collapsed="false">
      <c r="A154" s="5"/>
      <c r="B154" s="0" t="s">
        <v>182</v>
      </c>
      <c r="C154" s="0" t="s">
        <v>183</v>
      </c>
      <c r="D154" s="6" t="n">
        <v>711</v>
      </c>
      <c r="E154" s="6"/>
      <c r="F154" s="6" t="n">
        <v>756</v>
      </c>
      <c r="G154" s="8" t="n">
        <f aca="false">SUM(D154:F154)</f>
        <v>1467</v>
      </c>
    </row>
    <row r="155" customFormat="false" ht="12.75" hidden="false" customHeight="false" outlineLevel="0" collapsed="false">
      <c r="A155" s="5"/>
      <c r="C155" s="0" t="s">
        <v>184</v>
      </c>
      <c r="D155" s="6"/>
      <c r="E155" s="6" t="n">
        <v>509</v>
      </c>
      <c r="F155" s="6"/>
      <c r="G155" s="8" t="n">
        <f aca="false">SUM(D155:F155)</f>
        <v>509</v>
      </c>
    </row>
    <row r="156" customFormat="false" ht="12.75" hidden="false" customHeight="false" outlineLevel="0" collapsed="false">
      <c r="A156" s="5"/>
      <c r="C156" s="0" t="s">
        <v>185</v>
      </c>
      <c r="D156" s="6" t="n">
        <v>682</v>
      </c>
      <c r="E156" s="6"/>
      <c r="F156" s="6" t="n">
        <v>670</v>
      </c>
      <c r="G156" s="8" t="n">
        <f aca="false">SUM(D156:F156)</f>
        <v>1352</v>
      </c>
    </row>
    <row r="157" customFormat="false" ht="12.75" hidden="false" customHeight="false" outlineLevel="0" collapsed="false">
      <c r="A157" s="5"/>
      <c r="C157" s="0" t="s">
        <v>186</v>
      </c>
      <c r="D157" s="6" t="n">
        <v>707</v>
      </c>
      <c r="E157" s="6" t="n">
        <v>837</v>
      </c>
      <c r="F157" s="6" t="n">
        <v>703</v>
      </c>
      <c r="G157" s="8" t="n">
        <f aca="false">SUM(D157:F157)</f>
        <v>2247</v>
      </c>
    </row>
    <row r="158" customFormat="false" ht="12.75" hidden="false" customHeight="false" outlineLevel="0" collapsed="false">
      <c r="A158" s="5"/>
      <c r="C158" s="0" t="s">
        <v>187</v>
      </c>
      <c r="D158" s="6"/>
      <c r="E158" s="6" t="n">
        <v>762</v>
      </c>
      <c r="F158" s="6" t="n">
        <v>764</v>
      </c>
      <c r="G158" s="8" t="n">
        <f aca="false">SUM(D158:F158)</f>
        <v>1526</v>
      </c>
    </row>
    <row r="159" customFormat="false" ht="12.75" hidden="false" customHeight="false" outlineLevel="0" collapsed="false">
      <c r="A159" s="5"/>
      <c r="C159" s="0" t="s">
        <v>188</v>
      </c>
      <c r="D159" s="6" t="n">
        <v>631</v>
      </c>
      <c r="E159" s="6" t="n">
        <v>814</v>
      </c>
      <c r="F159" s="6" t="n">
        <v>797</v>
      </c>
      <c r="G159" s="8" t="n">
        <f aca="false">SUM(D159:F159)</f>
        <v>2242</v>
      </c>
    </row>
    <row r="160" customFormat="false" ht="12.75" hidden="false" customHeight="false" outlineLevel="0" collapsed="false">
      <c r="A160" s="5"/>
      <c r="C160" s="0" t="s">
        <v>189</v>
      </c>
      <c r="D160" s="6" t="n">
        <v>682</v>
      </c>
      <c r="E160" s="6" t="n">
        <v>724</v>
      </c>
      <c r="F160" s="6"/>
      <c r="G160" s="8" t="n">
        <f aca="false">SUM(D160:F160)</f>
        <v>1406</v>
      </c>
    </row>
    <row r="161" customFormat="false" ht="15" hidden="false" customHeight="false" outlineLevel="0" collapsed="false">
      <c r="A161" s="5"/>
      <c r="B161" s="0" t="s">
        <v>190</v>
      </c>
      <c r="D161" s="6" t="n">
        <v>3413</v>
      </c>
      <c r="E161" s="6" t="n">
        <v>3646</v>
      </c>
      <c r="F161" s="6" t="n">
        <v>3690</v>
      </c>
      <c r="G161" s="7" t="n">
        <f aca="false">SUM(D161:F161)</f>
        <v>10749</v>
      </c>
    </row>
    <row r="162" customFormat="false" ht="12.75" hidden="false" customHeight="false" outlineLevel="0" collapsed="false">
      <c r="A162" s="5"/>
      <c r="B162" s="0" t="s">
        <v>191</v>
      </c>
      <c r="C162" s="0" t="s">
        <v>192</v>
      </c>
      <c r="D162" s="6" t="n">
        <v>696</v>
      </c>
      <c r="E162" s="6" t="n">
        <v>895</v>
      </c>
      <c r="F162" s="6" t="n">
        <v>831</v>
      </c>
      <c r="G162" s="8" t="n">
        <f aca="false">SUM(D162:F162)</f>
        <v>2422</v>
      </c>
    </row>
    <row r="163" customFormat="false" ht="12.75" hidden="false" customHeight="false" outlineLevel="0" collapsed="false">
      <c r="A163" s="5"/>
      <c r="C163" s="0" t="s">
        <v>193</v>
      </c>
      <c r="D163" s="6" t="n">
        <v>605</v>
      </c>
      <c r="E163" s="6" t="n">
        <v>739</v>
      </c>
      <c r="F163" s="6" t="n">
        <v>689</v>
      </c>
      <c r="G163" s="8" t="n">
        <f aca="false">SUM(D163:F163)</f>
        <v>2033</v>
      </c>
    </row>
    <row r="164" customFormat="false" ht="12.75" hidden="false" customHeight="false" outlineLevel="0" collapsed="false">
      <c r="A164" s="5"/>
      <c r="C164" s="0" t="s">
        <v>194</v>
      </c>
      <c r="D164" s="6" t="n">
        <v>650</v>
      </c>
      <c r="E164" s="6" t="n">
        <v>796</v>
      </c>
      <c r="F164" s="6" t="n">
        <v>681</v>
      </c>
      <c r="G164" s="8" t="n">
        <f aca="false">SUM(D164:F164)</f>
        <v>2127</v>
      </c>
    </row>
    <row r="165" customFormat="false" ht="12.75" hidden="false" customHeight="false" outlineLevel="0" collapsed="false">
      <c r="A165" s="5"/>
      <c r="C165" s="0" t="s">
        <v>195</v>
      </c>
      <c r="D165" s="6" t="n">
        <v>686</v>
      </c>
      <c r="E165" s="6" t="n">
        <v>797</v>
      </c>
      <c r="F165" s="6" t="n">
        <v>706</v>
      </c>
      <c r="G165" s="8" t="n">
        <f aca="false">SUM(D165:F165)</f>
        <v>2189</v>
      </c>
    </row>
    <row r="166" customFormat="false" ht="12.75" hidden="false" customHeight="false" outlineLevel="0" collapsed="false">
      <c r="A166" s="5"/>
      <c r="C166" s="0" t="s">
        <v>196</v>
      </c>
      <c r="D166" s="6" t="n">
        <v>635</v>
      </c>
      <c r="E166" s="6" t="n">
        <v>873</v>
      </c>
      <c r="F166" s="6" t="n">
        <v>710</v>
      </c>
      <c r="G166" s="8" t="n">
        <f aca="false">SUM(D166:F166)</f>
        <v>2218</v>
      </c>
    </row>
    <row r="167" customFormat="false" ht="12.75" hidden="false" customHeight="false" outlineLevel="0" collapsed="false">
      <c r="A167" s="5"/>
      <c r="B167" s="0" t="s">
        <v>197</v>
      </c>
      <c r="D167" s="6" t="n">
        <v>3272</v>
      </c>
      <c r="E167" s="6" t="n">
        <v>4100</v>
      </c>
      <c r="F167" s="6" t="n">
        <v>3617</v>
      </c>
      <c r="G167" s="9" t="n">
        <f aca="false">SUM(D167:F167)</f>
        <v>10989</v>
      </c>
    </row>
    <row r="168" customFormat="false" ht="12.75" hidden="false" customHeight="false" outlineLevel="0" collapsed="false">
      <c r="A168" s="0" t="s">
        <v>198</v>
      </c>
      <c r="D168" s="6" t="n">
        <v>89809</v>
      </c>
      <c r="E168" s="6" t="n">
        <v>112305</v>
      </c>
      <c r="F168" s="6" t="n">
        <v>100387</v>
      </c>
      <c r="G168" s="10" t="n">
        <f aca="false">SUM(D168:F168)</f>
        <v>302501</v>
      </c>
    </row>
    <row r="169" customFormat="false" ht="15" hidden="false" customHeight="false" outlineLevel="0" collapsed="false">
      <c r="G16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A126" activeCellId="0" sqref="A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2" width="28.28"/>
    <col collapsed="false" customWidth="true" hidden="false" outlineLevel="0" max="3" min="3" style="11" width="7.99"/>
    <col collapsed="false" customWidth="true" hidden="false" outlineLevel="0" max="4" min="4" style="12" width="33.41"/>
    <col collapsed="false" customWidth="true" hidden="false" outlineLevel="0" max="5" min="5" style="11" width="6.85"/>
    <col collapsed="false" customWidth="true" hidden="false" outlineLevel="0" max="6" min="6" style="13" width="4.56"/>
    <col collapsed="false" customWidth="true" hidden="false" outlineLevel="0" max="7" min="7" style="13" width="9.85"/>
    <col collapsed="false" customWidth="true" hidden="false" outlineLevel="0" max="8" min="8" style="11" width="9.41"/>
    <col collapsed="false" customWidth="true" hidden="false" outlineLevel="0" max="9" min="9" style="14" width="9.7"/>
    <col collapsed="false" customWidth="true" hidden="false" outlineLevel="0" max="10" min="10" style="15" width="8.14"/>
    <col collapsed="false" customWidth="true" hidden="false" outlineLevel="0" max="11" min="11" style="11" width="7.85"/>
    <col collapsed="false" customWidth="true" hidden="false" outlineLevel="0" max="12" min="12" style="15" width="8.14"/>
    <col collapsed="false" customWidth="true" hidden="false" outlineLevel="0" max="13" min="13" style="11" width="7.85"/>
    <col collapsed="false" customWidth="true" hidden="false" outlineLevel="0" max="14" min="14" style="15" width="8.14"/>
    <col collapsed="false" customWidth="true" hidden="false" outlineLevel="0" max="15" min="15" style="11" width="7.85"/>
    <col collapsed="false" customWidth="false" hidden="false" outlineLevel="0" max="16" min="16" style="16" width="11.42"/>
    <col collapsed="false" customWidth="false" hidden="false" outlineLevel="0" max="257" min="17" style="12" width="11.42"/>
  </cols>
  <sheetData>
    <row r="1" s="18" customFormat="true" ht="15" hidden="false" customHeight="false" outlineLevel="0" collapsed="false">
      <c r="A1" s="17"/>
      <c r="C1" s="17"/>
      <c r="D1" s="18" t="s">
        <v>199</v>
      </c>
      <c r="E1" s="17"/>
      <c r="F1" s="19"/>
      <c r="G1" s="19"/>
      <c r="H1" s="20"/>
      <c r="I1" s="21" t="n">
        <v>2800</v>
      </c>
      <c r="J1" s="15" t="n">
        <v>796</v>
      </c>
      <c r="K1" s="17"/>
      <c r="L1" s="15" t="n">
        <v>1057</v>
      </c>
      <c r="M1" s="17"/>
      <c r="N1" s="15" t="n">
        <v>947</v>
      </c>
      <c r="O1" s="17"/>
    </row>
    <row r="2" s="26" customFormat="true" ht="15" hidden="false" customHeight="false" outlineLevel="0" collapsed="false">
      <c r="A2" s="22" t="s">
        <v>1</v>
      </c>
      <c r="B2" s="22" t="s">
        <v>2</v>
      </c>
      <c r="C2" s="22" t="s">
        <v>200</v>
      </c>
      <c r="D2" s="22" t="s">
        <v>3</v>
      </c>
      <c r="E2" s="22" t="s">
        <v>201</v>
      </c>
      <c r="F2" s="23" t="s">
        <v>202</v>
      </c>
      <c r="G2" s="23" t="s">
        <v>203</v>
      </c>
      <c r="H2" s="22" t="s">
        <v>204</v>
      </c>
      <c r="I2" s="24" t="s">
        <v>205</v>
      </c>
      <c r="J2" s="25" t="s">
        <v>206</v>
      </c>
      <c r="K2" s="22" t="s">
        <v>207</v>
      </c>
      <c r="L2" s="25" t="s">
        <v>208</v>
      </c>
      <c r="M2" s="22" t="s">
        <v>209</v>
      </c>
      <c r="N2" s="25" t="s">
        <v>210</v>
      </c>
      <c r="O2" s="22" t="s">
        <v>211</v>
      </c>
    </row>
    <row r="3" customFormat="false" ht="15" hidden="false" customHeight="false" outlineLevel="0" collapsed="false">
      <c r="A3" s="27" t="n">
        <v>2</v>
      </c>
      <c r="B3" s="28" t="s">
        <v>8</v>
      </c>
      <c r="C3" s="27" t="n">
        <v>1340314</v>
      </c>
      <c r="D3" s="28" t="s">
        <v>16</v>
      </c>
      <c r="E3" s="27" t="s">
        <v>212</v>
      </c>
      <c r="F3" s="29" t="s">
        <v>213</v>
      </c>
      <c r="G3" s="30" t="n">
        <v>13</v>
      </c>
      <c r="H3" s="27" t="s">
        <v>214</v>
      </c>
      <c r="I3" s="31" t="n">
        <v>2742</v>
      </c>
      <c r="J3" s="32" t="n">
        <v>795</v>
      </c>
      <c r="K3" s="33" t="n">
        <f aca="false">IF(ISERROR(RANK(J3,J$3:J$142)),"",RANK(J3,J$3:J$142))</f>
        <v>2</v>
      </c>
      <c r="L3" s="32" t="n">
        <v>1013</v>
      </c>
      <c r="M3" s="33" t="n">
        <f aca="false">IF(ISERROR(RANK(L3,L$3:L$142)),"",RANK(L3,L$3:L$142))</f>
        <v>14</v>
      </c>
      <c r="N3" s="32" t="n">
        <v>934</v>
      </c>
      <c r="O3" s="33" t="n">
        <f aca="false">IF(ISERROR(RANK(N3,N$3:N$142)),"",RANK(N3,N$3:N$142))</f>
        <v>1</v>
      </c>
      <c r="P3" s="12"/>
    </row>
    <row r="4" customFormat="false" ht="15" hidden="false" customHeight="false" outlineLevel="0" collapsed="false">
      <c r="A4" s="27" t="n">
        <v>2</v>
      </c>
      <c r="B4" s="28" t="s">
        <v>8</v>
      </c>
      <c r="C4" s="27" t="n">
        <v>2055798</v>
      </c>
      <c r="D4" s="28" t="s">
        <v>9</v>
      </c>
      <c r="E4" s="27" t="s">
        <v>202</v>
      </c>
      <c r="F4" s="29" t="s">
        <v>215</v>
      </c>
      <c r="G4" s="30" t="n">
        <v>12</v>
      </c>
      <c r="H4" s="27" t="s">
        <v>214</v>
      </c>
      <c r="I4" s="31" t="n">
        <v>2716</v>
      </c>
      <c r="J4" s="32" t="n">
        <v>739</v>
      </c>
      <c r="K4" s="33" t="n">
        <f aca="false">IF(ISERROR(RANK(J4,J$3:J$142)),"",RANK(J4,J$3:J$142))</f>
        <v>8</v>
      </c>
      <c r="L4" s="32" t="n">
        <v>1056</v>
      </c>
      <c r="M4" s="33" t="n">
        <f aca="false">IF(ISERROR(RANK(L4,L$3:L$142)),"",RANK(L4,L$3:L$142))</f>
        <v>2</v>
      </c>
      <c r="N4" s="32" t="n">
        <v>921</v>
      </c>
      <c r="O4" s="33" t="n">
        <f aca="false">IF(ISERROR(RANK(N4,N$3:N$142)),"",RANK(N4,N$3:N$142))</f>
        <v>5</v>
      </c>
      <c r="P4" s="12"/>
    </row>
    <row r="5" customFormat="false" ht="15" hidden="false" customHeight="false" outlineLevel="0" collapsed="false">
      <c r="A5" s="27" t="n">
        <v>2</v>
      </c>
      <c r="B5" s="28" t="s">
        <v>8</v>
      </c>
      <c r="C5" s="27" t="n">
        <v>8035019</v>
      </c>
      <c r="D5" s="28" t="s">
        <v>13</v>
      </c>
      <c r="E5" s="27" t="s">
        <v>202</v>
      </c>
      <c r="F5" s="29" t="s">
        <v>215</v>
      </c>
      <c r="G5" s="30" t="n">
        <v>12</v>
      </c>
      <c r="H5" s="27" t="s">
        <v>214</v>
      </c>
      <c r="I5" s="31" t="n">
        <v>2787</v>
      </c>
      <c r="J5" s="32" t="n">
        <v>796</v>
      </c>
      <c r="K5" s="33" t="n">
        <f aca="false">IF(ISERROR(RANK(J5,J$3:J$142)),"",RANK(J5,J$3:J$142))</f>
        <v>1</v>
      </c>
      <c r="L5" s="32" t="n">
        <v>1057</v>
      </c>
      <c r="M5" s="33" t="n">
        <f aca="false">IF(ISERROR(RANK(L5,L$3:L$142)),"",RANK(L5,L$3:L$142))</f>
        <v>1</v>
      </c>
      <c r="N5" s="32" t="n">
        <v>934</v>
      </c>
      <c r="O5" s="33" t="n">
        <f aca="false">IF(ISERROR(RANK(N5,N$3:N$142)),"",RANK(N5,N$3:N$142))</f>
        <v>1</v>
      </c>
      <c r="P5" s="12"/>
    </row>
    <row r="6" customFormat="false" ht="15" hidden="false" customHeight="false" outlineLevel="0" collapsed="false">
      <c r="A6" s="27" t="n">
        <v>2</v>
      </c>
      <c r="B6" s="28" t="s">
        <v>8</v>
      </c>
      <c r="C6" s="27" t="n">
        <v>2557836</v>
      </c>
      <c r="D6" s="28" t="s">
        <v>10</v>
      </c>
      <c r="E6" s="27" t="s">
        <v>202</v>
      </c>
      <c r="F6" s="29" t="s">
        <v>216</v>
      </c>
      <c r="G6" s="30" t="n">
        <v>11</v>
      </c>
      <c r="H6" s="27" t="s">
        <v>214</v>
      </c>
      <c r="I6" s="31" t="n">
        <v>1722</v>
      </c>
      <c r="J6" s="32" t="n">
        <v>729</v>
      </c>
      <c r="K6" s="33" t="n">
        <f aca="false">IF(ISERROR(RANK(J6,J$3:J$142)),"",RANK(J6,J$3:J$142))</f>
        <v>18</v>
      </c>
      <c r="L6" s="32" t="n">
        <v>993</v>
      </c>
      <c r="M6" s="33" t="n">
        <f aca="false">IF(ISERROR(RANK(L6,L$3:L$142)),"",RANK(L6,L$3:L$142))</f>
        <v>17</v>
      </c>
      <c r="N6" s="32"/>
      <c r="O6" s="33" t="str">
        <f aca="false">IF(ISERROR(RANK(N6,N$3:N$142)),"",RANK(N6,N$3:N$142))</f>
        <v/>
      </c>
      <c r="P6" s="12"/>
    </row>
    <row r="7" customFormat="false" ht="15" hidden="false" customHeight="false" outlineLevel="0" collapsed="false">
      <c r="A7" s="27" t="n">
        <v>2</v>
      </c>
      <c r="B7" s="28" t="s">
        <v>8</v>
      </c>
      <c r="C7" s="27" t="n">
        <v>2056426</v>
      </c>
      <c r="D7" s="28" t="s">
        <v>12</v>
      </c>
      <c r="E7" s="27" t="s">
        <v>217</v>
      </c>
      <c r="F7" s="29" t="s">
        <v>218</v>
      </c>
      <c r="G7" s="30" t="n">
        <v>10</v>
      </c>
      <c r="H7" s="27" t="s">
        <v>214</v>
      </c>
      <c r="I7" s="31" t="n">
        <v>2631</v>
      </c>
      <c r="J7" s="32" t="n">
        <v>713</v>
      </c>
      <c r="K7" s="33" t="n">
        <f aca="false">IF(ISERROR(RANK(J7,J$3:J$142)),"",RANK(J7,J$3:J$142))</f>
        <v>26</v>
      </c>
      <c r="L7" s="32" t="n">
        <v>1048</v>
      </c>
      <c r="M7" s="33" t="n">
        <f aca="false">IF(ISERROR(RANK(L7,L$3:L$142)),"",RANK(L7,L$3:L$142))</f>
        <v>5</v>
      </c>
      <c r="N7" s="32" t="n">
        <v>870</v>
      </c>
      <c r="O7" s="33" t="n">
        <f aca="false">IF(ISERROR(RANK(N7,N$3:N$142)),"",RANK(N7,N$3:N$142))</f>
        <v>20</v>
      </c>
      <c r="P7" s="12"/>
    </row>
    <row r="8" customFormat="false" ht="15" hidden="false" customHeight="false" outlineLevel="0" collapsed="false">
      <c r="A8" s="27" t="n">
        <v>2</v>
      </c>
      <c r="B8" s="28" t="s">
        <v>8</v>
      </c>
      <c r="C8" s="27" t="n">
        <v>1921187</v>
      </c>
      <c r="D8" s="28" t="s">
        <v>14</v>
      </c>
      <c r="E8" s="27" t="s">
        <v>202</v>
      </c>
      <c r="F8" s="29" t="s">
        <v>218</v>
      </c>
      <c r="G8" s="30" t="n">
        <v>10</v>
      </c>
      <c r="H8" s="27" t="s">
        <v>214</v>
      </c>
      <c r="I8" s="31" t="n">
        <v>2671</v>
      </c>
      <c r="J8" s="32" t="n">
        <v>737</v>
      </c>
      <c r="K8" s="33" t="n">
        <f aca="false">IF(ISERROR(RANK(J8,J$3:J$142)),"",RANK(J8,J$3:J$142))</f>
        <v>10</v>
      </c>
      <c r="L8" s="32" t="n">
        <v>1049</v>
      </c>
      <c r="M8" s="33" t="n">
        <f aca="false">IF(ISERROR(RANK(L8,L$3:L$142)),"",RANK(L8,L$3:L$142))</f>
        <v>4</v>
      </c>
      <c r="N8" s="32" t="n">
        <v>885</v>
      </c>
      <c r="O8" s="33" t="n">
        <f aca="false">IF(ISERROR(RANK(N8,N$3:N$142)),"",RANK(N8,N$3:N$142))</f>
        <v>13</v>
      </c>
      <c r="P8" s="12"/>
    </row>
    <row r="9" customFormat="false" ht="15" hidden="false" customHeight="false" outlineLevel="0" collapsed="false">
      <c r="A9" s="27" t="n">
        <v>2</v>
      </c>
      <c r="B9" s="28" t="s">
        <v>8</v>
      </c>
      <c r="C9" s="27" t="n">
        <v>2576456</v>
      </c>
      <c r="D9" s="28" t="s">
        <v>15</v>
      </c>
      <c r="E9" s="27" t="s">
        <v>212</v>
      </c>
      <c r="F9" s="29" t="s">
        <v>219</v>
      </c>
      <c r="G9" s="30" t="n">
        <v>9</v>
      </c>
      <c r="H9" s="27" t="s">
        <v>214</v>
      </c>
      <c r="I9" s="31" t="n">
        <v>1623</v>
      </c>
      <c r="J9" s="32" t="n">
        <v>735</v>
      </c>
      <c r="K9" s="33" t="n">
        <f aca="false">IF(ISERROR(RANK(J9,J$3:J$142)),"",RANK(J9,J$3:J$142))</f>
        <v>13</v>
      </c>
      <c r="L9" s="32"/>
      <c r="M9" s="33" t="str">
        <f aca="false">IF(ISERROR(RANK(L9,L$3:L$142)),"",RANK(L9,L$3:L$142))</f>
        <v/>
      </c>
      <c r="N9" s="32" t="n">
        <v>888</v>
      </c>
      <c r="O9" s="33" t="n">
        <f aca="false">IF(ISERROR(RANK(N9,N$3:N$142)),"",RANK(N9,N$3:N$142))</f>
        <v>12</v>
      </c>
      <c r="P9" s="12"/>
    </row>
    <row r="10" customFormat="false" ht="15" hidden="false" customHeight="false" outlineLevel="0" collapsed="false">
      <c r="A10" s="27" t="n">
        <v>2</v>
      </c>
      <c r="B10" s="28" t="s">
        <v>8</v>
      </c>
      <c r="C10" s="27" t="n">
        <v>2310454</v>
      </c>
      <c r="D10" s="28" t="s">
        <v>11</v>
      </c>
      <c r="E10" s="27" t="s">
        <v>212</v>
      </c>
      <c r="F10" s="29" t="s">
        <v>220</v>
      </c>
      <c r="G10" s="30" t="n">
        <v>8</v>
      </c>
      <c r="H10" s="27" t="s">
        <v>214</v>
      </c>
      <c r="I10" s="31" t="n">
        <v>1871</v>
      </c>
      <c r="J10" s="32"/>
      <c r="K10" s="33" t="str">
        <f aca="false">IF(ISERROR(RANK(J10,J$3:J$142)),"",RANK(J10,J$3:J$142))</f>
        <v/>
      </c>
      <c r="L10" s="32" t="n">
        <v>1004</v>
      </c>
      <c r="M10" s="33" t="n">
        <f aca="false">IF(ISERROR(RANK(L10,L$3:L$142)),"",RANK(L10,L$3:L$142))</f>
        <v>15</v>
      </c>
      <c r="N10" s="32" t="n">
        <v>867</v>
      </c>
      <c r="O10" s="33" t="n">
        <f aca="false">IF(ISERROR(RANK(N10,N$3:N$142)),"",RANK(N10,N$3:N$142))</f>
        <v>21</v>
      </c>
      <c r="P10" s="12"/>
    </row>
    <row r="11" customFormat="false" ht="15" hidden="false" customHeight="false" outlineLevel="0" collapsed="false">
      <c r="A11" s="27" t="n">
        <v>3</v>
      </c>
      <c r="B11" s="28" t="s">
        <v>18</v>
      </c>
      <c r="C11" s="27" t="n">
        <v>2088803</v>
      </c>
      <c r="D11" s="28" t="s">
        <v>23</v>
      </c>
      <c r="E11" s="27" t="s">
        <v>202</v>
      </c>
      <c r="F11" s="29" t="s">
        <v>218</v>
      </c>
      <c r="G11" s="30" t="n">
        <v>10</v>
      </c>
      <c r="H11" s="27" t="s">
        <v>221</v>
      </c>
      <c r="I11" s="31" t="n">
        <v>2686</v>
      </c>
      <c r="J11" s="32" t="n">
        <v>739</v>
      </c>
      <c r="K11" s="33" t="n">
        <f aca="false">IF(ISERROR(RANK(J11,J$3:J$142)),"",RANK(J11,J$3:J$142))</f>
        <v>8</v>
      </c>
      <c r="L11" s="32" t="n">
        <v>1051</v>
      </c>
      <c r="M11" s="33" t="n">
        <f aca="false">IF(ISERROR(RANK(L11,L$3:L$142)),"",RANK(L11,L$3:L$142))</f>
        <v>3</v>
      </c>
      <c r="N11" s="32" t="n">
        <v>896</v>
      </c>
      <c r="O11" s="33" t="n">
        <f aca="false">IF(ISERROR(RANK(N11,N$3:N$142)),"",RANK(N11,N$3:N$142))</f>
        <v>10</v>
      </c>
      <c r="P11" s="12"/>
    </row>
    <row r="12" customFormat="false" ht="15" hidden="false" customHeight="false" outlineLevel="0" collapsed="false">
      <c r="A12" s="27" t="n">
        <v>3</v>
      </c>
      <c r="B12" s="28" t="s">
        <v>18</v>
      </c>
      <c r="C12" s="27" t="n">
        <v>2022277</v>
      </c>
      <c r="D12" s="28" t="s">
        <v>20</v>
      </c>
      <c r="E12" s="27" t="s">
        <v>217</v>
      </c>
      <c r="F12" s="29" t="s">
        <v>219</v>
      </c>
      <c r="G12" s="30" t="n">
        <v>9</v>
      </c>
      <c r="H12" s="27" t="s">
        <v>221</v>
      </c>
      <c r="I12" s="31" t="n">
        <v>2626</v>
      </c>
      <c r="J12" s="32" t="n">
        <v>717</v>
      </c>
      <c r="K12" s="33" t="n">
        <f aca="false">IF(ISERROR(RANK(J12,J$3:J$142)),"",RANK(J12,J$3:J$142))</f>
        <v>21</v>
      </c>
      <c r="L12" s="32" t="n">
        <v>1026</v>
      </c>
      <c r="M12" s="33" t="n">
        <f aca="false">IF(ISERROR(RANK(L12,L$3:L$142)),"",RANK(L12,L$3:L$142))</f>
        <v>13</v>
      </c>
      <c r="N12" s="32" t="n">
        <v>883</v>
      </c>
      <c r="O12" s="33" t="n">
        <f aca="false">IF(ISERROR(RANK(N12,N$3:N$142)),"",RANK(N12,N$3:N$142))</f>
        <v>14</v>
      </c>
      <c r="P12" s="12"/>
    </row>
    <row r="13" customFormat="false" ht="15" hidden="false" customHeight="false" outlineLevel="0" collapsed="false">
      <c r="A13" s="27" t="n">
        <v>3</v>
      </c>
      <c r="B13" s="28" t="s">
        <v>18</v>
      </c>
      <c r="C13" s="27" t="n">
        <v>2166461</v>
      </c>
      <c r="D13" s="28" t="s">
        <v>24</v>
      </c>
      <c r="E13" s="27" t="s">
        <v>217</v>
      </c>
      <c r="F13" s="29" t="s">
        <v>219</v>
      </c>
      <c r="G13" s="30" t="n">
        <v>9</v>
      </c>
      <c r="H13" s="27" t="s">
        <v>221</v>
      </c>
      <c r="I13" s="31" t="n">
        <v>2516</v>
      </c>
      <c r="J13" s="32" t="n">
        <v>736</v>
      </c>
      <c r="K13" s="33" t="n">
        <f aca="false">IF(ISERROR(RANK(J13,J$3:J$142)),"",RANK(J13,J$3:J$142))</f>
        <v>11</v>
      </c>
      <c r="L13" s="32" t="n">
        <v>928</v>
      </c>
      <c r="M13" s="33" t="n">
        <f aca="false">IF(ISERROR(RANK(L13,L$3:L$142)),"",RANK(L13,L$3:L$142))</f>
        <v>30</v>
      </c>
      <c r="N13" s="32" t="n">
        <v>852</v>
      </c>
      <c r="O13" s="33" t="n">
        <f aca="false">IF(ISERROR(RANK(N13,N$3:N$142)),"",RANK(N13,N$3:N$142))</f>
        <v>27</v>
      </c>
      <c r="P13" s="12"/>
    </row>
    <row r="14" customFormat="false" ht="15" hidden="false" customHeight="false" outlineLevel="0" collapsed="false">
      <c r="A14" s="27" t="n">
        <v>3</v>
      </c>
      <c r="B14" s="28" t="s">
        <v>18</v>
      </c>
      <c r="C14" s="27" t="n">
        <v>1109597</v>
      </c>
      <c r="D14" s="28" t="s">
        <v>21</v>
      </c>
      <c r="E14" s="27" t="s">
        <v>202</v>
      </c>
      <c r="F14" s="29" t="s">
        <v>220</v>
      </c>
      <c r="G14" s="30" t="n">
        <v>8</v>
      </c>
      <c r="H14" s="27" t="s">
        <v>221</v>
      </c>
      <c r="I14" s="31" t="n">
        <v>2721</v>
      </c>
      <c r="J14" s="32" t="n">
        <v>772</v>
      </c>
      <c r="K14" s="33" t="n">
        <f aca="false">IF(ISERROR(RANK(J14,J$3:J$142)),"",RANK(J14,J$3:J$142))</f>
        <v>3</v>
      </c>
      <c r="L14" s="32" t="n">
        <v>1047</v>
      </c>
      <c r="M14" s="33" t="n">
        <f aca="false">IF(ISERROR(RANK(L14,L$3:L$142)),"",RANK(L14,L$3:L$142))</f>
        <v>6</v>
      </c>
      <c r="N14" s="32" t="n">
        <v>902</v>
      </c>
      <c r="O14" s="33" t="n">
        <f aca="false">IF(ISERROR(RANK(N14,N$3:N$142)),"",RANK(N14,N$3:N$142))</f>
        <v>9</v>
      </c>
      <c r="P14" s="12"/>
    </row>
    <row r="15" customFormat="false" ht="15" hidden="false" customHeight="false" outlineLevel="0" collapsed="false">
      <c r="A15" s="27" t="n">
        <v>3</v>
      </c>
      <c r="B15" s="28" t="s">
        <v>18</v>
      </c>
      <c r="C15" s="27" t="n">
        <v>1340742</v>
      </c>
      <c r="D15" s="28" t="s">
        <v>25</v>
      </c>
      <c r="E15" s="27" t="s">
        <v>217</v>
      </c>
      <c r="F15" s="29" t="s">
        <v>220</v>
      </c>
      <c r="G15" s="30" t="n">
        <v>8</v>
      </c>
      <c r="H15" s="27" t="s">
        <v>221</v>
      </c>
      <c r="I15" s="31" t="n">
        <v>2362</v>
      </c>
      <c r="J15" s="32" t="n">
        <v>654</v>
      </c>
      <c r="K15" s="33" t="n">
        <f aca="false">IF(ISERROR(RANK(J15,J$3:J$142)),"",RANK(J15,J$3:J$142))</f>
        <v>87</v>
      </c>
      <c r="L15" s="32" t="n">
        <v>882</v>
      </c>
      <c r="M15" s="33" t="n">
        <f aca="false">IF(ISERROR(RANK(L15,L$3:L$142)),"",RANK(L15,L$3:L$142))</f>
        <v>47</v>
      </c>
      <c r="N15" s="32" t="n">
        <v>826</v>
      </c>
      <c r="O15" s="33" t="n">
        <f aca="false">IF(ISERROR(RANK(N15,N$3:N$142)),"",RANK(N15,N$3:N$142))</f>
        <v>38</v>
      </c>
      <c r="P15" s="12"/>
    </row>
    <row r="16" customFormat="false" ht="15" hidden="false" customHeight="false" outlineLevel="0" collapsed="false">
      <c r="A16" s="27" t="n">
        <v>3</v>
      </c>
      <c r="B16" s="28" t="s">
        <v>18</v>
      </c>
      <c r="C16" s="27" t="n">
        <v>2576024</v>
      </c>
      <c r="D16" s="28" t="s">
        <v>19</v>
      </c>
      <c r="E16" s="27" t="s">
        <v>222</v>
      </c>
      <c r="F16" s="29" t="s">
        <v>223</v>
      </c>
      <c r="G16" s="30" t="n">
        <v>6</v>
      </c>
      <c r="H16" s="27" t="s">
        <v>221</v>
      </c>
      <c r="I16" s="31" t="n">
        <v>2255</v>
      </c>
      <c r="J16" s="34" t="n">
        <v>634</v>
      </c>
      <c r="K16" s="33" t="n">
        <f aca="false">IF(ISERROR(RANK(J16,J$3:J$142)),"",RANK(J16,J$3:J$142))</f>
        <v>108</v>
      </c>
      <c r="L16" s="32" t="n">
        <v>869</v>
      </c>
      <c r="M16" s="33" t="n">
        <f aca="false">IF(ISERROR(RANK(L16,L$3:L$142)),"",RANK(L16,L$3:L$142))</f>
        <v>52</v>
      </c>
      <c r="N16" s="32" t="n">
        <v>750</v>
      </c>
      <c r="O16" s="33" t="n">
        <f aca="false">IF(ISERROR(RANK(N16,N$3:N$142)),"",RANK(N16,N$3:N$142))</f>
        <v>62</v>
      </c>
      <c r="P16" s="12"/>
    </row>
    <row r="17" customFormat="false" ht="15" hidden="false" customHeight="false" outlineLevel="0" collapsed="false">
      <c r="A17" s="27" t="n">
        <v>3</v>
      </c>
      <c r="B17" s="28" t="s">
        <v>18</v>
      </c>
      <c r="C17" s="27" t="n">
        <v>2292722</v>
      </c>
      <c r="D17" s="28" t="s">
        <v>22</v>
      </c>
      <c r="E17" s="27" t="s">
        <v>202</v>
      </c>
      <c r="F17" s="29" t="s">
        <v>224</v>
      </c>
      <c r="G17" s="30" t="n">
        <v>5</v>
      </c>
      <c r="H17" s="27" t="s">
        <v>221</v>
      </c>
      <c r="I17" s="31" t="n">
        <v>2296</v>
      </c>
      <c r="J17" s="32" t="n">
        <v>716</v>
      </c>
      <c r="K17" s="33" t="n">
        <f aca="false">IF(ISERROR(RANK(J17,J$3:J$142)),"",RANK(J17,J$3:J$142))</f>
        <v>23</v>
      </c>
      <c r="L17" s="32" t="n">
        <v>854</v>
      </c>
      <c r="M17" s="33" t="n">
        <f aca="false">IF(ISERROR(RANK(L17,L$3:L$142)),"",RANK(L17,L$3:L$142))</f>
        <v>61</v>
      </c>
      <c r="N17" s="32" t="n">
        <v>726</v>
      </c>
      <c r="O17" s="33" t="n">
        <f aca="false">IF(ISERROR(RANK(N17,N$3:N$142)),"",RANK(N17,N$3:N$142))</f>
        <v>74</v>
      </c>
      <c r="P17" s="12"/>
    </row>
    <row r="18" customFormat="false" ht="15" hidden="false" customHeight="false" outlineLevel="0" collapsed="false">
      <c r="A18" s="27" t="n">
        <v>3</v>
      </c>
      <c r="B18" s="28" t="s">
        <v>27</v>
      </c>
      <c r="C18" s="27" t="n">
        <v>2658122</v>
      </c>
      <c r="D18" s="28" t="s">
        <v>32</v>
      </c>
      <c r="E18" s="27" t="s">
        <v>202</v>
      </c>
      <c r="F18" s="29" t="s">
        <v>215</v>
      </c>
      <c r="G18" s="30" t="n">
        <v>12</v>
      </c>
      <c r="H18" s="27" t="s">
        <v>225</v>
      </c>
      <c r="I18" s="35" t="n">
        <v>2715</v>
      </c>
      <c r="J18" s="32" t="n">
        <v>751</v>
      </c>
      <c r="K18" s="33" t="n">
        <f aca="false">IF(ISERROR(RANK(J18,J$3:J$142)),"",RANK(J18,J$3:J$142))</f>
        <v>7</v>
      </c>
      <c r="L18" s="32" t="n">
        <v>1046</v>
      </c>
      <c r="M18" s="33" t="n">
        <f aca="false">IF(ISERROR(RANK(L18,L$3:L$142)),"",RANK(L18,L$3:L$142))</f>
        <v>9</v>
      </c>
      <c r="N18" s="32" t="n">
        <v>918</v>
      </c>
      <c r="O18" s="33" t="n">
        <f aca="false">IF(ISERROR(RANK(N18,N$3:N$142)),"",RANK(N18,N$3:N$142))</f>
        <v>6</v>
      </c>
      <c r="P18" s="12"/>
    </row>
    <row r="19" customFormat="false" ht="15" hidden="false" customHeight="false" outlineLevel="0" collapsed="false">
      <c r="A19" s="27" t="n">
        <v>3</v>
      </c>
      <c r="B19" s="28" t="s">
        <v>27</v>
      </c>
      <c r="C19" s="27" t="n">
        <v>2052915</v>
      </c>
      <c r="D19" s="28" t="s">
        <v>28</v>
      </c>
      <c r="E19" s="27" t="s">
        <v>217</v>
      </c>
      <c r="F19" s="29" t="s">
        <v>218</v>
      </c>
      <c r="G19" s="30" t="n">
        <v>10</v>
      </c>
      <c r="H19" s="27" t="s">
        <v>225</v>
      </c>
      <c r="I19" s="35" t="n">
        <v>2634</v>
      </c>
      <c r="J19" s="32" t="n">
        <v>717</v>
      </c>
      <c r="K19" s="33" t="n">
        <f aca="false">IF(ISERROR(RANK(J19,J$3:J$142)),"",RANK(J19,J$3:J$142))</f>
        <v>21</v>
      </c>
      <c r="L19" s="32" t="n">
        <v>1037</v>
      </c>
      <c r="M19" s="33" t="n">
        <f aca="false">IF(ISERROR(RANK(L19,L$3:L$142)),"",RANK(L19,L$3:L$142))</f>
        <v>10</v>
      </c>
      <c r="N19" s="32" t="n">
        <v>880</v>
      </c>
      <c r="O19" s="33" t="n">
        <f aca="false">IF(ISERROR(RANK(N19,N$3:N$142)),"",RANK(N19,N$3:N$142))</f>
        <v>15</v>
      </c>
      <c r="P19" s="12"/>
    </row>
    <row r="20" customFormat="false" ht="15" hidden="false" customHeight="false" outlineLevel="0" collapsed="false">
      <c r="A20" s="27" t="n">
        <v>3</v>
      </c>
      <c r="B20" s="28" t="s">
        <v>27</v>
      </c>
      <c r="C20" s="27" t="n">
        <v>1030929</v>
      </c>
      <c r="D20" s="28" t="s">
        <v>31</v>
      </c>
      <c r="E20" s="27" t="s">
        <v>217</v>
      </c>
      <c r="F20" s="29" t="s">
        <v>219</v>
      </c>
      <c r="G20" s="30" t="n">
        <v>9</v>
      </c>
      <c r="H20" s="27" t="s">
        <v>225</v>
      </c>
      <c r="I20" s="35" t="n">
        <v>2469</v>
      </c>
      <c r="J20" s="32" t="n">
        <v>700</v>
      </c>
      <c r="K20" s="33" t="n">
        <f aca="false">IF(ISERROR(RANK(J20,J$3:J$142)),"",RANK(J20,J$3:J$142))</f>
        <v>52</v>
      </c>
      <c r="L20" s="32" t="n">
        <v>994</v>
      </c>
      <c r="M20" s="33" t="n">
        <f aca="false">IF(ISERROR(RANK(L20,L$3:L$142)),"",RANK(L20,L$3:L$142))</f>
        <v>16</v>
      </c>
      <c r="N20" s="32" t="n">
        <v>775</v>
      </c>
      <c r="O20" s="33" t="n">
        <f aca="false">IF(ISERROR(RANK(N20,N$3:N$142)),"",RANK(N20,N$3:N$142))</f>
        <v>53</v>
      </c>
      <c r="P20" s="12"/>
    </row>
    <row r="21" customFormat="false" ht="15" hidden="false" customHeight="false" outlineLevel="0" collapsed="false">
      <c r="A21" s="27" t="n">
        <v>3</v>
      </c>
      <c r="B21" s="28" t="s">
        <v>27</v>
      </c>
      <c r="C21" s="27" t="n">
        <v>2331473</v>
      </c>
      <c r="D21" s="28" t="s">
        <v>34</v>
      </c>
      <c r="E21" s="27" t="s">
        <v>212</v>
      </c>
      <c r="F21" s="29" t="s">
        <v>226</v>
      </c>
      <c r="G21" s="30" t="n">
        <v>7</v>
      </c>
      <c r="H21" s="27" t="s">
        <v>225</v>
      </c>
      <c r="I21" s="35" t="n">
        <v>2532</v>
      </c>
      <c r="J21" s="32" t="n">
        <v>692</v>
      </c>
      <c r="K21" s="33" t="n">
        <f aca="false">IF(ISERROR(RANK(J21,J$3:J$142)),"",RANK(J21,J$3:J$142))</f>
        <v>59</v>
      </c>
      <c r="L21" s="32" t="n">
        <v>948</v>
      </c>
      <c r="M21" s="33" t="n">
        <f aca="false">IF(ISERROR(RANK(L21,L$3:L$142)),"",RANK(L21,L$3:L$142))</f>
        <v>28</v>
      </c>
      <c r="N21" s="32" t="n">
        <v>892</v>
      </c>
      <c r="O21" s="33" t="n">
        <f aca="false">IF(ISERROR(RANK(N21,N$3:N$142)),"",RANK(N21,N$3:N$142))</f>
        <v>11</v>
      </c>
      <c r="P21" s="12"/>
    </row>
    <row r="22" customFormat="false" ht="15" hidden="false" customHeight="false" outlineLevel="0" collapsed="false">
      <c r="A22" s="27" t="n">
        <v>3</v>
      </c>
      <c r="B22" s="28" t="s">
        <v>27</v>
      </c>
      <c r="C22" s="27" t="n">
        <v>2652449</v>
      </c>
      <c r="D22" s="28" t="s">
        <v>29</v>
      </c>
      <c r="E22" s="27" t="s">
        <v>202</v>
      </c>
      <c r="F22" s="29" t="s">
        <v>224</v>
      </c>
      <c r="G22" s="30" t="n">
        <v>5</v>
      </c>
      <c r="H22" s="27" t="s">
        <v>225</v>
      </c>
      <c r="I22" s="35" t="n">
        <v>2260</v>
      </c>
      <c r="J22" s="32" t="n">
        <v>625</v>
      </c>
      <c r="K22" s="33" t="n">
        <f aca="false">IF(ISERROR(RANK(J22,J$3:J$142)),"",RANK(J22,J$3:J$142))</f>
        <v>115</v>
      </c>
      <c r="L22" s="32" t="n">
        <v>825</v>
      </c>
      <c r="M22" s="33" t="n">
        <f aca="false">IF(ISERROR(RANK(L22,L$3:L$142)),"",RANK(L22,L$3:L$142))</f>
        <v>75</v>
      </c>
      <c r="N22" s="32" t="n">
        <v>810</v>
      </c>
      <c r="O22" s="33" t="n">
        <f aca="false">IF(ISERROR(RANK(N22,N$3:N$142)),"",RANK(N22,N$3:N$142))</f>
        <v>46</v>
      </c>
      <c r="P22" s="12"/>
    </row>
    <row r="23" customFormat="false" ht="15" hidden="false" customHeight="false" outlineLevel="0" collapsed="false">
      <c r="A23" s="27" t="n">
        <v>3</v>
      </c>
      <c r="B23" s="28" t="s">
        <v>27</v>
      </c>
      <c r="C23" s="27" t="n">
        <v>1011320</v>
      </c>
      <c r="D23" s="28" t="s">
        <v>30</v>
      </c>
      <c r="E23" s="27" t="s">
        <v>202</v>
      </c>
      <c r="F23" s="29" t="s">
        <v>227</v>
      </c>
      <c r="G23" s="30" t="n">
        <v>5</v>
      </c>
      <c r="H23" s="27" t="s">
        <v>225</v>
      </c>
      <c r="I23" s="35" t="n">
        <v>2309</v>
      </c>
      <c r="J23" s="32" t="n">
        <v>710</v>
      </c>
      <c r="K23" s="33" t="n">
        <f aca="false">IF(ISERROR(RANK(J23,J$3:J$142)),"",RANK(J23,J$3:J$142))</f>
        <v>32</v>
      </c>
      <c r="L23" s="32" t="n">
        <v>842</v>
      </c>
      <c r="M23" s="33" t="n">
        <f aca="false">IF(ISERROR(RANK(L23,L$3:L$142)),"",RANK(L23,L$3:L$142))</f>
        <v>66</v>
      </c>
      <c r="N23" s="32" t="n">
        <v>757</v>
      </c>
      <c r="O23" s="33" t="n">
        <f aca="false">IF(ISERROR(RANK(N23,N$3:N$142)),"",RANK(N23,N$3:N$142))</f>
        <v>59</v>
      </c>
      <c r="P23" s="12"/>
    </row>
    <row r="24" customFormat="false" ht="15" hidden="false" customHeight="false" outlineLevel="0" collapsed="false">
      <c r="A24" s="27" t="n">
        <v>3</v>
      </c>
      <c r="B24" s="28" t="s">
        <v>27</v>
      </c>
      <c r="C24" s="27" t="n">
        <v>2331462</v>
      </c>
      <c r="D24" s="28" t="s">
        <v>33</v>
      </c>
      <c r="E24" s="27" t="s">
        <v>212</v>
      </c>
      <c r="F24" s="29" t="s">
        <v>228</v>
      </c>
      <c r="G24" s="30" t="n">
        <v>4</v>
      </c>
      <c r="H24" s="27" t="s">
        <v>225</v>
      </c>
      <c r="I24" s="35" t="n">
        <v>2139</v>
      </c>
      <c r="J24" s="32" t="n">
        <v>649</v>
      </c>
      <c r="K24" s="33" t="n">
        <f aca="false">IF(ISERROR(RANK(J24,J$3:J$142)),"",RANK(J24,J$3:J$142))</f>
        <v>92</v>
      </c>
      <c r="L24" s="32" t="n">
        <v>822</v>
      </c>
      <c r="M24" s="33" t="n">
        <f aca="false">IF(ISERROR(RANK(L24,L$3:L$142)),"",RANK(L24,L$3:L$142))</f>
        <v>78</v>
      </c>
      <c r="N24" s="32" t="n">
        <v>668</v>
      </c>
      <c r="O24" s="33" t="n">
        <f aca="false">IF(ISERROR(RANK(N24,N$3:N$142)),"",RANK(N24,N$3:N$142))</f>
        <v>113</v>
      </c>
      <c r="P24" s="12"/>
    </row>
    <row r="25" customFormat="false" ht="15" hidden="false" customHeight="false" outlineLevel="0" collapsed="false">
      <c r="A25" s="27" t="n">
        <v>3</v>
      </c>
      <c r="B25" s="28" t="s">
        <v>36</v>
      </c>
      <c r="C25" s="27" t="n">
        <v>3207198</v>
      </c>
      <c r="D25" s="28" t="s">
        <v>37</v>
      </c>
      <c r="E25" s="27" t="s">
        <v>229</v>
      </c>
      <c r="F25" s="29" t="s">
        <v>215</v>
      </c>
      <c r="G25" s="30" t="n">
        <v>12</v>
      </c>
      <c r="H25" s="27" t="s">
        <v>225</v>
      </c>
      <c r="I25" s="35" t="n">
        <v>2692</v>
      </c>
      <c r="J25" s="32" t="n">
        <v>770</v>
      </c>
      <c r="K25" s="33" t="n">
        <f aca="false">IF(ISERROR(RANK(J25,J$3:J$142)),"",RANK(J25,J$3:J$142))</f>
        <v>4</v>
      </c>
      <c r="L25" s="32" t="n">
        <v>1047</v>
      </c>
      <c r="M25" s="33" t="n">
        <f aca="false">IF(ISERROR(RANK(L25,L$3:L$142)),"",RANK(L25,L$3:L$142))</f>
        <v>6</v>
      </c>
      <c r="N25" s="32" t="n">
        <v>875</v>
      </c>
      <c r="O25" s="33" t="n">
        <f aca="false">IF(ISERROR(RANK(N25,N$3:N$142)),"",RANK(N25,N$3:N$142))</f>
        <v>17</v>
      </c>
      <c r="P25" s="12"/>
    </row>
    <row r="26" customFormat="false" ht="15" hidden="false" customHeight="false" outlineLevel="0" collapsed="false">
      <c r="A26" s="27" t="n">
        <v>3</v>
      </c>
      <c r="B26" s="28" t="s">
        <v>36</v>
      </c>
      <c r="C26" s="27" t="n">
        <v>1752991</v>
      </c>
      <c r="D26" s="28" t="s">
        <v>43</v>
      </c>
      <c r="E26" s="27" t="s">
        <v>212</v>
      </c>
      <c r="F26" s="29" t="s">
        <v>218</v>
      </c>
      <c r="G26" s="30" t="n">
        <v>10</v>
      </c>
      <c r="H26" s="27" t="s">
        <v>225</v>
      </c>
      <c r="I26" s="35" t="n">
        <v>2607</v>
      </c>
      <c r="J26" s="32" t="n">
        <v>729</v>
      </c>
      <c r="K26" s="33" t="n">
        <f aca="false">IF(ISERROR(RANK(J26,J$3:J$142)),"",RANK(J26,J$3:J$142))</f>
        <v>18</v>
      </c>
      <c r="L26" s="32" t="n">
        <v>964</v>
      </c>
      <c r="M26" s="33" t="n">
        <f aca="false">IF(ISERROR(RANK(L26,L$3:L$142)),"",RANK(L26,L$3:L$142))</f>
        <v>25</v>
      </c>
      <c r="N26" s="32" t="n">
        <v>914</v>
      </c>
      <c r="O26" s="33" t="n">
        <f aca="false">IF(ISERROR(RANK(N26,N$3:N$142)),"",RANK(N26,N$3:N$142))</f>
        <v>8</v>
      </c>
      <c r="P26" s="12"/>
    </row>
    <row r="27" customFormat="false" ht="15" hidden="false" customHeight="false" outlineLevel="0" collapsed="false">
      <c r="A27" s="27" t="n">
        <v>3</v>
      </c>
      <c r="B27" s="28" t="s">
        <v>36</v>
      </c>
      <c r="C27" s="27" t="n">
        <v>1860123</v>
      </c>
      <c r="D27" s="28" t="s">
        <v>42</v>
      </c>
      <c r="E27" s="27" t="s">
        <v>212</v>
      </c>
      <c r="F27" s="29" t="s">
        <v>218</v>
      </c>
      <c r="G27" s="30" t="n">
        <v>10</v>
      </c>
      <c r="H27" s="27" t="s">
        <v>225</v>
      </c>
      <c r="I27" s="35" t="n">
        <v>2640</v>
      </c>
      <c r="J27" s="32" t="n">
        <v>735</v>
      </c>
      <c r="K27" s="33" t="n">
        <f aca="false">IF(ISERROR(RANK(J27,J$3:J$142)),"",RANK(J27,J$3:J$142))</f>
        <v>13</v>
      </c>
      <c r="L27" s="32" t="n">
        <v>1047</v>
      </c>
      <c r="M27" s="33" t="n">
        <f aca="false">IF(ISERROR(RANK(L27,L$3:L$142)),"",RANK(L27,L$3:L$142))</f>
        <v>6</v>
      </c>
      <c r="N27" s="32" t="n">
        <v>858</v>
      </c>
      <c r="O27" s="33" t="n">
        <f aca="false">IF(ISERROR(RANK(N27,N$3:N$142)),"",RANK(N27,N$3:N$142))</f>
        <v>24</v>
      </c>
      <c r="P27" s="12"/>
    </row>
    <row r="28" customFormat="false" ht="15" hidden="false" customHeight="false" outlineLevel="0" collapsed="false">
      <c r="A28" s="27" t="n">
        <v>3</v>
      </c>
      <c r="B28" s="28" t="s">
        <v>36</v>
      </c>
      <c r="C28" s="27" t="n">
        <v>1011539</v>
      </c>
      <c r="D28" s="28" t="s">
        <v>38</v>
      </c>
      <c r="E28" s="27" t="s">
        <v>230</v>
      </c>
      <c r="F28" s="29" t="s">
        <v>231</v>
      </c>
      <c r="G28" s="30" t="n">
        <v>7</v>
      </c>
      <c r="H28" s="27" t="s">
        <v>225</v>
      </c>
      <c r="I28" s="35" t="n">
        <v>2385</v>
      </c>
      <c r="J28" s="32" t="n">
        <v>674</v>
      </c>
      <c r="K28" s="33" t="n">
        <f aca="false">IF(ISERROR(RANK(J28,J$3:J$142)),"",RANK(J28,J$3:J$142))</f>
        <v>81</v>
      </c>
      <c r="L28" s="32" t="n">
        <v>893</v>
      </c>
      <c r="M28" s="33" t="n">
        <f aca="false">IF(ISERROR(RANK(L28,L$3:L$142)),"",RANK(L28,L$3:L$142))</f>
        <v>41</v>
      </c>
      <c r="N28" s="32" t="n">
        <v>818</v>
      </c>
      <c r="O28" s="33" t="n">
        <f aca="false">IF(ISERROR(RANK(N28,N$3:N$142)),"",RANK(N28,N$3:N$142))</f>
        <v>43</v>
      </c>
      <c r="P28" s="12"/>
    </row>
    <row r="29" customFormat="false" ht="15" hidden="false" customHeight="false" outlineLevel="0" collapsed="false">
      <c r="A29" s="27" t="n">
        <v>3</v>
      </c>
      <c r="B29" s="28" t="s">
        <v>36</v>
      </c>
      <c r="C29" s="27" t="n">
        <v>1011310</v>
      </c>
      <c r="D29" s="28" t="s">
        <v>39</v>
      </c>
      <c r="E29" s="27" t="s">
        <v>202</v>
      </c>
      <c r="F29" s="29" t="s">
        <v>232</v>
      </c>
      <c r="G29" s="30" t="n">
        <v>6</v>
      </c>
      <c r="H29" s="27" t="s">
        <v>225</v>
      </c>
      <c r="I29" s="35" t="n">
        <v>2444</v>
      </c>
      <c r="J29" s="32" t="n">
        <v>713</v>
      </c>
      <c r="K29" s="33" t="n">
        <f aca="false">IF(ISERROR(RANK(J29,J$3:J$142)),"",RANK(J29,J$3:J$142))</f>
        <v>26</v>
      </c>
      <c r="L29" s="32" t="n">
        <v>857</v>
      </c>
      <c r="M29" s="33" t="n">
        <f aca="false">IF(ISERROR(RANK(L29,L$3:L$142)),"",RANK(L29,L$3:L$142))</f>
        <v>60</v>
      </c>
      <c r="N29" s="32" t="n">
        <v>874</v>
      </c>
      <c r="O29" s="33" t="n">
        <f aca="false">IF(ISERROR(RANK(N29,N$3:N$142)),"",RANK(N29,N$3:N$142))</f>
        <v>18</v>
      </c>
      <c r="P29" s="12"/>
    </row>
    <row r="30" customFormat="false" ht="15" hidden="false" customHeight="false" outlineLevel="0" collapsed="false">
      <c r="A30" s="27" t="n">
        <v>3</v>
      </c>
      <c r="B30" s="28" t="s">
        <v>36</v>
      </c>
      <c r="C30" s="27" t="n">
        <v>2245814</v>
      </c>
      <c r="D30" s="28" t="s">
        <v>41</v>
      </c>
      <c r="E30" s="27" t="s">
        <v>212</v>
      </c>
      <c r="F30" s="29" t="s">
        <v>232</v>
      </c>
      <c r="G30" s="30" t="n">
        <v>6</v>
      </c>
      <c r="H30" s="27" t="s">
        <v>225</v>
      </c>
      <c r="I30" s="35" t="n">
        <v>2559</v>
      </c>
      <c r="J30" s="32" t="n">
        <v>736</v>
      </c>
      <c r="K30" s="33" t="n">
        <f aca="false">IF(ISERROR(RANK(J30,J$3:J$142)),"",RANK(J30,J$3:J$142))</f>
        <v>11</v>
      </c>
      <c r="L30" s="32" t="n">
        <v>970</v>
      </c>
      <c r="M30" s="33" t="n">
        <f aca="false">IF(ISERROR(RANK(L30,L$3:L$142)),"",RANK(L30,L$3:L$142))</f>
        <v>20</v>
      </c>
      <c r="N30" s="32" t="n">
        <v>853</v>
      </c>
      <c r="O30" s="33" t="n">
        <f aca="false">IF(ISERROR(RANK(N30,N$3:N$142)),"",RANK(N30,N$3:N$142))</f>
        <v>26</v>
      </c>
      <c r="P30" s="12"/>
    </row>
    <row r="31" customFormat="false" ht="15" hidden="false" customHeight="false" outlineLevel="0" collapsed="false">
      <c r="A31" s="27" t="n">
        <v>3</v>
      </c>
      <c r="B31" s="28" t="s">
        <v>36</v>
      </c>
      <c r="C31" s="27" t="n">
        <v>2022727</v>
      </c>
      <c r="D31" s="28" t="s">
        <v>40</v>
      </c>
      <c r="E31" s="27" t="s">
        <v>217</v>
      </c>
      <c r="F31" s="29" t="s">
        <v>233</v>
      </c>
      <c r="G31" s="30" t="n">
        <v>4</v>
      </c>
      <c r="H31" s="27" t="s">
        <v>225</v>
      </c>
      <c r="I31" s="35" t="n">
        <v>2341</v>
      </c>
      <c r="J31" s="32" t="n">
        <v>684</v>
      </c>
      <c r="K31" s="33" t="n">
        <f aca="false">IF(ISERROR(RANK(J31,J$3:J$142)),"",RANK(J31,J$3:J$142))</f>
        <v>69</v>
      </c>
      <c r="L31" s="32" t="n">
        <v>914</v>
      </c>
      <c r="M31" s="33" t="n">
        <f aca="false">IF(ISERROR(RANK(L31,L$3:L$142)),"",RANK(L31,L$3:L$142))</f>
        <v>36</v>
      </c>
      <c r="N31" s="32" t="n">
        <v>743</v>
      </c>
      <c r="O31" s="33" t="n">
        <f aca="false">IF(ISERROR(RANK(N31,N$3:N$142)),"",RANK(N31,N$3:N$142))</f>
        <v>65</v>
      </c>
      <c r="P31" s="12"/>
    </row>
    <row r="32" customFormat="false" ht="15" hidden="false" customHeight="false" outlineLevel="0" collapsed="false">
      <c r="A32" s="27" t="n">
        <v>4</v>
      </c>
      <c r="B32" s="28" t="s">
        <v>45</v>
      </c>
      <c r="C32" s="27" t="n">
        <v>1064606</v>
      </c>
      <c r="D32" s="28" t="s">
        <v>46</v>
      </c>
      <c r="E32" s="27" t="s">
        <v>217</v>
      </c>
      <c r="F32" s="29" t="s">
        <v>231</v>
      </c>
      <c r="G32" s="30" t="n">
        <v>7</v>
      </c>
      <c r="H32" s="27" t="s">
        <v>234</v>
      </c>
      <c r="I32" s="35" t="n">
        <v>2415</v>
      </c>
      <c r="J32" s="32" t="n">
        <v>720</v>
      </c>
      <c r="K32" s="33" t="n">
        <f aca="false">IF(ISERROR(RANK(J32,J$3:J$142)),"",RANK(J32,J$3:J$142))</f>
        <v>20</v>
      </c>
      <c r="L32" s="32" t="n">
        <v>839</v>
      </c>
      <c r="M32" s="33" t="n">
        <f aca="false">IF(ISERROR(RANK(L32,L$3:L$142)),"",RANK(L32,L$3:L$142))</f>
        <v>67</v>
      </c>
      <c r="N32" s="32" t="n">
        <v>856</v>
      </c>
      <c r="O32" s="33" t="n">
        <f aca="false">IF(ISERROR(RANK(N32,N$3:N$142)),"",RANK(N32,N$3:N$142))</f>
        <v>25</v>
      </c>
      <c r="P32" s="12"/>
    </row>
    <row r="33" customFormat="false" ht="15" hidden="false" customHeight="false" outlineLevel="0" collapsed="false">
      <c r="A33" s="27" t="n">
        <v>4</v>
      </c>
      <c r="B33" s="28" t="s">
        <v>45</v>
      </c>
      <c r="C33" s="27" t="n">
        <v>2603602</v>
      </c>
      <c r="D33" s="28" t="s">
        <v>47</v>
      </c>
      <c r="E33" s="27" t="s">
        <v>212</v>
      </c>
      <c r="F33" s="29" t="s">
        <v>226</v>
      </c>
      <c r="G33" s="30" t="n">
        <v>7</v>
      </c>
      <c r="H33" s="27" t="s">
        <v>234</v>
      </c>
      <c r="I33" s="35" t="n">
        <v>2229</v>
      </c>
      <c r="J33" s="32" t="n">
        <v>700</v>
      </c>
      <c r="K33" s="33" t="n">
        <f aca="false">IF(ISERROR(RANK(J33,J$3:J$142)),"",RANK(J33,J$3:J$142))</f>
        <v>52</v>
      </c>
      <c r="L33" s="32" t="n">
        <v>798</v>
      </c>
      <c r="M33" s="33" t="n">
        <f aca="false">IF(ISERROR(RANK(L33,L$3:L$142)),"",RANK(L33,L$3:L$142))</f>
        <v>89</v>
      </c>
      <c r="N33" s="32" t="n">
        <v>731</v>
      </c>
      <c r="O33" s="33" t="n">
        <f aca="false">IF(ISERROR(RANK(N33,N$3:N$142)),"",RANK(N33,N$3:N$142))</f>
        <v>68</v>
      </c>
      <c r="P33" s="12"/>
    </row>
    <row r="34" customFormat="false" ht="15" hidden="false" customHeight="false" outlineLevel="0" collapsed="false">
      <c r="A34" s="27" t="n">
        <v>4</v>
      </c>
      <c r="B34" s="28" t="s">
        <v>45</v>
      </c>
      <c r="C34" s="27" t="n">
        <v>2700281</v>
      </c>
      <c r="D34" s="28" t="s">
        <v>50</v>
      </c>
      <c r="E34" s="27" t="s">
        <v>217</v>
      </c>
      <c r="F34" s="29" t="s">
        <v>226</v>
      </c>
      <c r="G34" s="30" t="n">
        <v>7</v>
      </c>
      <c r="H34" s="27" t="s">
        <v>234</v>
      </c>
      <c r="I34" s="35" t="n">
        <v>2189</v>
      </c>
      <c r="J34" s="32" t="n">
        <v>706</v>
      </c>
      <c r="K34" s="33" t="n">
        <f aca="false">IF(ISERROR(RANK(J34,J$3:J$142)),"",RANK(J34,J$3:J$142))</f>
        <v>37</v>
      </c>
      <c r="L34" s="32" t="n">
        <v>770</v>
      </c>
      <c r="M34" s="33" t="n">
        <f aca="false">IF(ISERROR(RANK(L34,L$3:L$142)),"",RANK(L34,L$3:L$142))</f>
        <v>102</v>
      </c>
      <c r="N34" s="32" t="n">
        <v>713</v>
      </c>
      <c r="O34" s="33" t="n">
        <f aca="false">IF(ISERROR(RANK(N34,N$3:N$142)),"",RANK(N34,N$3:N$142))</f>
        <v>84</v>
      </c>
      <c r="P34" s="12"/>
    </row>
    <row r="35" customFormat="false" ht="15" hidden="false" customHeight="false" outlineLevel="0" collapsed="false">
      <c r="A35" s="27" t="n">
        <v>4</v>
      </c>
      <c r="B35" s="28" t="s">
        <v>45</v>
      </c>
      <c r="C35" s="27" t="n">
        <v>1310464</v>
      </c>
      <c r="D35" s="28" t="s">
        <v>48</v>
      </c>
      <c r="E35" s="27" t="s">
        <v>217</v>
      </c>
      <c r="F35" s="29" t="s">
        <v>226</v>
      </c>
      <c r="G35" s="30" t="n">
        <v>7</v>
      </c>
      <c r="H35" s="27" t="s">
        <v>234</v>
      </c>
      <c r="I35" s="35" t="n">
        <v>2214</v>
      </c>
      <c r="J35" s="32" t="n">
        <v>706</v>
      </c>
      <c r="K35" s="33" t="n">
        <f aca="false">IF(ISERROR(RANK(J35,J$3:J$142)),"",RANK(J35,J$3:J$142))</f>
        <v>37</v>
      </c>
      <c r="L35" s="32" t="n">
        <v>862</v>
      </c>
      <c r="M35" s="33" t="n">
        <f aca="false">IF(ISERROR(RANK(L35,L$3:L$142)),"",RANK(L35,L$3:L$142))</f>
        <v>58</v>
      </c>
      <c r="N35" s="32" t="n">
        <v>646</v>
      </c>
      <c r="O35" s="33" t="n">
        <f aca="false">IF(ISERROR(RANK(N35,N$3:N$142)),"",RANK(N35,N$3:N$142))</f>
        <v>120</v>
      </c>
      <c r="P35" s="12"/>
    </row>
    <row r="36" customFormat="false" ht="15" hidden="false" customHeight="false" outlineLevel="0" collapsed="false">
      <c r="A36" s="27" t="n">
        <v>4</v>
      </c>
      <c r="B36" s="28" t="s">
        <v>45</v>
      </c>
      <c r="C36" s="27" t="n">
        <v>1001527</v>
      </c>
      <c r="D36" s="28" t="s">
        <v>49</v>
      </c>
      <c r="E36" s="27" t="s">
        <v>217</v>
      </c>
      <c r="F36" s="29" t="s">
        <v>232</v>
      </c>
      <c r="G36" s="30" t="n">
        <v>6</v>
      </c>
      <c r="H36" s="27" t="s">
        <v>234</v>
      </c>
      <c r="I36" s="35" t="n">
        <v>2373</v>
      </c>
      <c r="J36" s="32" t="n">
        <v>734</v>
      </c>
      <c r="K36" s="33" t="n">
        <f aca="false">IF(ISERROR(RANK(J36,J$3:J$142)),"",RANK(J36,J$3:J$142))</f>
        <v>15</v>
      </c>
      <c r="L36" s="34" t="n">
        <v>864</v>
      </c>
      <c r="M36" s="33" t="n">
        <f aca="false">IF(ISERROR(RANK(L36,L$3:L$142)),"",RANK(L36,L$3:L$142))</f>
        <v>55</v>
      </c>
      <c r="N36" s="32" t="n">
        <v>775</v>
      </c>
      <c r="O36" s="33" t="n">
        <f aca="false">IF(ISERROR(RANK(N36,N$3:N$142)),"",RANK(N36,N$3:N$142))</f>
        <v>53</v>
      </c>
      <c r="P36" s="12"/>
    </row>
    <row r="37" customFormat="false" ht="15" hidden="false" customHeight="false" outlineLevel="0" collapsed="false">
      <c r="A37" s="27" t="n">
        <v>4</v>
      </c>
      <c r="B37" s="28" t="s">
        <v>52</v>
      </c>
      <c r="C37" s="27" t="n">
        <v>1570118</v>
      </c>
      <c r="D37" s="28" t="s">
        <v>57</v>
      </c>
      <c r="E37" s="27" t="s">
        <v>217</v>
      </c>
      <c r="F37" s="29" t="s">
        <v>219</v>
      </c>
      <c r="G37" s="30" t="n">
        <v>9</v>
      </c>
      <c r="H37" s="27" t="s">
        <v>234</v>
      </c>
      <c r="I37" s="35" t="n">
        <v>2418</v>
      </c>
      <c r="J37" s="32" t="n">
        <v>715</v>
      </c>
      <c r="K37" s="33" t="n">
        <f aca="false">IF(ISERROR(RANK(J37,J$3:J$142)),"",RANK(J37,J$3:J$142))</f>
        <v>25</v>
      </c>
      <c r="L37" s="32" t="n">
        <v>832</v>
      </c>
      <c r="M37" s="33" t="n">
        <f aca="false">IF(ISERROR(RANK(L37,L$3:L$142)),"",RANK(L37,L$3:L$142))</f>
        <v>69</v>
      </c>
      <c r="N37" s="32" t="n">
        <v>871</v>
      </c>
      <c r="O37" s="33" t="n">
        <f aca="false">IF(ISERROR(RANK(N37,N$3:N$142)),"",RANK(N37,N$3:N$142))</f>
        <v>19</v>
      </c>
      <c r="P37" s="12"/>
    </row>
    <row r="38" customFormat="false" ht="15" hidden="false" customHeight="false" outlineLevel="0" collapsed="false">
      <c r="A38" s="27" t="n">
        <v>4</v>
      </c>
      <c r="B38" s="28" t="s">
        <v>52</v>
      </c>
      <c r="C38" s="27" t="n">
        <v>1290582</v>
      </c>
      <c r="D38" s="28" t="s">
        <v>54</v>
      </c>
      <c r="E38" s="27" t="s">
        <v>212</v>
      </c>
      <c r="F38" s="29" t="s">
        <v>231</v>
      </c>
      <c r="G38" s="30" t="n">
        <v>7</v>
      </c>
      <c r="H38" s="27" t="s">
        <v>234</v>
      </c>
      <c r="I38" s="35" t="n">
        <v>2465</v>
      </c>
      <c r="J38" s="32" t="n">
        <v>713</v>
      </c>
      <c r="K38" s="33" t="n">
        <f aca="false">IF(ISERROR(RANK(J38,J$3:J$142)),"",RANK(J38,J$3:J$142))</f>
        <v>26</v>
      </c>
      <c r="L38" s="32" t="n">
        <v>924</v>
      </c>
      <c r="M38" s="33" t="n">
        <f aca="false">IF(ISERROR(RANK(L38,L$3:L$142)),"",RANK(L38,L$3:L$142))</f>
        <v>32</v>
      </c>
      <c r="N38" s="32" t="n">
        <v>828</v>
      </c>
      <c r="O38" s="33" t="n">
        <f aca="false">IF(ISERROR(RANK(N38,N$3:N$142)),"",RANK(N38,N$3:N$142))</f>
        <v>36</v>
      </c>
      <c r="P38" s="12"/>
    </row>
    <row r="39" customFormat="false" ht="15" hidden="false" customHeight="false" outlineLevel="0" collapsed="false">
      <c r="A39" s="27" t="n">
        <v>4</v>
      </c>
      <c r="B39" s="28" t="s">
        <v>52</v>
      </c>
      <c r="C39" s="27" t="n">
        <v>2122155</v>
      </c>
      <c r="D39" s="28" t="s">
        <v>55</v>
      </c>
      <c r="E39" s="27" t="s">
        <v>217</v>
      </c>
      <c r="F39" s="29" t="s">
        <v>231</v>
      </c>
      <c r="G39" s="30" t="n">
        <v>7</v>
      </c>
      <c r="H39" s="27" t="s">
        <v>234</v>
      </c>
      <c r="I39" s="35" t="n">
        <v>2283</v>
      </c>
      <c r="J39" s="32" t="n">
        <v>686</v>
      </c>
      <c r="K39" s="33" t="n">
        <f aca="false">IF(ISERROR(RANK(J39,J$3:J$142)),"",RANK(J39,J$3:J$142))</f>
        <v>64</v>
      </c>
      <c r="L39" s="32" t="n">
        <v>893</v>
      </c>
      <c r="M39" s="33" t="n">
        <f aca="false">IF(ISERROR(RANK(L39,L$3:L$142)),"",RANK(L39,L$3:L$142))</f>
        <v>41</v>
      </c>
      <c r="N39" s="32" t="n">
        <v>704</v>
      </c>
      <c r="O39" s="33" t="n">
        <f aca="false">IF(ISERROR(RANK(N39,N$3:N$142)),"",RANK(N39,N$3:N$142))</f>
        <v>92</v>
      </c>
      <c r="P39" s="12"/>
    </row>
    <row r="40" customFormat="false" ht="15" hidden="false" customHeight="false" outlineLevel="0" collapsed="false">
      <c r="A40" s="27" t="n">
        <v>4</v>
      </c>
      <c r="B40" s="28" t="s">
        <v>52</v>
      </c>
      <c r="C40" s="27" t="n">
        <v>1109002</v>
      </c>
      <c r="D40" s="28" t="s">
        <v>56</v>
      </c>
      <c r="E40" s="27" t="s">
        <v>217</v>
      </c>
      <c r="F40" s="29" t="s">
        <v>226</v>
      </c>
      <c r="G40" s="30" t="n">
        <v>7</v>
      </c>
      <c r="H40" s="27" t="s">
        <v>234</v>
      </c>
      <c r="I40" s="35" t="n">
        <v>2250</v>
      </c>
      <c r="J40" s="32" t="n">
        <v>684</v>
      </c>
      <c r="K40" s="33" t="n">
        <f aca="false">IF(ISERROR(RANK(J40,J$3:J$142)),"",RANK(J40,J$3:J$142))</f>
        <v>69</v>
      </c>
      <c r="L40" s="32" t="n">
        <v>850</v>
      </c>
      <c r="M40" s="33" t="n">
        <f aca="false">IF(ISERROR(RANK(L40,L$3:L$142)),"",RANK(L40,L$3:L$142))</f>
        <v>62</v>
      </c>
      <c r="N40" s="32" t="n">
        <v>716</v>
      </c>
      <c r="O40" s="33" t="n">
        <f aca="false">IF(ISERROR(RANK(N40,N$3:N$142)),"",RANK(N40,N$3:N$142))</f>
        <v>82</v>
      </c>
      <c r="P40" s="12"/>
    </row>
    <row r="41" customFormat="false" ht="15" hidden="false" customHeight="false" outlineLevel="0" collapsed="false">
      <c r="A41" s="27" t="n">
        <v>4</v>
      </c>
      <c r="B41" s="28" t="s">
        <v>52</v>
      </c>
      <c r="C41" s="27" t="n">
        <v>1170689</v>
      </c>
      <c r="D41" s="28" t="s">
        <v>53</v>
      </c>
      <c r="E41" s="27" t="s">
        <v>217</v>
      </c>
      <c r="F41" s="29" t="s">
        <v>224</v>
      </c>
      <c r="G41" s="30" t="n">
        <v>5</v>
      </c>
      <c r="H41" s="27" t="s">
        <v>234</v>
      </c>
      <c r="I41" s="35" t="n">
        <v>2004</v>
      </c>
      <c r="J41" s="32" t="n">
        <v>638</v>
      </c>
      <c r="K41" s="33" t="n">
        <f aca="false">IF(ISERROR(RANK(J41,J$3:J$142)),"",RANK(J41,J$3:J$142))</f>
        <v>104</v>
      </c>
      <c r="L41" s="32" t="n">
        <v>711</v>
      </c>
      <c r="M41" s="33" t="n">
        <f aca="false">IF(ISERROR(RANK(L41,L$3:L$142)),"",RANK(L41,L$3:L$142))</f>
        <v>117</v>
      </c>
      <c r="N41" s="32" t="n">
        <v>655</v>
      </c>
      <c r="O41" s="33" t="n">
        <f aca="false">IF(ISERROR(RANK(N41,N$3:N$142)),"",RANK(N41,N$3:N$142))</f>
        <v>118</v>
      </c>
      <c r="P41" s="12"/>
    </row>
    <row r="42" s="36" customFormat="true" ht="15" hidden="false" customHeight="false" outlineLevel="0" collapsed="false">
      <c r="A42" s="27" t="n">
        <v>4</v>
      </c>
      <c r="B42" s="28" t="s">
        <v>59</v>
      </c>
      <c r="C42" s="27" t="n">
        <v>1127124</v>
      </c>
      <c r="D42" s="28" t="s">
        <v>63</v>
      </c>
      <c r="E42" s="27" t="s">
        <v>217</v>
      </c>
      <c r="F42" s="29" t="s">
        <v>231</v>
      </c>
      <c r="G42" s="30" t="n">
        <v>7</v>
      </c>
      <c r="H42" s="27" t="s">
        <v>235</v>
      </c>
      <c r="I42" s="35" t="n">
        <v>2470</v>
      </c>
      <c r="J42" s="32" t="n">
        <v>675</v>
      </c>
      <c r="K42" s="33" t="n">
        <f aca="false">IF(ISERROR(RANK(J42,J$3:J$142)),"",RANK(J42,J$3:J$142))</f>
        <v>80</v>
      </c>
      <c r="L42" s="32" t="n">
        <v>919</v>
      </c>
      <c r="M42" s="33" t="n">
        <f aca="false">IF(ISERROR(RANK(L42,L$3:L$142)),"",RANK(L42,L$3:L$142))</f>
        <v>34</v>
      </c>
      <c r="N42" s="32" t="n">
        <v>876</v>
      </c>
      <c r="O42" s="33" t="n">
        <f aca="false">IF(ISERROR(RANK(N42,N$3:N$142)),"",RANK(N42,N$3:N$142))</f>
        <v>16</v>
      </c>
    </row>
    <row r="43" customFormat="false" ht="15" hidden="false" customHeight="false" outlineLevel="0" collapsed="false">
      <c r="A43" s="27" t="n">
        <v>4</v>
      </c>
      <c r="B43" s="28" t="s">
        <v>59</v>
      </c>
      <c r="C43" s="27" t="n">
        <v>1223817</v>
      </c>
      <c r="D43" s="28" t="s">
        <v>62</v>
      </c>
      <c r="E43" s="27" t="s">
        <v>212</v>
      </c>
      <c r="F43" s="29" t="s">
        <v>226</v>
      </c>
      <c r="G43" s="30" t="n">
        <v>7</v>
      </c>
      <c r="H43" s="27" t="s">
        <v>235</v>
      </c>
      <c r="I43" s="35" t="n">
        <v>2363</v>
      </c>
      <c r="J43" s="32" t="n">
        <v>674</v>
      </c>
      <c r="K43" s="33" t="n">
        <f aca="false">IF(ISERROR(RANK(J43,J$3:J$142)),"",RANK(J43,J$3:J$142))</f>
        <v>81</v>
      </c>
      <c r="L43" s="32" t="n">
        <v>846</v>
      </c>
      <c r="M43" s="33" t="n">
        <f aca="false">IF(ISERROR(RANK(L43,L$3:L$142)),"",RANK(L43,L$3:L$142))</f>
        <v>63</v>
      </c>
      <c r="N43" s="32" t="n">
        <v>843</v>
      </c>
      <c r="O43" s="33" t="n">
        <f aca="false">IF(ISERROR(RANK(N43,N$3:N$142)),"",RANK(N43,N$3:N$142))</f>
        <v>31</v>
      </c>
      <c r="P43" s="12"/>
    </row>
    <row r="44" customFormat="false" ht="15" hidden="false" customHeight="false" outlineLevel="0" collapsed="false">
      <c r="A44" s="27" t="n">
        <v>4</v>
      </c>
      <c r="B44" s="28" t="s">
        <v>59</v>
      </c>
      <c r="C44" s="27" t="n">
        <v>1146161</v>
      </c>
      <c r="D44" s="28" t="s">
        <v>61</v>
      </c>
      <c r="E44" s="27" t="s">
        <v>202</v>
      </c>
      <c r="F44" s="29" t="s">
        <v>226</v>
      </c>
      <c r="G44" s="30" t="n">
        <v>7</v>
      </c>
      <c r="H44" s="27" t="s">
        <v>235</v>
      </c>
      <c r="I44" s="35" t="n">
        <v>2428</v>
      </c>
      <c r="J44" s="32" t="n">
        <v>646</v>
      </c>
      <c r="K44" s="33" t="n">
        <f aca="false">IF(ISERROR(RANK(J44,J$3:J$142)),"",RANK(J44,J$3:J$142))</f>
        <v>98</v>
      </c>
      <c r="L44" s="32" t="n">
        <v>952</v>
      </c>
      <c r="M44" s="33" t="n">
        <f aca="false">IF(ISERROR(RANK(L44,L$3:L$142)),"",RANK(L44,L$3:L$142))</f>
        <v>27</v>
      </c>
      <c r="N44" s="32" t="n">
        <v>830</v>
      </c>
      <c r="O44" s="33" t="n">
        <f aca="false">IF(ISERROR(RANK(N44,N$3:N$142)),"",RANK(N44,N$3:N$142))</f>
        <v>35</v>
      </c>
      <c r="P44" s="12"/>
    </row>
    <row r="45" customFormat="false" ht="15" hidden="false" customHeight="false" outlineLevel="0" collapsed="false">
      <c r="A45" s="27" t="n">
        <v>4</v>
      </c>
      <c r="B45" s="28" t="s">
        <v>59</v>
      </c>
      <c r="C45" s="27" t="n">
        <v>2160003</v>
      </c>
      <c r="D45" s="28" t="s">
        <v>60</v>
      </c>
      <c r="E45" s="27" t="s">
        <v>202</v>
      </c>
      <c r="F45" s="29" t="s">
        <v>223</v>
      </c>
      <c r="G45" s="30" t="n">
        <v>6</v>
      </c>
      <c r="H45" s="27" t="s">
        <v>235</v>
      </c>
      <c r="I45" s="35" t="n">
        <v>2432</v>
      </c>
      <c r="J45" s="32" t="n">
        <v>730</v>
      </c>
      <c r="K45" s="33" t="n">
        <f aca="false">IF(ISERROR(RANK(J45,J$3:J$142)),"",RANK(J45,J$3:J$142))</f>
        <v>17</v>
      </c>
      <c r="L45" s="32" t="n">
        <v>863</v>
      </c>
      <c r="M45" s="33" t="n">
        <f aca="false">IF(ISERROR(RANK(L45,L$3:L$142)),"",RANK(L45,L$3:L$142))</f>
        <v>57</v>
      </c>
      <c r="N45" s="32" t="n">
        <v>839</v>
      </c>
      <c r="O45" s="33" t="n">
        <f aca="false">IF(ISERROR(RANK(N45,N$3:N$142)),"",RANK(N45,N$3:N$142))</f>
        <v>32</v>
      </c>
      <c r="P45" s="12"/>
    </row>
    <row r="46" customFormat="false" ht="15" hidden="false" customHeight="false" outlineLevel="0" collapsed="false">
      <c r="A46" s="27" t="n">
        <v>4</v>
      </c>
      <c r="B46" s="28" t="s">
        <v>59</v>
      </c>
      <c r="C46" s="27" t="n">
        <v>1014835</v>
      </c>
      <c r="D46" s="28" t="s">
        <v>64</v>
      </c>
      <c r="E46" s="27" t="s">
        <v>212</v>
      </c>
      <c r="F46" s="29" t="s">
        <v>223</v>
      </c>
      <c r="G46" s="30" t="n">
        <v>6</v>
      </c>
      <c r="H46" s="27" t="s">
        <v>235</v>
      </c>
      <c r="I46" s="35" t="n">
        <v>2297</v>
      </c>
      <c r="J46" s="32" t="n">
        <v>703</v>
      </c>
      <c r="K46" s="33" t="n">
        <f aca="false">IF(ISERROR(RANK(J46,J$3:J$142)),"",RANK(J46,J$3:J$142))</f>
        <v>45</v>
      </c>
      <c r="L46" s="32" t="n">
        <v>780</v>
      </c>
      <c r="M46" s="33" t="n">
        <f aca="false">IF(ISERROR(RANK(L46,L$3:L$142)),"",RANK(L46,L$3:L$142))</f>
        <v>98</v>
      </c>
      <c r="N46" s="32" t="n">
        <v>814</v>
      </c>
      <c r="O46" s="33" t="n">
        <f aca="false">IF(ISERROR(RANK(N46,N$3:N$142)),"",RANK(N46,N$3:N$142))</f>
        <v>44</v>
      </c>
      <c r="P46" s="12"/>
    </row>
    <row r="47" customFormat="false" ht="15" hidden="false" customHeight="false" outlineLevel="0" collapsed="false">
      <c r="A47" s="27" t="n">
        <v>4</v>
      </c>
      <c r="B47" s="28" t="s">
        <v>66</v>
      </c>
      <c r="C47" s="27" t="n">
        <v>1002848</v>
      </c>
      <c r="D47" s="28" t="s">
        <v>68</v>
      </c>
      <c r="E47" s="27" t="s">
        <v>212</v>
      </c>
      <c r="F47" s="29" t="s">
        <v>219</v>
      </c>
      <c r="G47" s="30" t="n">
        <v>9</v>
      </c>
      <c r="H47" s="27" t="s">
        <v>214</v>
      </c>
      <c r="I47" s="31" t="n">
        <v>2487</v>
      </c>
      <c r="J47" s="32" t="n">
        <v>654</v>
      </c>
      <c r="K47" s="33" t="n">
        <f aca="false">IF(ISERROR(RANK(J47,J$3:J$142)),"",RANK(J47,J$3:J$142))</f>
        <v>87</v>
      </c>
      <c r="L47" s="32" t="n">
        <v>968</v>
      </c>
      <c r="M47" s="33" t="n">
        <f aca="false">IF(ISERROR(RANK(L47,L$3:L$142)),"",RANK(L47,L$3:L$142))</f>
        <v>23</v>
      </c>
      <c r="N47" s="32" t="n">
        <v>865</v>
      </c>
      <c r="O47" s="33" t="n">
        <f aca="false">IF(ISERROR(RANK(N47,N$3:N$142)),"",RANK(N47,N$3:N$142))</f>
        <v>22</v>
      </c>
      <c r="P47" s="12"/>
    </row>
    <row r="48" customFormat="false" ht="15" hidden="false" customHeight="false" outlineLevel="0" collapsed="false">
      <c r="A48" s="27" t="n">
        <v>4</v>
      </c>
      <c r="B48" s="28" t="s">
        <v>66</v>
      </c>
      <c r="C48" s="27" t="n">
        <v>2347699</v>
      </c>
      <c r="D48" s="28" t="s">
        <v>70</v>
      </c>
      <c r="E48" s="27" t="s">
        <v>202</v>
      </c>
      <c r="F48" s="29" t="s">
        <v>220</v>
      </c>
      <c r="G48" s="30" t="n">
        <v>8</v>
      </c>
      <c r="H48" s="27" t="s">
        <v>214</v>
      </c>
      <c r="I48" s="31" t="n">
        <v>2521</v>
      </c>
      <c r="J48" s="32" t="n">
        <v>703</v>
      </c>
      <c r="K48" s="33" t="n">
        <f aca="false">IF(ISERROR(RANK(J48,J$3:J$142)),"",RANK(J48,J$3:J$142))</f>
        <v>45</v>
      </c>
      <c r="L48" s="32" t="n">
        <v>969</v>
      </c>
      <c r="M48" s="33" t="n">
        <f aca="false">IF(ISERROR(RANK(L48,L$3:L$142)),"",RANK(L48,L$3:L$142))</f>
        <v>22</v>
      </c>
      <c r="N48" s="32" t="n">
        <v>849</v>
      </c>
      <c r="O48" s="33" t="n">
        <f aca="false">IF(ISERROR(RANK(N48,N$3:N$142)),"",RANK(N48,N$3:N$142))</f>
        <v>29</v>
      </c>
      <c r="P48" s="12"/>
    </row>
    <row r="49" customFormat="false" ht="15" hidden="false" customHeight="false" outlineLevel="0" collapsed="false">
      <c r="A49" s="27" t="n">
        <v>4</v>
      </c>
      <c r="B49" s="28" t="s">
        <v>66</v>
      </c>
      <c r="C49" s="27" t="n">
        <v>8000500</v>
      </c>
      <c r="D49" s="28" t="s">
        <v>67</v>
      </c>
      <c r="E49" s="27" t="s">
        <v>202</v>
      </c>
      <c r="F49" s="29" t="s">
        <v>231</v>
      </c>
      <c r="G49" s="30" t="n">
        <v>7</v>
      </c>
      <c r="H49" s="27" t="s">
        <v>214</v>
      </c>
      <c r="I49" s="31" t="n">
        <v>2421</v>
      </c>
      <c r="J49" s="32" t="n">
        <v>680</v>
      </c>
      <c r="K49" s="33" t="n">
        <f aca="false">IF(ISERROR(RANK(J49,J$3:J$142)),"",RANK(J49,J$3:J$142))</f>
        <v>76</v>
      </c>
      <c r="L49" s="32" t="n">
        <v>823</v>
      </c>
      <c r="M49" s="33" t="n">
        <f aca="false">IF(ISERROR(RANK(L49,L$3:L$142)),"",RANK(L49,L$3:L$142))</f>
        <v>76</v>
      </c>
      <c r="N49" s="32" t="n">
        <v>918</v>
      </c>
      <c r="O49" s="33" t="n">
        <f aca="false">IF(ISERROR(RANK(N49,N$3:N$142)),"",RANK(N49,N$3:N$142))</f>
        <v>6</v>
      </c>
      <c r="P49" s="12"/>
    </row>
    <row r="50" customFormat="false" ht="15" hidden="false" customHeight="false" outlineLevel="0" collapsed="false">
      <c r="A50" s="27" t="n">
        <v>4</v>
      </c>
      <c r="B50" s="28" t="s">
        <v>66</v>
      </c>
      <c r="C50" s="27" t="n">
        <v>2161148</v>
      </c>
      <c r="D50" s="28" t="s">
        <v>69</v>
      </c>
      <c r="E50" s="27" t="s">
        <v>212</v>
      </c>
      <c r="F50" s="29" t="s">
        <v>231</v>
      </c>
      <c r="G50" s="30" t="n">
        <v>7</v>
      </c>
      <c r="H50" s="27" t="s">
        <v>214</v>
      </c>
      <c r="I50" s="31" t="n">
        <v>2440</v>
      </c>
      <c r="J50" s="32" t="n">
        <v>689</v>
      </c>
      <c r="K50" s="33" t="n">
        <f aca="false">IF(ISERROR(RANK(J50,J$3:J$142)),"",RANK(J50,J$3:J$142))</f>
        <v>60</v>
      </c>
      <c r="L50" s="32" t="n">
        <v>940</v>
      </c>
      <c r="M50" s="33" t="n">
        <f aca="false">IF(ISERROR(RANK(L50,L$3:L$142)),"",RANK(L50,L$3:L$142))</f>
        <v>29</v>
      </c>
      <c r="N50" s="32" t="n">
        <v>811</v>
      </c>
      <c r="O50" s="33" t="n">
        <f aca="false">IF(ISERROR(RANK(N50,N$3:N$142)),"",RANK(N50,N$3:N$142))</f>
        <v>45</v>
      </c>
      <c r="P50" s="12"/>
    </row>
    <row r="51" customFormat="false" ht="15" hidden="false" customHeight="false" outlineLevel="0" collapsed="false">
      <c r="A51" s="27" t="n">
        <v>4</v>
      </c>
      <c r="B51" s="28" t="s">
        <v>66</v>
      </c>
      <c r="C51" s="27"/>
      <c r="D51" s="28" t="s">
        <v>71</v>
      </c>
      <c r="E51" s="27"/>
      <c r="F51" s="29" t="s">
        <v>233</v>
      </c>
      <c r="G51" s="30" t="n">
        <v>4</v>
      </c>
      <c r="H51" s="27" t="s">
        <v>214</v>
      </c>
      <c r="I51" s="31" t="n">
        <v>2250</v>
      </c>
      <c r="J51" s="32" t="n">
        <v>702</v>
      </c>
      <c r="K51" s="33" t="n">
        <f aca="false">IF(ISERROR(RANK(J51,J$3:J$142)),"",RANK(J51,J$3:J$142))</f>
        <v>48</v>
      </c>
      <c r="L51" s="32" t="n">
        <v>828</v>
      </c>
      <c r="M51" s="33" t="n">
        <f aca="false">IF(ISERROR(RANK(L51,L$3:L$142)),"",RANK(L51,L$3:L$142))</f>
        <v>74</v>
      </c>
      <c r="N51" s="32" t="n">
        <v>720</v>
      </c>
      <c r="O51" s="33" t="n">
        <f aca="false">IF(ISERROR(RANK(N51,N$3:N$142)),"",RANK(N51,N$3:N$142))</f>
        <v>78</v>
      </c>
      <c r="P51" s="12"/>
    </row>
    <row r="52" customFormat="false" ht="15" hidden="false" customHeight="false" outlineLevel="0" collapsed="false">
      <c r="A52" s="27" t="n">
        <v>4</v>
      </c>
      <c r="B52" s="28" t="s">
        <v>73</v>
      </c>
      <c r="C52" s="27" t="n">
        <v>2276821</v>
      </c>
      <c r="D52" s="28" t="s">
        <v>77</v>
      </c>
      <c r="E52" s="27" t="s">
        <v>217</v>
      </c>
      <c r="F52" s="29" t="s">
        <v>220</v>
      </c>
      <c r="G52" s="30" t="n">
        <v>8</v>
      </c>
      <c r="H52" s="27" t="s">
        <v>214</v>
      </c>
      <c r="I52" s="31" t="n">
        <v>2401</v>
      </c>
      <c r="J52" s="32" t="n">
        <v>709</v>
      </c>
      <c r="K52" s="33" t="n">
        <f aca="false">IF(ISERROR(RANK(J52,J$3:J$142)),"",RANK(J52,J$3:J$142))</f>
        <v>34</v>
      </c>
      <c r="L52" s="32" t="n">
        <v>869</v>
      </c>
      <c r="M52" s="33" t="n">
        <f aca="false">IF(ISERROR(RANK(L52,L$3:L$142)),"",RANK(L52,L$3:L$142))</f>
        <v>52</v>
      </c>
      <c r="N52" s="32" t="n">
        <v>823</v>
      </c>
      <c r="O52" s="33" t="n">
        <f aca="false">IF(ISERROR(RANK(N52,N$3:N$142)),"",RANK(N52,N$3:N$142))</f>
        <v>40</v>
      </c>
      <c r="P52" s="12"/>
    </row>
    <row r="53" customFormat="false" ht="15" hidden="false" customHeight="false" outlineLevel="0" collapsed="false">
      <c r="A53" s="27" t="n">
        <v>4</v>
      </c>
      <c r="B53" s="28" t="s">
        <v>73</v>
      </c>
      <c r="C53" s="27" t="n">
        <v>1067057</v>
      </c>
      <c r="D53" s="28" t="s">
        <v>74</v>
      </c>
      <c r="E53" s="27" t="s">
        <v>212</v>
      </c>
      <c r="F53" s="29" t="s">
        <v>231</v>
      </c>
      <c r="G53" s="30" t="n">
        <v>7</v>
      </c>
      <c r="H53" s="27" t="s">
        <v>214</v>
      </c>
      <c r="I53" s="31" t="n">
        <v>2373</v>
      </c>
      <c r="J53" s="32" t="n">
        <v>679</v>
      </c>
      <c r="K53" s="33" t="n">
        <f aca="false">IF(ISERROR(RANK(J53,J$3:J$142)),"",RANK(J53,J$3:J$142))</f>
        <v>78</v>
      </c>
      <c r="L53" s="32" t="n">
        <v>890</v>
      </c>
      <c r="M53" s="33" t="n">
        <f aca="false">IF(ISERROR(RANK(L53,L$3:L$142)),"",RANK(L53,L$3:L$142))</f>
        <v>43</v>
      </c>
      <c r="N53" s="32" t="n">
        <v>804</v>
      </c>
      <c r="O53" s="33" t="n">
        <f aca="false">IF(ISERROR(RANK(N53,N$3:N$142)),"",RANK(N53,N$3:N$142))</f>
        <v>48</v>
      </c>
      <c r="P53" s="12"/>
    </row>
    <row r="54" customFormat="false" ht="15" hidden="false" customHeight="false" outlineLevel="0" collapsed="false">
      <c r="A54" s="27" t="n">
        <v>4</v>
      </c>
      <c r="B54" s="28" t="s">
        <v>73</v>
      </c>
      <c r="C54" s="27" t="n">
        <v>2056415</v>
      </c>
      <c r="D54" s="28" t="s">
        <v>76</v>
      </c>
      <c r="E54" s="27" t="s">
        <v>217</v>
      </c>
      <c r="F54" s="29" t="s">
        <v>231</v>
      </c>
      <c r="G54" s="30" t="n">
        <v>7</v>
      </c>
      <c r="H54" s="27" t="s">
        <v>214</v>
      </c>
      <c r="I54" s="31" t="n">
        <v>1614</v>
      </c>
      <c r="J54" s="32"/>
      <c r="K54" s="33" t="str">
        <f aca="false">IF(ISERROR(RANK(J54,J$3:J$142)),"",RANK(J54,J$3:J$142))</f>
        <v/>
      </c>
      <c r="L54" s="32" t="n">
        <v>879</v>
      </c>
      <c r="M54" s="33" t="n">
        <f aca="false">IF(ISERROR(RANK(L54,L$3:L$142)),"",RANK(L54,L$3:L$142))</f>
        <v>49</v>
      </c>
      <c r="N54" s="32" t="n">
        <v>735</v>
      </c>
      <c r="O54" s="33" t="n">
        <f aca="false">IF(ISERROR(RANK(N54,N$3:N$142)),"",RANK(N54,N$3:N$142))</f>
        <v>67</v>
      </c>
      <c r="P54" s="12"/>
    </row>
    <row r="55" customFormat="false" ht="15" hidden="false" customHeight="false" outlineLevel="0" collapsed="false">
      <c r="A55" s="27" t="n">
        <v>4</v>
      </c>
      <c r="B55" s="28" t="s">
        <v>73</v>
      </c>
      <c r="C55" s="27" t="n">
        <v>1148235</v>
      </c>
      <c r="D55" s="28" t="s">
        <v>79</v>
      </c>
      <c r="E55" s="27" t="s">
        <v>202</v>
      </c>
      <c r="F55" s="29" t="s">
        <v>232</v>
      </c>
      <c r="G55" s="30" t="n">
        <v>6</v>
      </c>
      <c r="H55" s="27" t="s">
        <v>214</v>
      </c>
      <c r="I55" s="31" t="n">
        <v>2475</v>
      </c>
      <c r="J55" s="32" t="n">
        <v>702</v>
      </c>
      <c r="K55" s="33" t="n">
        <f aca="false">IF(ISERROR(RANK(J55,J$3:J$142)),"",RANK(J55,J$3:J$142))</f>
        <v>48</v>
      </c>
      <c r="L55" s="32" t="n">
        <v>925</v>
      </c>
      <c r="M55" s="33" t="n">
        <f aca="false">IF(ISERROR(RANK(L55,L$3:L$142)),"",RANK(L55,L$3:L$142))</f>
        <v>31</v>
      </c>
      <c r="N55" s="32" t="n">
        <v>848</v>
      </c>
      <c r="O55" s="33" t="n">
        <f aca="false">IF(ISERROR(RANK(N55,N$3:N$142)),"",RANK(N55,N$3:N$142))</f>
        <v>30</v>
      </c>
      <c r="P55" s="12"/>
    </row>
    <row r="56" customFormat="false" ht="15" hidden="false" customHeight="false" outlineLevel="0" collapsed="false">
      <c r="A56" s="27" t="n">
        <v>4</v>
      </c>
      <c r="B56" s="28" t="s">
        <v>73</v>
      </c>
      <c r="C56" s="27" t="n">
        <v>3209859</v>
      </c>
      <c r="D56" s="28" t="s">
        <v>75</v>
      </c>
      <c r="E56" s="27" t="s">
        <v>202</v>
      </c>
      <c r="F56" s="29" t="s">
        <v>224</v>
      </c>
      <c r="G56" s="30" t="n">
        <v>5</v>
      </c>
      <c r="H56" s="27" t="s">
        <v>214</v>
      </c>
      <c r="I56" s="31" t="n">
        <v>677</v>
      </c>
      <c r="J56" s="32" t="n">
        <v>677</v>
      </c>
      <c r="K56" s="33" t="n">
        <f aca="false">IF(ISERROR(RANK(J56,J$3:J$142)),"",RANK(J56,J$3:J$142))</f>
        <v>79</v>
      </c>
      <c r="L56" s="32"/>
      <c r="M56" s="33" t="str">
        <f aca="false">IF(ISERROR(RANK(L56,L$3:L$142)),"",RANK(L56,L$3:L$142))</f>
        <v/>
      </c>
      <c r="N56" s="32"/>
      <c r="O56" s="33" t="str">
        <f aca="false">IF(ISERROR(RANK(N56,N$3:N$142)),"",RANK(N56,N$3:N$142))</f>
        <v/>
      </c>
      <c r="P56" s="12"/>
    </row>
    <row r="57" customFormat="false" ht="15" hidden="false" customHeight="false" outlineLevel="0" collapsed="false">
      <c r="A57" s="27" t="n">
        <v>4</v>
      </c>
      <c r="B57" s="28" t="s">
        <v>73</v>
      </c>
      <c r="C57" s="27" t="n">
        <v>1010995</v>
      </c>
      <c r="D57" s="28" t="s">
        <v>78</v>
      </c>
      <c r="E57" s="27" t="s">
        <v>202</v>
      </c>
      <c r="F57" s="29" t="s">
        <v>233</v>
      </c>
      <c r="G57" s="30" t="n">
        <v>4</v>
      </c>
      <c r="H57" s="27" t="s">
        <v>214</v>
      </c>
      <c r="I57" s="31" t="n">
        <v>2384</v>
      </c>
      <c r="J57" s="32" t="n">
        <v>716</v>
      </c>
      <c r="K57" s="33" t="n">
        <f aca="false">IF(ISERROR(RANK(J57,J$3:J$142)),"",RANK(J57,J$3:J$142))</f>
        <v>23</v>
      </c>
      <c r="L57" s="32" t="n">
        <v>861</v>
      </c>
      <c r="M57" s="33" t="n">
        <f aca="false">IF(ISERROR(RANK(L57,L$3:L$142)),"",RANK(L57,L$3:L$142))</f>
        <v>59</v>
      </c>
      <c r="N57" s="32" t="n">
        <v>807</v>
      </c>
      <c r="O57" s="33" t="n">
        <f aca="false">IF(ISERROR(RANK(N57,N$3:N$142)),"",RANK(N57,N$3:N$142))</f>
        <v>47</v>
      </c>
      <c r="P57" s="12"/>
    </row>
    <row r="58" customFormat="false" ht="15" hidden="false" customHeight="false" outlineLevel="0" collapsed="false">
      <c r="A58" s="27" t="n">
        <v>4</v>
      </c>
      <c r="B58" s="28" t="s">
        <v>81</v>
      </c>
      <c r="C58" s="27" t="n">
        <v>1015462</v>
      </c>
      <c r="D58" s="28" t="s">
        <v>84</v>
      </c>
      <c r="E58" s="27" t="s">
        <v>236</v>
      </c>
      <c r="F58" s="29" t="s">
        <v>237</v>
      </c>
      <c r="G58" s="30" t="n">
        <v>1</v>
      </c>
      <c r="H58" s="27" t="s">
        <v>238</v>
      </c>
      <c r="I58" s="35" t="n">
        <v>2614</v>
      </c>
      <c r="J58" s="32" t="n">
        <v>708</v>
      </c>
      <c r="K58" s="33" t="n">
        <f aca="false">IF(ISERROR(RANK(J58,J$3:J$142)),"",RANK(J58,J$3:J$142))</f>
        <v>35</v>
      </c>
      <c r="L58" s="32" t="n">
        <v>975</v>
      </c>
      <c r="M58" s="33" t="n">
        <f aca="false">IF(ISERROR(RANK(L58,L$3:L$142)),"",RANK(L58,L$3:L$142))</f>
        <v>19</v>
      </c>
      <c r="N58" s="32" t="n">
        <v>931</v>
      </c>
      <c r="O58" s="33" t="n">
        <f aca="false">IF(ISERROR(RANK(N58,N$3:N$142)),"",RANK(N58,N$3:N$142))</f>
        <v>3</v>
      </c>
      <c r="P58" s="12"/>
    </row>
    <row r="59" customFormat="false" ht="15" hidden="false" customHeight="false" outlineLevel="0" collapsed="false">
      <c r="A59" s="27" t="n">
        <v>4</v>
      </c>
      <c r="B59" s="28" t="s">
        <v>81</v>
      </c>
      <c r="C59" s="27" t="n">
        <v>1018265</v>
      </c>
      <c r="D59" s="28" t="s">
        <v>86</v>
      </c>
      <c r="E59" s="27" t="s">
        <v>212</v>
      </c>
      <c r="F59" s="29" t="s">
        <v>237</v>
      </c>
      <c r="G59" s="30" t="n">
        <v>1</v>
      </c>
      <c r="H59" s="27" t="s">
        <v>238</v>
      </c>
      <c r="I59" s="35" t="n">
        <v>2068</v>
      </c>
      <c r="J59" s="32" t="n">
        <v>634</v>
      </c>
      <c r="K59" s="33" t="n">
        <f aca="false">IF(ISERROR(RANK(J59,J$3:J$142)),"",RANK(J59,J$3:J$142))</f>
        <v>108</v>
      </c>
      <c r="L59" s="32" t="n">
        <v>785</v>
      </c>
      <c r="M59" s="33" t="n">
        <f aca="false">IF(ISERROR(RANK(L59,L$3:L$142)),"",RANK(L59,L$3:L$142))</f>
        <v>96</v>
      </c>
      <c r="N59" s="32" t="n">
        <v>649</v>
      </c>
      <c r="O59" s="33" t="n">
        <f aca="false">IF(ISERROR(RANK(N59,N$3:N$142)),"",RANK(N59,N$3:N$142))</f>
        <v>119</v>
      </c>
      <c r="P59" s="12"/>
    </row>
    <row r="60" customFormat="false" ht="15" hidden="false" customHeight="false" outlineLevel="0" collapsed="false">
      <c r="A60" s="27" t="n">
        <v>4</v>
      </c>
      <c r="B60" s="28" t="s">
        <v>81</v>
      </c>
      <c r="C60" s="27" t="n">
        <v>2548983</v>
      </c>
      <c r="D60" s="28" t="s">
        <v>83</v>
      </c>
      <c r="E60" s="27" t="s">
        <v>202</v>
      </c>
      <c r="F60" s="29" t="s">
        <v>215</v>
      </c>
      <c r="G60" s="30" t="n">
        <v>12</v>
      </c>
      <c r="H60" s="27" t="s">
        <v>238</v>
      </c>
      <c r="I60" s="35" t="n">
        <v>1691</v>
      </c>
      <c r="J60" s="32" t="n">
        <v>762</v>
      </c>
      <c r="K60" s="33" t="n">
        <f aca="false">IF(ISERROR(RANK(J60,J$3:J$142)),"",RANK(J60,J$3:J$142))</f>
        <v>5</v>
      </c>
      <c r="L60" s="32"/>
      <c r="M60" s="33" t="str">
        <f aca="false">IF(ISERROR(RANK(L60,L$3:L$142)),"",RANK(L60,L$3:L$142))</f>
        <v/>
      </c>
      <c r="N60" s="32" t="n">
        <v>929</v>
      </c>
      <c r="O60" s="33" t="n">
        <f aca="false">IF(ISERROR(RANK(N60,N$3:N$142)),"",RANK(N60,N$3:N$142))</f>
        <v>4</v>
      </c>
      <c r="P60" s="12"/>
    </row>
    <row r="61" customFormat="false" ht="15" hidden="false" customHeight="false" outlineLevel="0" collapsed="false">
      <c r="A61" s="27" t="n">
        <v>4</v>
      </c>
      <c r="B61" s="28" t="s">
        <v>81</v>
      </c>
      <c r="C61" s="27" t="n">
        <v>2049323</v>
      </c>
      <c r="D61" s="28" t="s">
        <v>82</v>
      </c>
      <c r="E61" s="27" t="s">
        <v>212</v>
      </c>
      <c r="F61" s="29" t="s">
        <v>215</v>
      </c>
      <c r="G61" s="30" t="n">
        <v>12</v>
      </c>
      <c r="H61" s="27" t="s">
        <v>238</v>
      </c>
      <c r="I61" s="35" t="n">
        <v>1900</v>
      </c>
      <c r="J61" s="32"/>
      <c r="K61" s="33" t="str">
        <f aca="false">IF(ISERROR(RANK(J61,J$3:J$142)),"",RANK(J61,J$3:J$142))</f>
        <v/>
      </c>
      <c r="L61" s="32" t="n">
        <v>1035</v>
      </c>
      <c r="M61" s="33" t="n">
        <f aca="false">IF(ISERROR(RANK(L61,L$3:L$142)),"",RANK(L61,L$3:L$142))</f>
        <v>11</v>
      </c>
      <c r="N61" s="32" t="n">
        <v>865</v>
      </c>
      <c r="O61" s="33" t="n">
        <f aca="false">IF(ISERROR(RANK(N61,N$3:N$142)),"",RANK(N61,N$3:N$142))</f>
        <v>22</v>
      </c>
      <c r="P61" s="12"/>
    </row>
    <row r="62" customFormat="false" ht="15" hidden="false" customHeight="false" outlineLevel="0" collapsed="false">
      <c r="A62" s="27" t="n">
        <v>4</v>
      </c>
      <c r="B62" s="28" t="s">
        <v>81</v>
      </c>
      <c r="C62" s="27" t="n">
        <v>2277055</v>
      </c>
      <c r="D62" s="28" t="s">
        <v>85</v>
      </c>
      <c r="E62" s="27" t="s">
        <v>202</v>
      </c>
      <c r="F62" s="29" t="s">
        <v>218</v>
      </c>
      <c r="G62" s="30" t="n">
        <v>10</v>
      </c>
      <c r="H62" s="27" t="s">
        <v>238</v>
      </c>
      <c r="I62" s="35" t="n">
        <v>1788</v>
      </c>
      <c r="J62" s="32" t="n">
        <v>758</v>
      </c>
      <c r="K62" s="33" t="n">
        <f aca="false">IF(ISERROR(RANK(J62,J$3:J$142)),"",RANK(J62,J$3:J$142))</f>
        <v>6</v>
      </c>
      <c r="L62" s="32" t="n">
        <v>1030</v>
      </c>
      <c r="M62" s="33" t="n">
        <f aca="false">IF(ISERROR(RANK(L62,L$3:L$142)),"",RANK(L62,L$3:L$142))</f>
        <v>12</v>
      </c>
      <c r="N62" s="32"/>
      <c r="O62" s="33" t="str">
        <f aca="false">IF(ISERROR(RANK(N62,N$3:N$142)),"",RANK(N62,N$3:N$142))</f>
        <v/>
      </c>
      <c r="P62" s="12"/>
    </row>
    <row r="63" customFormat="false" ht="15" hidden="false" customHeight="false" outlineLevel="0" collapsed="false">
      <c r="A63" s="27" t="n">
        <v>4</v>
      </c>
      <c r="B63" s="28" t="s">
        <v>81</v>
      </c>
      <c r="C63" s="27" t="n">
        <v>2667158</v>
      </c>
      <c r="D63" s="28" t="s">
        <v>87</v>
      </c>
      <c r="E63" s="27" t="s">
        <v>202</v>
      </c>
      <c r="F63" s="29" t="s">
        <v>231</v>
      </c>
      <c r="G63" s="30" t="n">
        <v>7</v>
      </c>
      <c r="H63" s="27" t="s">
        <v>238</v>
      </c>
      <c r="I63" s="35" t="n">
        <v>2474</v>
      </c>
      <c r="J63" s="32" t="n">
        <v>712</v>
      </c>
      <c r="K63" s="33" t="n">
        <f aca="false">IF(ISERROR(RANK(J63,J$3:J$142)),"",RANK(J63,J$3:J$142))</f>
        <v>29</v>
      </c>
      <c r="L63" s="32" t="n">
        <v>912</v>
      </c>
      <c r="M63" s="33" t="n">
        <f aca="false">IF(ISERROR(RANK(L63,L$3:L$142)),"",RANK(L63,L$3:L$142))</f>
        <v>37</v>
      </c>
      <c r="N63" s="32" t="n">
        <v>850</v>
      </c>
      <c r="O63" s="33" t="n">
        <f aca="false">IF(ISERROR(RANK(N63,N$3:N$142)),"",RANK(N63,N$3:N$142))</f>
        <v>28</v>
      </c>
      <c r="P63" s="12"/>
    </row>
    <row r="64" customFormat="false" ht="15" hidden="false" customHeight="false" outlineLevel="0" collapsed="false">
      <c r="A64" s="27" t="n">
        <v>4</v>
      </c>
      <c r="B64" s="28" t="s">
        <v>89</v>
      </c>
      <c r="C64" s="27" t="n">
        <v>1572462</v>
      </c>
      <c r="D64" s="28" t="s">
        <v>93</v>
      </c>
      <c r="E64" s="27" t="s">
        <v>212</v>
      </c>
      <c r="F64" s="29" t="s">
        <v>220</v>
      </c>
      <c r="G64" s="30" t="n">
        <v>8</v>
      </c>
      <c r="H64" s="27" t="s">
        <v>239</v>
      </c>
      <c r="I64" s="31" t="n">
        <v>2402</v>
      </c>
      <c r="J64" s="32" t="n">
        <v>681</v>
      </c>
      <c r="K64" s="33" t="n">
        <f aca="false">IF(ISERROR(RANK(J64,J$3:J$142)),"",RANK(J64,J$3:J$142))</f>
        <v>75</v>
      </c>
      <c r="L64" s="32" t="n">
        <v>884</v>
      </c>
      <c r="M64" s="33" t="n">
        <f aca="false">IF(ISERROR(RANK(L64,L$3:L$142)),"",RANK(L64,L$3:L$142))</f>
        <v>46</v>
      </c>
      <c r="N64" s="32" t="n">
        <v>837</v>
      </c>
      <c r="O64" s="33" t="n">
        <f aca="false">IF(ISERROR(RANK(N64,N$3:N$142)),"",RANK(N64,N$3:N$142))</f>
        <v>33</v>
      </c>
      <c r="P64" s="12"/>
    </row>
    <row r="65" customFormat="false" ht="15" hidden="false" customHeight="false" outlineLevel="0" collapsed="false">
      <c r="A65" s="27" t="n">
        <v>4</v>
      </c>
      <c r="B65" s="28" t="s">
        <v>89</v>
      </c>
      <c r="C65" s="27" t="n">
        <v>2256088</v>
      </c>
      <c r="D65" s="28" t="s">
        <v>94</v>
      </c>
      <c r="E65" s="27" t="s">
        <v>212</v>
      </c>
      <c r="F65" s="29" t="s">
        <v>231</v>
      </c>
      <c r="G65" s="30" t="n">
        <v>7</v>
      </c>
      <c r="H65" s="27" t="s">
        <v>239</v>
      </c>
      <c r="I65" s="31" t="n">
        <v>2440</v>
      </c>
      <c r="J65" s="32" t="n">
        <v>683</v>
      </c>
      <c r="K65" s="33" t="n">
        <f aca="false">IF(ISERROR(RANK(J65,J$3:J$142)),"",RANK(J65,J$3:J$142))</f>
        <v>72</v>
      </c>
      <c r="L65" s="32" t="n">
        <v>989</v>
      </c>
      <c r="M65" s="33" t="n">
        <f aca="false">IF(ISERROR(RANK(L65,L$3:L$142)),"",RANK(L65,L$3:L$142))</f>
        <v>18</v>
      </c>
      <c r="N65" s="32" t="n">
        <v>768</v>
      </c>
      <c r="O65" s="33" t="n">
        <f aca="false">IF(ISERROR(RANK(N65,N$3:N$142)),"",RANK(N65,N$3:N$142))</f>
        <v>56</v>
      </c>
      <c r="P65" s="12"/>
    </row>
    <row r="66" customFormat="false" ht="15" hidden="false" customHeight="false" outlineLevel="0" collapsed="false">
      <c r="A66" s="27" t="n">
        <v>4</v>
      </c>
      <c r="B66" s="28" t="s">
        <v>89</v>
      </c>
      <c r="C66" s="27" t="n">
        <v>2088221</v>
      </c>
      <c r="D66" s="28" t="s">
        <v>90</v>
      </c>
      <c r="E66" s="27" t="s">
        <v>222</v>
      </c>
      <c r="F66" s="29" t="s">
        <v>231</v>
      </c>
      <c r="G66" s="30" t="n">
        <v>7</v>
      </c>
      <c r="H66" s="27" t="s">
        <v>239</v>
      </c>
      <c r="I66" s="31" t="n">
        <v>2110</v>
      </c>
      <c r="J66" s="32" t="n">
        <v>700</v>
      </c>
      <c r="K66" s="33" t="n">
        <f aca="false">IF(ISERROR(RANK(J66,J$3:J$142)),"",RANK(J66,J$3:J$142))</f>
        <v>52</v>
      </c>
      <c r="L66" s="32" t="n">
        <v>765</v>
      </c>
      <c r="M66" s="33" t="n">
        <f aca="false">IF(ISERROR(RANK(L66,L$3:L$142)),"",RANK(L66,L$3:L$142))</f>
        <v>104</v>
      </c>
      <c r="N66" s="32" t="n">
        <v>645</v>
      </c>
      <c r="O66" s="33" t="n">
        <f aca="false">IF(ISERROR(RANK(N66,N$3:N$142)),"",RANK(N66,N$3:N$142))</f>
        <v>121</v>
      </c>
      <c r="P66" s="12"/>
    </row>
    <row r="67" customFormat="false" ht="15" hidden="false" customHeight="false" outlineLevel="0" collapsed="false">
      <c r="A67" s="27" t="n">
        <v>4</v>
      </c>
      <c r="B67" s="28" t="s">
        <v>89</v>
      </c>
      <c r="C67" s="27" t="n">
        <v>1101089</v>
      </c>
      <c r="D67" s="28" t="s">
        <v>92</v>
      </c>
      <c r="E67" s="27" t="s">
        <v>217</v>
      </c>
      <c r="F67" s="29" t="s">
        <v>232</v>
      </c>
      <c r="G67" s="30" t="n">
        <v>6</v>
      </c>
      <c r="H67" s="27" t="s">
        <v>239</v>
      </c>
      <c r="I67" s="31" t="n">
        <v>2222</v>
      </c>
      <c r="J67" s="32" t="n">
        <v>686</v>
      </c>
      <c r="K67" s="33" t="n">
        <f aca="false">IF(ISERROR(RANK(J67,J$3:J$142)),"",RANK(J67,J$3:J$142))</f>
        <v>64</v>
      </c>
      <c r="L67" s="32" t="n">
        <v>830</v>
      </c>
      <c r="M67" s="33" t="n">
        <f aca="false">IF(ISERROR(RANK(L67,L$3:L$142)),"",RANK(L67,L$3:L$142))</f>
        <v>72</v>
      </c>
      <c r="N67" s="32" t="n">
        <v>706</v>
      </c>
      <c r="O67" s="33" t="n">
        <f aca="false">IF(ISERROR(RANK(N67,N$3:N$142)),"",RANK(N67,N$3:N$142))</f>
        <v>90</v>
      </c>
    </row>
    <row r="68" customFormat="false" ht="15" hidden="false" customHeight="false" outlineLevel="0" collapsed="false">
      <c r="A68" s="27" t="n">
        <v>4</v>
      </c>
      <c r="B68" s="28" t="s">
        <v>89</v>
      </c>
      <c r="C68" s="27" t="n">
        <v>1031535</v>
      </c>
      <c r="D68" s="28" t="s">
        <v>91</v>
      </c>
      <c r="E68" s="27" t="s">
        <v>212</v>
      </c>
      <c r="F68" s="29" t="s">
        <v>224</v>
      </c>
      <c r="G68" s="30" t="n">
        <v>5</v>
      </c>
      <c r="H68" s="27" t="s">
        <v>239</v>
      </c>
      <c r="I68" s="31" t="n">
        <v>2297</v>
      </c>
      <c r="J68" s="32" t="n">
        <v>703</v>
      </c>
      <c r="K68" s="33" t="n">
        <f aca="false">IF(ISERROR(RANK(J68,J$3:J$142)),"",RANK(J68,J$3:J$142))</f>
        <v>45</v>
      </c>
      <c r="L68" s="32" t="n">
        <v>864</v>
      </c>
      <c r="M68" s="33" t="n">
        <f aca="false">IF(ISERROR(RANK(L68,L$3:L$142)),"",RANK(L68,L$3:L$142))</f>
        <v>55</v>
      </c>
      <c r="N68" s="32" t="n">
        <v>730</v>
      </c>
      <c r="O68" s="33" t="n">
        <f aca="false">IF(ISERROR(RANK(N68,N$3:N$142)),"",RANK(N68,N$3:N$142))</f>
        <v>70</v>
      </c>
    </row>
    <row r="69" customFormat="false" ht="15" hidden="false" customHeight="false" outlineLevel="0" collapsed="false">
      <c r="A69" s="27" t="n">
        <v>4</v>
      </c>
      <c r="B69" s="28" t="s">
        <v>96</v>
      </c>
      <c r="C69" s="27" t="n">
        <v>2573021</v>
      </c>
      <c r="D69" s="28" t="s">
        <v>100</v>
      </c>
      <c r="E69" s="27" t="s">
        <v>212</v>
      </c>
      <c r="F69" s="29" t="s">
        <v>231</v>
      </c>
      <c r="G69" s="30" t="n">
        <v>7</v>
      </c>
      <c r="H69" s="27" t="s">
        <v>240</v>
      </c>
      <c r="I69" s="35" t="n">
        <v>2489</v>
      </c>
      <c r="J69" s="32" t="n">
        <v>700</v>
      </c>
      <c r="K69" s="33" t="n">
        <f aca="false">IF(ISERROR(RANK(J69,J$3:J$142)),"",RANK(J69,J$3:J$142))</f>
        <v>52</v>
      </c>
      <c r="L69" s="32" t="n">
        <v>970</v>
      </c>
      <c r="M69" s="33" t="n">
        <f aca="false">IF(ISERROR(RANK(L69,L$3:L$142)),"",RANK(L69,L$3:L$142))</f>
        <v>20</v>
      </c>
      <c r="N69" s="32" t="n">
        <v>819</v>
      </c>
      <c r="O69" s="33" t="n">
        <f aca="false">IF(ISERROR(RANK(N69,N$3:N$142)),"",RANK(N69,N$3:N$142))</f>
        <v>42</v>
      </c>
    </row>
    <row r="70" customFormat="false" ht="15" hidden="false" customHeight="false" outlineLevel="0" collapsed="false">
      <c r="A70" s="27" t="n">
        <v>4</v>
      </c>
      <c r="B70" s="28" t="s">
        <v>96</v>
      </c>
      <c r="C70" s="27" t="n">
        <v>2573084</v>
      </c>
      <c r="D70" s="28" t="s">
        <v>99</v>
      </c>
      <c r="E70" s="27" t="s">
        <v>212</v>
      </c>
      <c r="F70" s="29" t="s">
        <v>232</v>
      </c>
      <c r="G70" s="30" t="n">
        <v>6</v>
      </c>
      <c r="H70" s="27" t="s">
        <v>240</v>
      </c>
      <c r="I70" s="35" t="n">
        <v>2338</v>
      </c>
      <c r="J70" s="32" t="n">
        <v>704</v>
      </c>
      <c r="K70" s="33" t="n">
        <f aca="false">IF(ISERROR(RANK(J70,J$3:J$142)),"",RANK(J70,J$3:J$142))</f>
        <v>43</v>
      </c>
      <c r="L70" s="32" t="n">
        <v>886</v>
      </c>
      <c r="M70" s="33" t="n">
        <f aca="false">IF(ISERROR(RANK(L70,L$3:L$142)),"",RANK(L70,L$3:L$142))</f>
        <v>45</v>
      </c>
      <c r="N70" s="32" t="n">
        <v>748</v>
      </c>
      <c r="O70" s="33" t="n">
        <f aca="false">IF(ISERROR(RANK(N70,N$3:N$142)),"",RANK(N70,N$3:N$142))</f>
        <v>63</v>
      </c>
    </row>
    <row r="71" customFormat="false" ht="15" hidden="false" customHeight="false" outlineLevel="0" collapsed="false">
      <c r="A71" s="27" t="n">
        <v>4</v>
      </c>
      <c r="B71" s="28" t="s">
        <v>96</v>
      </c>
      <c r="C71" s="27" t="n">
        <v>1099890</v>
      </c>
      <c r="D71" s="28" t="s">
        <v>98</v>
      </c>
      <c r="E71" s="27" t="s">
        <v>212</v>
      </c>
      <c r="F71" s="29" t="s">
        <v>227</v>
      </c>
      <c r="G71" s="30" t="n">
        <v>5</v>
      </c>
      <c r="H71" s="27" t="s">
        <v>240</v>
      </c>
      <c r="I71" s="35" t="n">
        <v>2164</v>
      </c>
      <c r="J71" s="32" t="n">
        <v>687</v>
      </c>
      <c r="K71" s="33" t="n">
        <f aca="false">IF(ISERROR(RANK(J71,J$3:J$142)),"",RANK(J71,J$3:J$142))</f>
        <v>62</v>
      </c>
      <c r="L71" s="32" t="n">
        <v>760</v>
      </c>
      <c r="M71" s="33" t="n">
        <f aca="false">IF(ISERROR(RANK(L71,L$3:L$142)),"",RANK(L71,L$3:L$142))</f>
        <v>108</v>
      </c>
      <c r="N71" s="32" t="n">
        <v>717</v>
      </c>
      <c r="O71" s="33" t="n">
        <f aca="false">IF(ISERROR(RANK(N71,N$3:N$142)),"",RANK(N71,N$3:N$142))</f>
        <v>79</v>
      </c>
    </row>
    <row r="72" customFormat="false" ht="15" hidden="false" customHeight="false" outlineLevel="0" collapsed="false">
      <c r="A72" s="27" t="n">
        <v>4</v>
      </c>
      <c r="B72" s="28" t="s">
        <v>96</v>
      </c>
      <c r="C72" s="27" t="n">
        <v>2573057</v>
      </c>
      <c r="D72" s="28" t="s">
        <v>101</v>
      </c>
      <c r="E72" s="27" t="s">
        <v>217</v>
      </c>
      <c r="F72" s="29" t="s">
        <v>227</v>
      </c>
      <c r="G72" s="30" t="n">
        <v>5</v>
      </c>
      <c r="H72" s="27" t="s">
        <v>240</v>
      </c>
      <c r="I72" s="35" t="n">
        <v>2099</v>
      </c>
      <c r="J72" s="32" t="n">
        <v>599</v>
      </c>
      <c r="K72" s="33" t="n">
        <f aca="false">IF(ISERROR(RANK(J72,J$3:J$142)),"",RANK(J72,J$3:J$142))</f>
        <v>124</v>
      </c>
      <c r="L72" s="32" t="n">
        <v>786</v>
      </c>
      <c r="M72" s="33" t="n">
        <f aca="false">IF(ISERROR(RANK(L72,L$3:L$142)),"",RANK(L72,L$3:L$142))</f>
        <v>94</v>
      </c>
      <c r="N72" s="32" t="n">
        <v>714</v>
      </c>
      <c r="O72" s="33" t="n">
        <f aca="false">IF(ISERROR(RANK(N72,N$3:N$142)),"",RANK(N72,N$3:N$142))</f>
        <v>83</v>
      </c>
    </row>
    <row r="73" customFormat="false" ht="15" hidden="false" customHeight="false" outlineLevel="0" collapsed="false">
      <c r="A73" s="27" t="n">
        <v>4</v>
      </c>
      <c r="B73" s="28" t="s">
        <v>96</v>
      </c>
      <c r="C73" s="27" t="n">
        <v>1005149</v>
      </c>
      <c r="D73" s="28" t="s">
        <v>97</v>
      </c>
      <c r="E73" s="27" t="s">
        <v>212</v>
      </c>
      <c r="F73" s="29" t="s">
        <v>241</v>
      </c>
      <c r="G73" s="30" t="n">
        <v>3</v>
      </c>
      <c r="H73" s="27" t="s">
        <v>240</v>
      </c>
      <c r="I73" s="35" t="n">
        <v>1854</v>
      </c>
      <c r="J73" s="32" t="n">
        <v>572</v>
      </c>
      <c r="K73" s="33" t="n">
        <f aca="false">IF(ISERROR(RANK(J73,J$3:J$142)),"",RANK(J73,J$3:J$142))</f>
        <v>128</v>
      </c>
      <c r="L73" s="32" t="n">
        <v>670</v>
      </c>
      <c r="M73" s="33" t="n">
        <f aca="false">IF(ISERROR(RANK(L73,L$3:L$142)),"",RANK(L73,L$3:L$142))</f>
        <v>126</v>
      </c>
      <c r="N73" s="32" t="n">
        <v>612</v>
      </c>
      <c r="O73" s="33" t="n">
        <f aca="false">IF(ISERROR(RANK(N73,N$3:N$142)),"",RANK(N73,N$3:N$142))</f>
        <v>126</v>
      </c>
    </row>
    <row r="74" customFormat="false" ht="15" hidden="false" customHeight="false" outlineLevel="0" collapsed="false">
      <c r="A74" s="27" t="n">
        <v>5</v>
      </c>
      <c r="B74" s="28" t="s">
        <v>103</v>
      </c>
      <c r="C74" s="27" t="n">
        <v>1002474</v>
      </c>
      <c r="D74" s="28" t="s">
        <v>106</v>
      </c>
      <c r="E74" s="27" t="s">
        <v>217</v>
      </c>
      <c r="F74" s="29" t="s">
        <v>232</v>
      </c>
      <c r="G74" s="30" t="n">
        <v>6</v>
      </c>
      <c r="H74" s="27" t="s">
        <v>234</v>
      </c>
      <c r="I74" s="35" t="n">
        <v>2268</v>
      </c>
      <c r="J74" s="32" t="n">
        <v>706</v>
      </c>
      <c r="K74" s="33" t="n">
        <f aca="false">IF(ISERROR(RANK(J74,J$3:J$142)),"",RANK(J74,J$3:J$142))</f>
        <v>37</v>
      </c>
      <c r="L74" s="32" t="n">
        <v>845</v>
      </c>
      <c r="M74" s="33" t="n">
        <f aca="false">IF(ISERROR(RANK(L74,L$3:L$142)),"",RANK(L74,L$3:L$142))</f>
        <v>64</v>
      </c>
      <c r="N74" s="32" t="n">
        <v>717</v>
      </c>
      <c r="O74" s="33" t="n">
        <f aca="false">IF(ISERROR(RANK(N74,N$3:N$142)),"",RANK(N74,N$3:N$142))</f>
        <v>79</v>
      </c>
    </row>
    <row r="75" customFormat="false" ht="15" hidden="false" customHeight="false" outlineLevel="0" collapsed="false">
      <c r="A75" s="27" t="n">
        <v>5</v>
      </c>
      <c r="B75" s="28" t="s">
        <v>103</v>
      </c>
      <c r="C75" s="27" t="n">
        <v>1092316</v>
      </c>
      <c r="D75" s="28" t="s">
        <v>105</v>
      </c>
      <c r="E75" s="27" t="s">
        <v>217</v>
      </c>
      <c r="F75" s="29" t="s">
        <v>223</v>
      </c>
      <c r="G75" s="30" t="n">
        <v>6</v>
      </c>
      <c r="H75" s="27" t="s">
        <v>234</v>
      </c>
      <c r="I75" s="35" t="n">
        <v>2214</v>
      </c>
      <c r="J75" s="32" t="n">
        <v>648</v>
      </c>
      <c r="K75" s="33" t="n">
        <f aca="false">IF(ISERROR(RANK(J75,J$3:J$142)),"",RANK(J75,J$3:J$142))</f>
        <v>93</v>
      </c>
      <c r="L75" s="32" t="n">
        <v>882</v>
      </c>
      <c r="M75" s="33" t="n">
        <f aca="false">IF(ISERROR(RANK(L75,L$3:L$142)),"",RANK(L75,L$3:L$142))</f>
        <v>47</v>
      </c>
      <c r="N75" s="32" t="n">
        <v>684</v>
      </c>
      <c r="O75" s="33" t="n">
        <f aca="false">IF(ISERROR(RANK(N75,N$3:N$142)),"",RANK(N75,N$3:N$142))</f>
        <v>104</v>
      </c>
    </row>
    <row r="76" customFormat="false" ht="15" hidden="false" customHeight="false" outlineLevel="0" collapsed="false">
      <c r="A76" s="27" t="n">
        <v>5</v>
      </c>
      <c r="B76" s="28" t="s">
        <v>103</v>
      </c>
      <c r="C76" s="27" t="n">
        <v>1008190</v>
      </c>
      <c r="D76" s="28" t="s">
        <v>107</v>
      </c>
      <c r="E76" s="27" t="s">
        <v>212</v>
      </c>
      <c r="F76" s="29" t="s">
        <v>227</v>
      </c>
      <c r="G76" s="30" t="n">
        <v>5</v>
      </c>
      <c r="H76" s="27" t="s">
        <v>234</v>
      </c>
      <c r="I76" s="35" t="n">
        <v>2180</v>
      </c>
      <c r="J76" s="32" t="n">
        <v>674</v>
      </c>
      <c r="K76" s="33" t="n">
        <f aca="false">IF(ISERROR(RANK(J76,J$3:J$142)),"",RANK(J76,J$3:J$142))</f>
        <v>81</v>
      </c>
      <c r="L76" s="32" t="n">
        <v>821</v>
      </c>
      <c r="M76" s="33" t="n">
        <f aca="false">IF(ISERROR(RANK(L76,L$3:L$142)),"",RANK(L76,L$3:L$142))</f>
        <v>80</v>
      </c>
      <c r="N76" s="32" t="n">
        <v>685</v>
      </c>
      <c r="O76" s="33" t="n">
        <f aca="false">IF(ISERROR(RANK(N76,N$3:N$142)),"",RANK(N76,N$3:N$142))</f>
        <v>103</v>
      </c>
    </row>
    <row r="77" customFormat="false" ht="15" hidden="false" customHeight="false" outlineLevel="0" collapsed="false">
      <c r="A77" s="27" t="n">
        <v>5</v>
      </c>
      <c r="B77" s="28" t="s">
        <v>103</v>
      </c>
      <c r="C77" s="27" t="n">
        <v>1310161</v>
      </c>
      <c r="D77" s="28" t="s">
        <v>108</v>
      </c>
      <c r="E77" s="27" t="s">
        <v>212</v>
      </c>
      <c r="F77" s="29" t="s">
        <v>227</v>
      </c>
      <c r="G77" s="30" t="n">
        <v>5</v>
      </c>
      <c r="H77" s="27" t="s">
        <v>234</v>
      </c>
      <c r="I77" s="35" t="n">
        <v>1920</v>
      </c>
      <c r="J77" s="32" t="n">
        <v>662</v>
      </c>
      <c r="K77" s="33" t="n">
        <f aca="false">IF(ISERROR(RANK(J77,J$3:J$142)),"",RANK(J77,J$3:J$142))</f>
        <v>85</v>
      </c>
      <c r="L77" s="32" t="n">
        <v>677</v>
      </c>
      <c r="M77" s="33" t="n">
        <f aca="false">IF(ISERROR(RANK(L77,L$3:L$142)),"",RANK(L77,L$3:L$142))</f>
        <v>125</v>
      </c>
      <c r="N77" s="32" t="n">
        <v>581</v>
      </c>
      <c r="O77" s="33" t="n">
        <f aca="false">IF(ISERROR(RANK(N77,N$3:N$142)),"",RANK(N77,N$3:N$142))</f>
        <v>129</v>
      </c>
    </row>
    <row r="78" customFormat="false" ht="15" hidden="false" customHeight="false" outlineLevel="0" collapsed="false">
      <c r="A78" s="27" t="n">
        <v>5</v>
      </c>
      <c r="B78" s="28" t="s">
        <v>103</v>
      </c>
      <c r="C78" s="27" t="n">
        <v>1014071</v>
      </c>
      <c r="D78" s="28" t="s">
        <v>104</v>
      </c>
      <c r="E78" s="27" t="s">
        <v>212</v>
      </c>
      <c r="F78" s="29" t="s">
        <v>242</v>
      </c>
      <c r="G78" s="30" t="n">
        <v>3</v>
      </c>
      <c r="H78" s="27" t="s">
        <v>234</v>
      </c>
      <c r="I78" s="35" t="n">
        <v>2052</v>
      </c>
      <c r="J78" s="32" t="n">
        <v>647</v>
      </c>
      <c r="K78" s="33" t="n">
        <f aca="false">IF(ISERROR(RANK(J78,J$3:J$142)),"",RANK(J78,J$3:J$142))</f>
        <v>96</v>
      </c>
      <c r="L78" s="32" t="n">
        <v>761</v>
      </c>
      <c r="M78" s="33" t="n">
        <f aca="false">IF(ISERROR(RANK(L78,L$3:L$142)),"",RANK(L78,L$3:L$142))</f>
        <v>107</v>
      </c>
      <c r="N78" s="32" t="n">
        <v>644</v>
      </c>
      <c r="O78" s="33" t="n">
        <f aca="false">IF(ISERROR(RANK(N78,N$3:N$142)),"",RANK(N78,N$3:N$142))</f>
        <v>122</v>
      </c>
    </row>
    <row r="79" customFormat="false" ht="15" hidden="false" customHeight="false" outlineLevel="0" collapsed="false">
      <c r="A79" s="27" t="n">
        <v>5</v>
      </c>
      <c r="B79" s="28" t="s">
        <v>110</v>
      </c>
      <c r="C79" s="27" t="n">
        <v>1015504</v>
      </c>
      <c r="D79" s="28" t="s">
        <v>112</v>
      </c>
      <c r="E79" s="27" t="s">
        <v>217</v>
      </c>
      <c r="F79" s="29" t="s">
        <v>237</v>
      </c>
      <c r="G79" s="30" t="n">
        <v>1</v>
      </c>
      <c r="H79" s="27" t="s">
        <v>234</v>
      </c>
      <c r="I79" s="35" t="n">
        <v>1649</v>
      </c>
      <c r="J79" s="32" t="n">
        <v>466</v>
      </c>
      <c r="K79" s="33" t="n">
        <f aca="false">IF(ISERROR(RANK(J79,J$3:J$142)),"",RANK(J79,J$3:J$142))</f>
        <v>133</v>
      </c>
      <c r="L79" s="32" t="n">
        <v>709</v>
      </c>
      <c r="M79" s="33" t="n">
        <f aca="false">IF(ISERROR(RANK(L79,L$3:L$142)),"",RANK(L79,L$3:L$142))</f>
        <v>118</v>
      </c>
      <c r="N79" s="32" t="n">
        <v>474</v>
      </c>
      <c r="O79" s="33" t="n">
        <f aca="false">IF(ISERROR(RANK(N79,N$3:N$142)),"",RANK(N79,N$3:N$142))</f>
        <v>132</v>
      </c>
    </row>
    <row r="80" customFormat="false" ht="15" hidden="false" customHeight="false" outlineLevel="0" collapsed="false">
      <c r="A80" s="27" t="n">
        <v>5</v>
      </c>
      <c r="B80" s="28" t="s">
        <v>110</v>
      </c>
      <c r="C80" s="27" t="n">
        <v>1311182</v>
      </c>
      <c r="D80" s="28" t="s">
        <v>111</v>
      </c>
      <c r="E80" s="27" t="s">
        <v>217</v>
      </c>
      <c r="F80" s="29" t="s">
        <v>224</v>
      </c>
      <c r="G80" s="30" t="n">
        <v>5</v>
      </c>
      <c r="H80" s="27" t="s">
        <v>234</v>
      </c>
      <c r="I80" s="35" t="n">
        <v>1923</v>
      </c>
      <c r="J80" s="32" t="n">
        <v>609</v>
      </c>
      <c r="K80" s="33" t="n">
        <f aca="false">IF(ISERROR(RANK(J80,J$3:J$142)),"",RANK(J80,J$3:J$142))</f>
        <v>121</v>
      </c>
      <c r="L80" s="32" t="n">
        <v>597</v>
      </c>
      <c r="M80" s="33" t="n">
        <f aca="false">IF(ISERROR(RANK(L80,L$3:L$142)),"",RANK(L80,L$3:L$142))</f>
        <v>130</v>
      </c>
      <c r="N80" s="32" t="n">
        <v>717</v>
      </c>
      <c r="O80" s="33" t="n">
        <f aca="false">IF(ISERROR(RANK(N80,N$3:N$142)),"",RANK(N80,N$3:N$142))</f>
        <v>79</v>
      </c>
    </row>
    <row r="81" customFormat="false" ht="15" hidden="false" customHeight="false" outlineLevel="0" collapsed="false">
      <c r="A81" s="27" t="n">
        <v>5</v>
      </c>
      <c r="B81" s="28" t="s">
        <v>110</v>
      </c>
      <c r="C81" s="27" t="n">
        <v>1290663</v>
      </c>
      <c r="D81" s="28" t="s">
        <v>114</v>
      </c>
      <c r="E81" s="27" t="s">
        <v>212</v>
      </c>
      <c r="F81" s="29" t="s">
        <v>227</v>
      </c>
      <c r="G81" s="30" t="n">
        <v>5</v>
      </c>
      <c r="H81" s="27" t="s">
        <v>234</v>
      </c>
      <c r="I81" s="35" t="n">
        <v>2163</v>
      </c>
      <c r="J81" s="32" t="n">
        <v>646</v>
      </c>
      <c r="K81" s="33" t="n">
        <f aca="false">IF(ISERROR(RANK(J81,J$3:J$142)),"",RANK(J81,J$3:J$142))</f>
        <v>98</v>
      </c>
      <c r="L81" s="32" t="n">
        <v>823</v>
      </c>
      <c r="M81" s="33" t="n">
        <f aca="false">IF(ISERROR(RANK(L81,L$3:L$142)),"",RANK(L81,L$3:L$142))</f>
        <v>76</v>
      </c>
      <c r="N81" s="32" t="n">
        <v>694</v>
      </c>
      <c r="O81" s="33" t="n">
        <f aca="false">IF(ISERROR(RANK(N81,N$3:N$142)),"",RANK(N81,N$3:N$142))</f>
        <v>97</v>
      </c>
    </row>
    <row r="82" customFormat="false" ht="15" hidden="false" customHeight="false" outlineLevel="0" collapsed="false">
      <c r="A82" s="27" t="n">
        <v>5</v>
      </c>
      <c r="B82" s="28" t="s">
        <v>110</v>
      </c>
      <c r="C82" s="27" t="n">
        <v>1056145</v>
      </c>
      <c r="D82" s="28" t="s">
        <v>115</v>
      </c>
      <c r="E82" s="27" t="s">
        <v>217</v>
      </c>
      <c r="F82" s="29" t="s">
        <v>228</v>
      </c>
      <c r="G82" s="30" t="n">
        <v>4</v>
      </c>
      <c r="H82" s="27" t="s">
        <v>234</v>
      </c>
      <c r="I82" s="35" t="n">
        <v>1992</v>
      </c>
      <c r="J82" s="32" t="n">
        <v>629</v>
      </c>
      <c r="K82" s="33" t="n">
        <f aca="false">IF(ISERROR(RANK(J82,J$3:J$142)),"",RANK(J82,J$3:J$142))</f>
        <v>112</v>
      </c>
      <c r="L82" s="32" t="n">
        <v>769</v>
      </c>
      <c r="M82" s="33" t="n">
        <f aca="false">IF(ISERROR(RANK(L82,L$3:L$142)),"",RANK(L82,L$3:L$142))</f>
        <v>103</v>
      </c>
      <c r="N82" s="32" t="n">
        <v>594</v>
      </c>
      <c r="O82" s="33" t="n">
        <f aca="false">IF(ISERROR(RANK(N82,N$3:N$142)),"",RANK(N82,N$3:N$142))</f>
        <v>128</v>
      </c>
    </row>
    <row r="83" customFormat="false" ht="15" hidden="false" customHeight="false" outlineLevel="0" collapsed="false">
      <c r="A83" s="27" t="n">
        <v>5</v>
      </c>
      <c r="B83" s="28" t="s">
        <v>110</v>
      </c>
      <c r="C83" s="27" t="n">
        <v>1005199</v>
      </c>
      <c r="D83" s="28" t="s">
        <v>113</v>
      </c>
      <c r="E83" s="27" t="s">
        <v>217</v>
      </c>
      <c r="F83" s="29" t="s">
        <v>243</v>
      </c>
      <c r="G83" s="30" t="n">
        <v>2</v>
      </c>
      <c r="H83" s="27" t="s">
        <v>234</v>
      </c>
      <c r="I83" s="35" t="n">
        <v>1993</v>
      </c>
      <c r="J83" s="32" t="n">
        <v>620</v>
      </c>
      <c r="K83" s="33" t="n">
        <f aca="false">IF(ISERROR(RANK(J83,J$3:J$142)),"",RANK(J83,J$3:J$142))</f>
        <v>117</v>
      </c>
      <c r="L83" s="32" t="n">
        <v>702</v>
      </c>
      <c r="M83" s="33" t="n">
        <f aca="false">IF(ISERROR(RANK(L83,L$3:L$142)),"",RANK(L83,L$3:L$142))</f>
        <v>119</v>
      </c>
      <c r="N83" s="32" t="n">
        <v>671</v>
      </c>
      <c r="O83" s="33" t="n">
        <f aca="false">IF(ISERROR(RANK(N83,N$3:N$142)),"",RANK(N83,N$3:N$142))</f>
        <v>109</v>
      </c>
    </row>
    <row r="84" customFormat="false" ht="15" hidden="false" customHeight="false" outlineLevel="0" collapsed="false">
      <c r="A84" s="27" t="n">
        <v>5</v>
      </c>
      <c r="B84" s="28" t="s">
        <v>117</v>
      </c>
      <c r="C84" s="27" t="n">
        <v>1005832</v>
      </c>
      <c r="D84" s="28" t="s">
        <v>123</v>
      </c>
      <c r="E84" s="27" t="s">
        <v>212</v>
      </c>
      <c r="F84" s="29" t="s">
        <v>223</v>
      </c>
      <c r="G84" s="30" t="n">
        <v>6</v>
      </c>
      <c r="H84" s="27" t="s">
        <v>235</v>
      </c>
      <c r="I84" s="35" t="n">
        <v>2345</v>
      </c>
      <c r="J84" s="32" t="n">
        <v>628</v>
      </c>
      <c r="K84" s="33" t="n">
        <f aca="false">IF(ISERROR(RANK(J84,J$3:J$142)),"",RANK(J84,J$3:J$142))</f>
        <v>113</v>
      </c>
      <c r="L84" s="32" t="n">
        <v>963</v>
      </c>
      <c r="M84" s="33" t="n">
        <f aca="false">IF(ISERROR(RANK(L84,L$3:L$142)),"",RANK(L84,L$3:L$142))</f>
        <v>26</v>
      </c>
      <c r="N84" s="32" t="n">
        <v>754</v>
      </c>
      <c r="O84" s="33" t="n">
        <f aca="false">IF(ISERROR(RANK(N84,N$3:N$142)),"",RANK(N84,N$3:N$142))</f>
        <v>61</v>
      </c>
    </row>
    <row r="85" customFormat="false" ht="15" hidden="false" customHeight="false" outlineLevel="0" collapsed="false">
      <c r="A85" s="27" t="n">
        <v>5</v>
      </c>
      <c r="B85" s="28" t="s">
        <v>117</v>
      </c>
      <c r="C85" s="27" t="n">
        <v>2347087</v>
      </c>
      <c r="D85" s="28" t="s">
        <v>122</v>
      </c>
      <c r="E85" s="27" t="s">
        <v>217</v>
      </c>
      <c r="F85" s="29" t="s">
        <v>227</v>
      </c>
      <c r="G85" s="30" t="n">
        <v>5</v>
      </c>
      <c r="H85" s="27" t="s">
        <v>235</v>
      </c>
      <c r="I85" s="35" t="n">
        <v>1996</v>
      </c>
      <c r="J85" s="32" t="n">
        <v>637</v>
      </c>
      <c r="K85" s="33" t="n">
        <f aca="false">IF(ISERROR(RANK(J85,J$3:J$142)),"",RANK(J85,J$3:J$142))</f>
        <v>105</v>
      </c>
      <c r="L85" s="32" t="n">
        <v>688</v>
      </c>
      <c r="M85" s="33" t="n">
        <f aca="false">IF(ISERROR(RANK(L85,L$3:L$142)),"",RANK(L85,L$3:L$142))</f>
        <v>124</v>
      </c>
      <c r="N85" s="32" t="n">
        <v>671</v>
      </c>
      <c r="O85" s="33" t="n">
        <f aca="false">IF(ISERROR(RANK(N85,N$3:N$142)),"",RANK(N85,N$3:N$142))</f>
        <v>109</v>
      </c>
    </row>
    <row r="86" customFormat="false" ht="15" hidden="false" customHeight="false" outlineLevel="0" collapsed="false">
      <c r="A86" s="27" t="n">
        <v>5</v>
      </c>
      <c r="B86" s="28" t="s">
        <v>117</v>
      </c>
      <c r="C86" s="27" t="n">
        <v>1005822</v>
      </c>
      <c r="D86" s="28" t="s">
        <v>120</v>
      </c>
      <c r="E86" s="27" t="s">
        <v>212</v>
      </c>
      <c r="F86" s="29" t="s">
        <v>228</v>
      </c>
      <c r="G86" s="30" t="n">
        <v>4</v>
      </c>
      <c r="H86" s="27" t="s">
        <v>235</v>
      </c>
      <c r="I86" s="35" t="n">
        <v>2084</v>
      </c>
      <c r="J86" s="32" t="n">
        <v>645</v>
      </c>
      <c r="K86" s="33" t="n">
        <f aca="false">IF(ISERROR(RANK(J86,J$3:J$142)),"",RANK(J86,J$3:J$142))</f>
        <v>100</v>
      </c>
      <c r="L86" s="32" t="n">
        <v>763</v>
      </c>
      <c r="M86" s="33" t="n">
        <f aca="false">IF(ISERROR(RANK(L86,L$3:L$142)),"",RANK(L86,L$3:L$142))</f>
        <v>105</v>
      </c>
      <c r="N86" s="32" t="n">
        <v>676</v>
      </c>
      <c r="O86" s="33" t="n">
        <f aca="false">IF(ISERROR(RANK(N86,N$3:N$142)),"",RANK(N86,N$3:N$142))</f>
        <v>107</v>
      </c>
    </row>
    <row r="87" customFormat="false" ht="15" hidden="false" customHeight="false" outlineLevel="0" collapsed="false">
      <c r="A87" s="27" t="n">
        <v>5</v>
      </c>
      <c r="B87" s="28" t="s">
        <v>117</v>
      </c>
      <c r="C87" s="27" t="n">
        <v>1001286</v>
      </c>
      <c r="D87" s="28" t="s">
        <v>121</v>
      </c>
      <c r="E87" s="27" t="s">
        <v>217</v>
      </c>
      <c r="F87" s="29" t="s">
        <v>228</v>
      </c>
      <c r="G87" s="30" t="n">
        <v>4</v>
      </c>
      <c r="H87" s="27" t="s">
        <v>235</v>
      </c>
      <c r="I87" s="35" t="n">
        <v>1473</v>
      </c>
      <c r="J87" s="34" t="n">
        <v>601</v>
      </c>
      <c r="K87" s="33" t="n">
        <f aca="false">IF(ISERROR(RANK(J87,J$3:J$142)),"",RANK(J87,J$3:J$142))</f>
        <v>123</v>
      </c>
      <c r="L87" s="32" t="n">
        <v>805</v>
      </c>
      <c r="M87" s="33" t="n">
        <f aca="false">IF(ISERROR(RANK(L87,L$3:L$142)),"",RANK(L87,L$3:L$142))</f>
        <v>86</v>
      </c>
      <c r="N87" s="32"/>
      <c r="O87" s="33" t="str">
        <f aca="false">IF(ISERROR(RANK(N87,N$3:N$142)),"",RANK(N87,N$3:N$142))</f>
        <v/>
      </c>
    </row>
    <row r="88" customFormat="false" ht="15" hidden="false" customHeight="false" outlineLevel="0" collapsed="false">
      <c r="A88" s="27" t="n">
        <v>5</v>
      </c>
      <c r="B88" s="28" t="s">
        <v>117</v>
      </c>
      <c r="C88" s="27" t="n">
        <v>1191602</v>
      </c>
      <c r="D88" s="28" t="s">
        <v>118</v>
      </c>
      <c r="E88" s="27" t="s">
        <v>212</v>
      </c>
      <c r="F88" s="29" t="s">
        <v>233</v>
      </c>
      <c r="G88" s="30" t="n">
        <v>4</v>
      </c>
      <c r="H88" s="27" t="s">
        <v>235</v>
      </c>
      <c r="I88" s="35" t="n">
        <v>1342</v>
      </c>
      <c r="J88" s="32" t="n">
        <v>635</v>
      </c>
      <c r="K88" s="33" t="n">
        <f aca="false">IF(ISERROR(RANK(J88,J$3:J$142)),"",RANK(J88,J$3:J$142))</f>
        <v>106</v>
      </c>
      <c r="L88" s="32"/>
      <c r="M88" s="33" t="str">
        <f aca="false">IF(ISERROR(RANK(L88,L$3:L$142)),"",RANK(L88,L$3:L$142))</f>
        <v/>
      </c>
      <c r="N88" s="32" t="n">
        <v>707</v>
      </c>
      <c r="O88" s="33" t="n">
        <f aca="false">IF(ISERROR(RANK(N88,N$3:N$142)),"",RANK(N88,N$3:N$142))</f>
        <v>88</v>
      </c>
    </row>
    <row r="89" customFormat="false" ht="15" hidden="false" customHeight="false" outlineLevel="0" collapsed="false">
      <c r="A89" s="27" t="n">
        <v>5</v>
      </c>
      <c r="B89" s="28" t="s">
        <v>117</v>
      </c>
      <c r="C89" s="27" t="n">
        <v>1253948</v>
      </c>
      <c r="D89" s="28" t="s">
        <v>119</v>
      </c>
      <c r="E89" s="27" t="s">
        <v>212</v>
      </c>
      <c r="F89" s="29" t="s">
        <v>233</v>
      </c>
      <c r="G89" s="30" t="n">
        <v>4</v>
      </c>
      <c r="H89" s="27" t="s">
        <v>235</v>
      </c>
      <c r="I89" s="35" t="n">
        <v>1399</v>
      </c>
      <c r="J89" s="32"/>
      <c r="K89" s="33" t="str">
        <f aca="false">IF(ISERROR(RANK(J89,J$3:J$142)),"",RANK(J89,J$3:J$142))</f>
        <v/>
      </c>
      <c r="L89" s="32" t="n">
        <v>731</v>
      </c>
      <c r="M89" s="33" t="n">
        <f aca="false">IF(ISERROR(RANK(L89,L$3:L$142)),"",RANK(L89,L$3:L$142))</f>
        <v>112</v>
      </c>
      <c r="N89" s="32" t="n">
        <v>668</v>
      </c>
      <c r="O89" s="33" t="n">
        <f aca="false">IF(ISERROR(RANK(N89,N$3:N$142)),"",RANK(N89,N$3:N$142))</f>
        <v>113</v>
      </c>
    </row>
    <row r="90" customFormat="false" ht="15" hidden="false" customHeight="false" outlineLevel="0" collapsed="false">
      <c r="A90" s="27" t="n">
        <v>5</v>
      </c>
      <c r="B90" s="28" t="s">
        <v>125</v>
      </c>
      <c r="C90" s="27" t="n">
        <v>1016066</v>
      </c>
      <c r="D90" s="28" t="s">
        <v>130</v>
      </c>
      <c r="E90" s="27" t="s">
        <v>212</v>
      </c>
      <c r="F90" s="29" t="n">
        <v>7</v>
      </c>
      <c r="G90" s="30" t="s">
        <v>244</v>
      </c>
      <c r="H90" s="27" t="s">
        <v>221</v>
      </c>
      <c r="I90" s="31" t="n">
        <v>2086</v>
      </c>
      <c r="J90" s="32" t="n">
        <v>668</v>
      </c>
      <c r="K90" s="33" t="n">
        <f aca="false">IF(ISERROR(RANK(J90,J$3:J$142)),"",RANK(J90,J$3:J$142))</f>
        <v>84</v>
      </c>
      <c r="L90" s="32" t="n">
        <v>724</v>
      </c>
      <c r="M90" s="33" t="n">
        <f aca="false">IF(ISERROR(RANK(L90,L$3:L$142)),"",RANK(L90,L$3:L$142))</f>
        <v>113</v>
      </c>
      <c r="N90" s="32" t="n">
        <v>694</v>
      </c>
      <c r="O90" s="33" t="n">
        <f aca="false">IF(ISERROR(RANK(N90,N$3:N$142)),"",RANK(N90,N$3:N$142))</f>
        <v>97</v>
      </c>
    </row>
    <row r="91" customFormat="false" ht="15" hidden="false" customHeight="false" outlineLevel="0" collapsed="false">
      <c r="A91" s="27" t="n">
        <v>5</v>
      </c>
      <c r="B91" s="28" t="s">
        <v>125</v>
      </c>
      <c r="C91" s="27" t="n">
        <v>2276775</v>
      </c>
      <c r="D91" s="28" t="s">
        <v>128</v>
      </c>
      <c r="E91" s="27" t="s">
        <v>217</v>
      </c>
      <c r="F91" s="29" t="s">
        <v>228</v>
      </c>
      <c r="G91" s="30" t="n">
        <v>4</v>
      </c>
      <c r="H91" s="27" t="s">
        <v>221</v>
      </c>
      <c r="I91" s="31" t="n">
        <v>2223</v>
      </c>
      <c r="J91" s="32" t="n">
        <v>648</v>
      </c>
      <c r="K91" s="33" t="n">
        <f aca="false">IF(ISERROR(RANK(J91,J$3:J$142)),"",RANK(J91,J$3:J$142))</f>
        <v>93</v>
      </c>
      <c r="L91" s="32" t="n">
        <v>844</v>
      </c>
      <c r="M91" s="33" t="n">
        <f aca="false">IF(ISERROR(RANK(L91,L$3:L$142)),"",RANK(L91,L$3:L$142))</f>
        <v>65</v>
      </c>
      <c r="N91" s="32" t="n">
        <v>731</v>
      </c>
      <c r="O91" s="33" t="n">
        <f aca="false">IF(ISERROR(RANK(N91,N$3:N$142)),"",RANK(N91,N$3:N$142))</f>
        <v>68</v>
      </c>
    </row>
    <row r="92" customFormat="false" ht="15" hidden="false" customHeight="false" outlineLevel="0" collapsed="false">
      <c r="A92" s="27" t="n">
        <v>5</v>
      </c>
      <c r="B92" s="28" t="s">
        <v>125</v>
      </c>
      <c r="C92" s="27" t="n">
        <v>1047064</v>
      </c>
      <c r="D92" s="28" t="s">
        <v>126</v>
      </c>
      <c r="E92" s="27" t="s">
        <v>212</v>
      </c>
      <c r="F92" s="29" t="s">
        <v>228</v>
      </c>
      <c r="G92" s="30" t="n">
        <v>4</v>
      </c>
      <c r="H92" s="27" t="s">
        <v>221</v>
      </c>
      <c r="I92" s="31" t="n">
        <v>2048</v>
      </c>
      <c r="J92" s="32" t="n">
        <v>628</v>
      </c>
      <c r="K92" s="33" t="n">
        <f aca="false">IF(ISERROR(RANK(J92,J$3:J$142)),"",RANK(J92,J$3:J$142))</f>
        <v>113</v>
      </c>
      <c r="L92" s="32" t="n">
        <v>691</v>
      </c>
      <c r="M92" s="33" t="n">
        <f aca="false">IF(ISERROR(RANK(L92,L$3:L$142)),"",RANK(L92,L$3:L$142))</f>
        <v>123</v>
      </c>
      <c r="N92" s="32" t="n">
        <v>729</v>
      </c>
      <c r="O92" s="33" t="n">
        <f aca="false">IF(ISERROR(RANK(N92,N$3:N$142)),"",RANK(N92,N$3:N$142))</f>
        <v>71</v>
      </c>
    </row>
    <row r="93" customFormat="false" ht="15" hidden="false" customHeight="false" outlineLevel="0" collapsed="false">
      <c r="A93" s="27" t="n">
        <v>5</v>
      </c>
      <c r="B93" s="28" t="s">
        <v>125</v>
      </c>
      <c r="C93" s="27" t="n">
        <v>2206694</v>
      </c>
      <c r="D93" s="28" t="s">
        <v>127</v>
      </c>
      <c r="E93" s="27" t="s">
        <v>222</v>
      </c>
      <c r="F93" s="29" t="s">
        <v>233</v>
      </c>
      <c r="G93" s="30" t="n">
        <v>4</v>
      </c>
      <c r="H93" s="27" t="s">
        <v>221</v>
      </c>
      <c r="I93" s="31" t="n">
        <v>1940</v>
      </c>
      <c r="J93" s="34" t="n">
        <v>599</v>
      </c>
      <c r="K93" s="33" t="n">
        <f aca="false">IF(ISERROR(RANK(J93,J$3:J$142)),"",RANK(J93,J$3:J$142))</f>
        <v>124</v>
      </c>
      <c r="L93" s="32" t="n">
        <v>700</v>
      </c>
      <c r="M93" s="33" t="n">
        <f aca="false">IF(ISERROR(RANK(L93,L$3:L$142)),"",RANK(L93,L$3:L$142))</f>
        <v>120</v>
      </c>
      <c r="N93" s="32" t="n">
        <v>617</v>
      </c>
      <c r="O93" s="33" t="n">
        <f aca="false">IF(ISERROR(RANK(N93,N$3:N$142)),"",RANK(N93,N$3:N$142))</f>
        <v>125</v>
      </c>
    </row>
    <row r="94" customFormat="false" ht="15" hidden="false" customHeight="false" outlineLevel="0" collapsed="false">
      <c r="A94" s="27" t="n">
        <v>5</v>
      </c>
      <c r="B94" s="28" t="s">
        <v>125</v>
      </c>
      <c r="C94" s="27" t="n">
        <v>1003871</v>
      </c>
      <c r="D94" s="28" t="s">
        <v>129</v>
      </c>
      <c r="E94" s="27" t="s">
        <v>212</v>
      </c>
      <c r="F94" s="29" t="s">
        <v>242</v>
      </c>
      <c r="G94" s="30" t="n">
        <v>3</v>
      </c>
      <c r="H94" s="27" t="s">
        <v>221</v>
      </c>
      <c r="I94" s="31" t="n">
        <v>1843</v>
      </c>
      <c r="J94" s="32" t="n">
        <v>586</v>
      </c>
      <c r="K94" s="33" t="n">
        <f aca="false">IF(ISERROR(RANK(J94,J$3:J$142)),"",RANK(J94,J$3:J$142))</f>
        <v>126</v>
      </c>
      <c r="L94" s="32" t="n">
        <v>623</v>
      </c>
      <c r="M94" s="33" t="n">
        <f aca="false">IF(ISERROR(RANK(L94,L$3:L$142)),"",RANK(L94,L$3:L$142))</f>
        <v>127</v>
      </c>
      <c r="N94" s="32" t="n">
        <v>634</v>
      </c>
      <c r="O94" s="33" t="n">
        <f aca="false">IF(ISERROR(RANK(N94,N$3:N$142)),"",RANK(N94,N$3:N$142))</f>
        <v>124</v>
      </c>
    </row>
    <row r="95" customFormat="false" ht="15" hidden="false" customHeight="false" outlineLevel="0" collapsed="false">
      <c r="A95" s="27" t="n">
        <v>5</v>
      </c>
      <c r="B95" s="28" t="s">
        <v>132</v>
      </c>
      <c r="C95" s="27"/>
      <c r="D95" s="28" t="s">
        <v>133</v>
      </c>
      <c r="E95" s="27" t="s">
        <v>202</v>
      </c>
      <c r="F95" s="29" t="s">
        <v>232</v>
      </c>
      <c r="G95" s="30" t="n">
        <v>6</v>
      </c>
      <c r="H95" s="27" t="s">
        <v>214</v>
      </c>
      <c r="I95" s="31" t="n">
        <v>2314</v>
      </c>
      <c r="J95" s="32" t="n">
        <v>662</v>
      </c>
      <c r="K95" s="33" t="n">
        <f aca="false">IF(ISERROR(RANK(J95,J$3:J$142)),"",RANK(J95,J$3:J$142))</f>
        <v>85</v>
      </c>
      <c r="L95" s="32" t="n">
        <v>870</v>
      </c>
      <c r="M95" s="33" t="n">
        <f aca="false">IF(ISERROR(RANK(L95,L$3:L$142)),"",RANK(L95,L$3:L$142))</f>
        <v>51</v>
      </c>
      <c r="N95" s="32" t="n">
        <v>782</v>
      </c>
      <c r="O95" s="33" t="n">
        <f aca="false">IF(ISERROR(RANK(N95,N$3:N$142)),"",RANK(N95,N$3:N$142))</f>
        <v>51</v>
      </c>
    </row>
    <row r="96" customFormat="false" ht="15" hidden="false" customHeight="false" outlineLevel="0" collapsed="false">
      <c r="A96" s="27" t="n">
        <v>5</v>
      </c>
      <c r="B96" s="28" t="s">
        <v>132</v>
      </c>
      <c r="C96" s="27" t="n">
        <v>2000428</v>
      </c>
      <c r="D96" s="28" t="s">
        <v>135</v>
      </c>
      <c r="E96" s="27" t="s">
        <v>212</v>
      </c>
      <c r="F96" s="29" t="s">
        <v>223</v>
      </c>
      <c r="G96" s="30" t="n">
        <v>6</v>
      </c>
      <c r="H96" s="27" t="s">
        <v>214</v>
      </c>
      <c r="I96" s="31" t="n">
        <v>2525</v>
      </c>
      <c r="J96" s="34" t="n">
        <v>706</v>
      </c>
      <c r="K96" s="33" t="n">
        <f aca="false">IF(ISERROR(RANK(J96,J$3:J$142)),"",RANK(J96,J$3:J$142))</f>
        <v>37</v>
      </c>
      <c r="L96" s="34" t="n">
        <v>966</v>
      </c>
      <c r="M96" s="33" t="n">
        <f aca="false">IF(ISERROR(RANK(L96,L$3:L$142)),"",RANK(L96,L$3:L$142))</f>
        <v>24</v>
      </c>
      <c r="N96" s="32" t="n">
        <v>826</v>
      </c>
      <c r="O96" s="33" t="n">
        <f aca="false">IF(ISERROR(RANK(N96,N$3:N$142)),"",RANK(N96,N$3:N$142))</f>
        <v>38</v>
      </c>
    </row>
    <row r="97" customFormat="false" ht="15" hidden="false" customHeight="false" outlineLevel="0" collapsed="false">
      <c r="A97" s="27" t="n">
        <v>5</v>
      </c>
      <c r="B97" s="28" t="s">
        <v>132</v>
      </c>
      <c r="C97" s="27" t="n">
        <v>1086951</v>
      </c>
      <c r="D97" s="28" t="s">
        <v>137</v>
      </c>
      <c r="E97" s="27" t="s">
        <v>202</v>
      </c>
      <c r="F97" s="29" t="s">
        <v>224</v>
      </c>
      <c r="G97" s="30" t="n">
        <v>5</v>
      </c>
      <c r="H97" s="27" t="s">
        <v>214</v>
      </c>
      <c r="I97" s="31" t="n">
        <v>2369</v>
      </c>
      <c r="J97" s="32" t="n">
        <v>710</v>
      </c>
      <c r="K97" s="33" t="n">
        <f aca="false">IF(ISERROR(RANK(J97,J$3:J$142)),"",RANK(J97,J$3:J$142))</f>
        <v>32</v>
      </c>
      <c r="L97" s="32" t="n">
        <v>895</v>
      </c>
      <c r="M97" s="33" t="n">
        <f aca="false">IF(ISERROR(RANK(L97,L$3:L$142)),"",RANK(L97,L$3:L$142))</f>
        <v>38</v>
      </c>
      <c r="N97" s="32" t="n">
        <v>764</v>
      </c>
      <c r="O97" s="33" t="n">
        <f aca="false">IF(ISERROR(RANK(N97,N$3:N$142)),"",RANK(N97,N$3:N$142))</f>
        <v>57</v>
      </c>
    </row>
    <row r="98" customFormat="false" ht="15" hidden="false" customHeight="false" outlineLevel="0" collapsed="false">
      <c r="A98" s="27" t="n">
        <v>5</v>
      </c>
      <c r="B98" s="28" t="s">
        <v>132</v>
      </c>
      <c r="C98" s="27" t="n">
        <v>1122092</v>
      </c>
      <c r="D98" s="28" t="s">
        <v>134</v>
      </c>
      <c r="E98" s="27" t="s">
        <v>202</v>
      </c>
      <c r="F98" s="29" t="s">
        <v>228</v>
      </c>
      <c r="G98" s="30" t="n">
        <v>4</v>
      </c>
      <c r="H98" s="27" t="s">
        <v>214</v>
      </c>
      <c r="I98" s="31" t="n">
        <v>2263</v>
      </c>
      <c r="J98" s="32" t="n">
        <v>704</v>
      </c>
      <c r="K98" s="33" t="n">
        <f aca="false">IF(ISERROR(RANK(J98,J$3:J$142)),"",RANK(J98,J$3:J$142))</f>
        <v>43</v>
      </c>
      <c r="L98" s="32" t="n">
        <v>820</v>
      </c>
      <c r="M98" s="33" t="n">
        <f aca="false">IF(ISERROR(RANK(L98,L$3:L$142)),"",RANK(L98,L$3:L$142))</f>
        <v>81</v>
      </c>
      <c r="N98" s="32" t="n">
        <v>739</v>
      </c>
      <c r="O98" s="33" t="n">
        <f aca="false">IF(ISERROR(RANK(N98,N$3:N$142)),"",RANK(N98,N$3:N$142))</f>
        <v>66</v>
      </c>
    </row>
    <row r="99" customFormat="false" ht="15" hidden="false" customHeight="false" outlineLevel="0" collapsed="false">
      <c r="A99" s="27" t="n">
        <v>5</v>
      </c>
      <c r="B99" s="28" t="s">
        <v>132</v>
      </c>
      <c r="C99" s="27" t="n">
        <v>1151346</v>
      </c>
      <c r="D99" s="28" t="s">
        <v>136</v>
      </c>
      <c r="E99" s="27" t="s">
        <v>202</v>
      </c>
      <c r="F99" s="29" t="s">
        <v>233</v>
      </c>
      <c r="G99" s="30" t="n">
        <v>4</v>
      </c>
      <c r="H99" s="27" t="s">
        <v>214</v>
      </c>
      <c r="I99" s="31" t="n">
        <v>2196</v>
      </c>
      <c r="J99" s="32" t="n">
        <v>685</v>
      </c>
      <c r="K99" s="33" t="n">
        <f aca="false">IF(ISERROR(RANK(J99,J$3:J$142)),"",RANK(J99,J$3:J$142))</f>
        <v>67</v>
      </c>
      <c r="L99" s="32" t="n">
        <v>786</v>
      </c>
      <c r="M99" s="33" t="n">
        <f aca="false">IF(ISERROR(RANK(L99,L$3:L$142)),"",RANK(L99,L$3:L$142))</f>
        <v>94</v>
      </c>
      <c r="N99" s="32" t="n">
        <v>725</v>
      </c>
      <c r="O99" s="33" t="n">
        <f aca="false">IF(ISERROR(RANK(N99,N$3:N$142)),"",RANK(N99,N$3:N$142))</f>
        <v>75</v>
      </c>
    </row>
    <row r="100" customFormat="false" ht="15" hidden="false" customHeight="false" outlineLevel="0" collapsed="false">
      <c r="A100" s="27" t="n">
        <v>5</v>
      </c>
      <c r="B100" s="28" t="s">
        <v>139</v>
      </c>
      <c r="C100" s="27" t="n">
        <v>1009438</v>
      </c>
      <c r="D100" s="28" t="s">
        <v>143</v>
      </c>
      <c r="E100" s="27" t="s">
        <v>212</v>
      </c>
      <c r="F100" s="29" t="s">
        <v>226</v>
      </c>
      <c r="G100" s="30" t="n">
        <v>7</v>
      </c>
      <c r="H100" s="27" t="s">
        <v>238</v>
      </c>
      <c r="I100" s="35" t="n">
        <v>2302</v>
      </c>
      <c r="J100" s="34" t="n">
        <v>647</v>
      </c>
      <c r="K100" s="33" t="n">
        <f aca="false">IF(ISERROR(RANK(J100,J$3:J$142)),"",RANK(J100,J$3:J$142))</f>
        <v>96</v>
      </c>
      <c r="L100" s="32" t="n">
        <v>922</v>
      </c>
      <c r="M100" s="33" t="n">
        <f aca="false">IF(ISERROR(RANK(L100,L$3:L$142)),"",RANK(L100,L$3:L$142))</f>
        <v>33</v>
      </c>
      <c r="N100" s="32" t="n">
        <v>728</v>
      </c>
      <c r="O100" s="33" t="n">
        <f aca="false">IF(ISERROR(RANK(N100,N$3:N$142)),"",RANK(N100,N$3:N$142))</f>
        <v>72</v>
      </c>
    </row>
    <row r="101" customFormat="false" ht="15" hidden="false" customHeight="false" outlineLevel="0" collapsed="false">
      <c r="A101" s="27" t="n">
        <v>5</v>
      </c>
      <c r="B101" s="28" t="s">
        <v>139</v>
      </c>
      <c r="C101" s="27" t="n">
        <v>2667167</v>
      </c>
      <c r="D101" s="28" t="s">
        <v>140</v>
      </c>
      <c r="E101" s="27" t="s">
        <v>212</v>
      </c>
      <c r="F101" s="29" t="s">
        <v>227</v>
      </c>
      <c r="G101" s="30" t="n">
        <v>5</v>
      </c>
      <c r="H101" s="27" t="s">
        <v>238</v>
      </c>
      <c r="I101" s="35" t="n">
        <v>2128</v>
      </c>
      <c r="J101" s="32" t="n">
        <v>684</v>
      </c>
      <c r="K101" s="33" t="n">
        <f aca="false">IF(ISERROR(RANK(J101,J$3:J$142)),"",RANK(J101,J$3:J$142))</f>
        <v>69</v>
      </c>
      <c r="L101" s="32" t="n">
        <v>719</v>
      </c>
      <c r="M101" s="33" t="n">
        <f aca="false">IF(ISERROR(RANK(L101,L$3:L$142)),"",RANK(L101,L$3:L$142))</f>
        <v>116</v>
      </c>
      <c r="N101" s="32" t="n">
        <v>725</v>
      </c>
      <c r="O101" s="33" t="n">
        <f aca="false">IF(ISERROR(RANK(N101,N$3:N$142)),"",RANK(N101,N$3:N$142))</f>
        <v>75</v>
      </c>
    </row>
    <row r="102" customFormat="false" ht="15" hidden="false" customHeight="false" outlineLevel="0" collapsed="false">
      <c r="A102" s="27" t="n">
        <v>5</v>
      </c>
      <c r="B102" s="28" t="s">
        <v>139</v>
      </c>
      <c r="C102" s="27" t="n">
        <v>1330304</v>
      </c>
      <c r="D102" s="28" t="s">
        <v>141</v>
      </c>
      <c r="E102" s="27" t="s">
        <v>217</v>
      </c>
      <c r="F102" s="29" t="s">
        <v>227</v>
      </c>
      <c r="G102" s="30" t="n">
        <v>5</v>
      </c>
      <c r="H102" s="27" t="s">
        <v>238</v>
      </c>
      <c r="I102" s="35" t="n">
        <v>2164</v>
      </c>
      <c r="J102" s="32" t="n">
        <v>641</v>
      </c>
      <c r="K102" s="33" t="n">
        <f aca="false">IF(ISERROR(RANK(J102,J$3:J$142)),"",RANK(J102,J$3:J$142))</f>
        <v>102</v>
      </c>
      <c r="L102" s="32" t="n">
        <v>812</v>
      </c>
      <c r="M102" s="33" t="n">
        <f aca="false">IF(ISERROR(RANK(L102,L$3:L$142)),"",RANK(L102,L$3:L$142))</f>
        <v>84</v>
      </c>
      <c r="N102" s="32" t="n">
        <v>711</v>
      </c>
      <c r="O102" s="33" t="n">
        <f aca="false">IF(ISERROR(RANK(N102,N$3:N$142)),"",RANK(N102,N$3:N$142))</f>
        <v>86</v>
      </c>
    </row>
    <row r="103" customFormat="false" ht="15" hidden="false" customHeight="false" outlineLevel="0" collapsed="false">
      <c r="A103" s="27" t="n">
        <v>5</v>
      </c>
      <c r="B103" s="28" t="s">
        <v>139</v>
      </c>
      <c r="C103" s="27" t="n">
        <v>1174764</v>
      </c>
      <c r="D103" s="28" t="s">
        <v>142</v>
      </c>
      <c r="E103" s="27" t="s">
        <v>212</v>
      </c>
      <c r="F103" s="29" t="s">
        <v>233</v>
      </c>
      <c r="G103" s="30" t="n">
        <v>4</v>
      </c>
      <c r="H103" s="27" t="s">
        <v>238</v>
      </c>
      <c r="I103" s="35" t="n">
        <v>2195</v>
      </c>
      <c r="J103" s="32" t="n">
        <v>701</v>
      </c>
      <c r="K103" s="33" t="n">
        <f aca="false">IF(ISERROR(RANK(J103,J$3:J$142)),"",RANK(J103,J$3:J$142))</f>
        <v>51</v>
      </c>
      <c r="L103" s="32" t="n">
        <v>818</v>
      </c>
      <c r="M103" s="33" t="n">
        <f aca="false">IF(ISERROR(RANK(L103,L$3:L$142)),"",RANK(L103,L$3:L$142))</f>
        <v>82</v>
      </c>
      <c r="N103" s="32" t="n">
        <v>676</v>
      </c>
      <c r="O103" s="33" t="n">
        <f aca="false">IF(ISERROR(RANK(N103,N$3:N$142)),"",RANK(N103,N$3:N$142))</f>
        <v>107</v>
      </c>
    </row>
    <row r="104" customFormat="false" ht="15" hidden="false" customHeight="false" outlineLevel="0" collapsed="false">
      <c r="A104" s="27" t="n">
        <v>5</v>
      </c>
      <c r="B104" s="28" t="s">
        <v>139</v>
      </c>
      <c r="C104" s="27" t="n">
        <v>1009262</v>
      </c>
      <c r="D104" s="28" t="s">
        <v>144</v>
      </c>
      <c r="E104" s="27" t="s">
        <v>202</v>
      </c>
      <c r="F104" s="29" t="s">
        <v>241</v>
      </c>
      <c r="G104" s="30" t="n">
        <v>3</v>
      </c>
      <c r="H104" s="27" t="s">
        <v>238</v>
      </c>
      <c r="I104" s="35" t="n">
        <v>1534</v>
      </c>
      <c r="J104" s="32" t="n">
        <v>499</v>
      </c>
      <c r="K104" s="33" t="n">
        <f aca="false">IF(ISERROR(RANK(J104,J$3:J$142)),"",RANK(J104,J$3:J$142))</f>
        <v>131</v>
      </c>
      <c r="L104" s="32" t="n">
        <v>575</v>
      </c>
      <c r="M104" s="33" t="n">
        <f aca="false">IF(ISERROR(RANK(L104,L$3:L$142)),"",RANK(L104,L$3:L$142))</f>
        <v>131</v>
      </c>
      <c r="N104" s="32" t="n">
        <v>460</v>
      </c>
      <c r="O104" s="33" t="n">
        <f aca="false">IF(ISERROR(RANK(N104,N$3:N$142)),"",RANK(N104,N$3:N$142))</f>
        <v>133</v>
      </c>
    </row>
    <row r="105" customFormat="false" ht="15" hidden="false" customHeight="false" outlineLevel="0" collapsed="false">
      <c r="A105" s="27" t="n">
        <v>5</v>
      </c>
      <c r="B105" s="28" t="s">
        <v>146</v>
      </c>
      <c r="C105" s="27" t="n">
        <v>2656366</v>
      </c>
      <c r="D105" s="28" t="s">
        <v>150</v>
      </c>
      <c r="E105" s="27" t="s">
        <v>217</v>
      </c>
      <c r="F105" s="29" t="s">
        <v>226</v>
      </c>
      <c r="G105" s="30" t="n">
        <v>7</v>
      </c>
      <c r="H105" s="27" t="s">
        <v>245</v>
      </c>
      <c r="I105" s="31" t="n">
        <v>2321</v>
      </c>
      <c r="J105" s="32" t="n">
        <v>705</v>
      </c>
      <c r="K105" s="33" t="n">
        <f aca="false">IF(ISERROR(RANK(J105,J$3:J$142)),"",RANK(J105,J$3:J$142))</f>
        <v>41</v>
      </c>
      <c r="L105" s="32" t="n">
        <v>889</v>
      </c>
      <c r="M105" s="33" t="n">
        <f aca="false">IF(ISERROR(RANK(L105,L$3:L$142)),"",RANK(L105,L$3:L$142))</f>
        <v>44</v>
      </c>
      <c r="N105" s="32" t="n">
        <v>727</v>
      </c>
      <c r="O105" s="33" t="n">
        <f aca="false">IF(ISERROR(RANK(N105,N$3:N$142)),"",RANK(N105,N$3:N$142))</f>
        <v>73</v>
      </c>
    </row>
    <row r="106" customFormat="false" ht="15" hidden="false" customHeight="false" outlineLevel="0" collapsed="false">
      <c r="A106" s="27" t="n">
        <v>5</v>
      </c>
      <c r="B106" s="28" t="s">
        <v>146</v>
      </c>
      <c r="C106" s="27" t="n">
        <v>1057615</v>
      </c>
      <c r="D106" s="28" t="s">
        <v>149</v>
      </c>
      <c r="E106" s="27" t="s">
        <v>217</v>
      </c>
      <c r="F106" s="29" t="s">
        <v>224</v>
      </c>
      <c r="G106" s="30" t="n">
        <v>5</v>
      </c>
      <c r="H106" s="27" t="s">
        <v>245</v>
      </c>
      <c r="I106" s="31" t="n">
        <v>2069</v>
      </c>
      <c r="J106" s="32" t="n">
        <v>632</v>
      </c>
      <c r="K106" s="33" t="n">
        <f aca="false">IF(ISERROR(RANK(J106,J$3:J$142)),"",RANK(J106,J$3:J$142))</f>
        <v>110</v>
      </c>
      <c r="L106" s="32" t="n">
        <v>747</v>
      </c>
      <c r="M106" s="33" t="n">
        <f aca="false">IF(ISERROR(RANK(L106,L$3:L$142)),"",RANK(L106,L$3:L$142))</f>
        <v>109</v>
      </c>
      <c r="N106" s="32" t="n">
        <v>690</v>
      </c>
      <c r="O106" s="33" t="n">
        <f aca="false">IF(ISERROR(RANK(N106,N$3:N$142)),"",RANK(N106,N$3:N$142))</f>
        <v>99</v>
      </c>
    </row>
    <row r="107" customFormat="false" ht="15" hidden="false" customHeight="false" outlineLevel="0" collapsed="false">
      <c r="A107" s="27" t="n">
        <v>5</v>
      </c>
      <c r="B107" s="28" t="s">
        <v>146</v>
      </c>
      <c r="C107" s="27" t="n">
        <v>1027721</v>
      </c>
      <c r="D107" s="28" t="s">
        <v>148</v>
      </c>
      <c r="E107" s="27" t="s">
        <v>217</v>
      </c>
      <c r="F107" s="29" t="s">
        <v>224</v>
      </c>
      <c r="G107" s="30" t="n">
        <v>5</v>
      </c>
      <c r="H107" s="27" t="s">
        <v>245</v>
      </c>
      <c r="I107" s="31" t="n">
        <v>1357</v>
      </c>
      <c r="J107" s="32"/>
      <c r="K107" s="33" t="str">
        <f aca="false">IF(ISERROR(RANK(J107,J$3:J$142)),"",RANK(J107,J$3:J$142))</f>
        <v/>
      </c>
      <c r="L107" s="32" t="n">
        <v>693</v>
      </c>
      <c r="M107" s="33" t="n">
        <f aca="false">IF(ISERROR(RANK(L107,L$3:L$142)),"",RANK(L107,L$3:L$142))</f>
        <v>122</v>
      </c>
      <c r="N107" s="34" t="n">
        <v>659</v>
      </c>
      <c r="O107" s="33" t="n">
        <f aca="false">IF(ISERROR(RANK(N107,N$3:N$142)),"",RANK(N107,N$3:N$142))</f>
        <v>117</v>
      </c>
    </row>
    <row r="108" customFormat="false" ht="15" hidden="false" customHeight="false" outlineLevel="0" collapsed="false">
      <c r="A108" s="27" t="n">
        <v>5</v>
      </c>
      <c r="B108" s="28" t="s">
        <v>146</v>
      </c>
      <c r="C108" s="27" t="n">
        <v>1009317</v>
      </c>
      <c r="D108" s="28" t="s">
        <v>152</v>
      </c>
      <c r="E108" s="27" t="s">
        <v>212</v>
      </c>
      <c r="F108" s="29" t="s">
        <v>228</v>
      </c>
      <c r="G108" s="30" t="n">
        <v>4</v>
      </c>
      <c r="H108" s="27" t="s">
        <v>245</v>
      </c>
      <c r="I108" s="31" t="n">
        <v>1443</v>
      </c>
      <c r="J108" s="32" t="n">
        <v>645</v>
      </c>
      <c r="K108" s="33" t="n">
        <f aca="false">IF(ISERROR(RANK(J108,J$3:J$142)),"",RANK(J108,J$3:J$142))</f>
        <v>100</v>
      </c>
      <c r="L108" s="32" t="n">
        <v>798</v>
      </c>
      <c r="M108" s="33" t="n">
        <f aca="false">IF(ISERROR(RANK(L108,L$3:L$142)),"",RANK(L108,L$3:L$142))</f>
        <v>89</v>
      </c>
      <c r="N108" s="32"/>
      <c r="O108" s="33" t="str">
        <f aca="false">IF(ISERROR(RANK(N108,N$3:N$142)),"",RANK(N108,N$3:N$142))</f>
        <v/>
      </c>
    </row>
    <row r="109" customFormat="false" ht="15" hidden="false" customHeight="false" outlineLevel="0" collapsed="false">
      <c r="A109" s="27" t="n">
        <v>5</v>
      </c>
      <c r="B109" s="28" t="s">
        <v>146</v>
      </c>
      <c r="C109" s="27" t="n">
        <v>1059481</v>
      </c>
      <c r="D109" s="28" t="s">
        <v>151</v>
      </c>
      <c r="E109" s="27" t="s">
        <v>202</v>
      </c>
      <c r="F109" s="29" t="s">
        <v>228</v>
      </c>
      <c r="G109" s="30" t="n">
        <v>4</v>
      </c>
      <c r="H109" s="27" t="s">
        <v>245</v>
      </c>
      <c r="I109" s="31" t="n">
        <v>2261</v>
      </c>
      <c r="J109" s="32" t="n">
        <v>689</v>
      </c>
      <c r="K109" s="33" t="n">
        <f aca="false">IF(ISERROR(RANK(J109,J$3:J$142)),"",RANK(J109,J$3:J$142))</f>
        <v>60</v>
      </c>
      <c r="L109" s="32" t="n">
        <v>776</v>
      </c>
      <c r="M109" s="33" t="n">
        <f aca="false">IF(ISERROR(RANK(L109,L$3:L$142)),"",RANK(L109,L$3:L$142))</f>
        <v>100</v>
      </c>
      <c r="N109" s="32" t="n">
        <v>796</v>
      </c>
      <c r="O109" s="33" t="n">
        <f aca="false">IF(ISERROR(RANK(N109,N$3:N$142)),"",RANK(N109,N$3:N$142))</f>
        <v>50</v>
      </c>
    </row>
    <row r="110" customFormat="false" ht="15" hidden="false" customHeight="false" outlineLevel="0" collapsed="false">
      <c r="A110" s="27" t="n">
        <v>5</v>
      </c>
      <c r="B110" s="28" t="s">
        <v>146</v>
      </c>
      <c r="C110" s="27" t="n">
        <v>1032184</v>
      </c>
      <c r="D110" s="28" t="s">
        <v>147</v>
      </c>
      <c r="E110" s="27" t="s">
        <v>212</v>
      </c>
      <c r="F110" s="29" t="s">
        <v>242</v>
      </c>
      <c r="G110" s="30" t="n">
        <v>3</v>
      </c>
      <c r="H110" s="27" t="s">
        <v>245</v>
      </c>
      <c r="I110" s="31" t="n">
        <v>1250</v>
      </c>
      <c r="J110" s="32" t="n">
        <v>579</v>
      </c>
      <c r="K110" s="33" t="n">
        <f aca="false">IF(ISERROR(RANK(J110,J$3:J$142)),"",RANK(J110,J$3:J$142))</f>
        <v>127</v>
      </c>
      <c r="L110" s="32"/>
      <c r="M110" s="33" t="str">
        <f aca="false">IF(ISERROR(RANK(L110,L$3:L$142)),"",RANK(L110,L$3:L$142))</f>
        <v/>
      </c>
      <c r="N110" s="32" t="n">
        <v>671</v>
      </c>
      <c r="O110" s="33" t="n">
        <f aca="false">IF(ISERROR(RANK(N110,N$3:N$142)),"",RANK(N110,N$3:N$142))</f>
        <v>109</v>
      </c>
    </row>
    <row r="111" customFormat="false" ht="15" hidden="false" customHeight="false" outlineLevel="0" collapsed="false">
      <c r="A111" s="27" t="n">
        <v>5</v>
      </c>
      <c r="B111" s="28" t="s">
        <v>154</v>
      </c>
      <c r="C111" s="27" t="n">
        <v>1015482</v>
      </c>
      <c r="D111" s="28" t="s">
        <v>155</v>
      </c>
      <c r="E111" s="27" t="s">
        <v>202</v>
      </c>
      <c r="F111" s="29" t="s">
        <v>237</v>
      </c>
      <c r="G111" s="30" t="n">
        <v>1</v>
      </c>
      <c r="H111" s="27" t="s">
        <v>246</v>
      </c>
      <c r="I111" s="35" t="n">
        <v>2229</v>
      </c>
      <c r="J111" s="32" t="n">
        <v>648</v>
      </c>
      <c r="K111" s="33" t="n">
        <f aca="false">IF(ISERROR(RANK(J111,J$3:J$142)),"",RANK(J111,J$3:J$142))</f>
        <v>93</v>
      </c>
      <c r="L111" s="32" t="n">
        <v>811</v>
      </c>
      <c r="M111" s="33" t="n">
        <f aca="false">IF(ISERROR(RANK(L111,L$3:L$142)),"",RANK(L111,L$3:L$142))</f>
        <v>85</v>
      </c>
      <c r="N111" s="32" t="n">
        <v>770</v>
      </c>
      <c r="O111" s="33" t="n">
        <f aca="false">IF(ISERROR(RANK(N111,N$3:N$142)),"",RANK(N111,N$3:N$142))</f>
        <v>55</v>
      </c>
    </row>
    <row r="112" customFormat="false" ht="15" hidden="false" customHeight="false" outlineLevel="0" collapsed="false">
      <c r="A112" s="27" t="n">
        <v>5</v>
      </c>
      <c r="B112" s="28" t="s">
        <v>154</v>
      </c>
      <c r="C112" s="27" t="n">
        <v>1139763</v>
      </c>
      <c r="D112" s="28" t="s">
        <v>157</v>
      </c>
      <c r="E112" s="27" t="s">
        <v>212</v>
      </c>
      <c r="F112" s="29" t="s">
        <v>223</v>
      </c>
      <c r="G112" s="30" t="n">
        <v>6</v>
      </c>
      <c r="H112" s="27" t="s">
        <v>246</v>
      </c>
      <c r="I112" s="35" t="n">
        <v>2309</v>
      </c>
      <c r="J112" s="32" t="n">
        <v>697</v>
      </c>
      <c r="K112" s="33" t="n">
        <f aca="false">IF(ISERROR(RANK(J112,J$3:J$142)),"",RANK(J112,J$3:J$142))</f>
        <v>57</v>
      </c>
      <c r="L112" s="32" t="n">
        <v>916</v>
      </c>
      <c r="M112" s="33" t="n">
        <f aca="false">IF(ISERROR(RANK(L112,L$3:L$142)),"",RANK(L112,L$3:L$142))</f>
        <v>35</v>
      </c>
      <c r="N112" s="32" t="n">
        <v>696</v>
      </c>
      <c r="O112" s="33" t="n">
        <f aca="false">IF(ISERROR(RANK(N112,N$3:N$142)),"",RANK(N112,N$3:N$142))</f>
        <v>95</v>
      </c>
    </row>
    <row r="113" customFormat="false" ht="15" hidden="false" customHeight="false" outlineLevel="0" collapsed="false">
      <c r="A113" s="27" t="n">
        <v>5</v>
      </c>
      <c r="B113" s="28" t="s">
        <v>154</v>
      </c>
      <c r="C113" s="27" t="n">
        <v>1010649</v>
      </c>
      <c r="D113" s="28" t="s">
        <v>158</v>
      </c>
      <c r="E113" s="27" t="s">
        <v>212</v>
      </c>
      <c r="F113" s="29" t="s">
        <v>224</v>
      </c>
      <c r="G113" s="30" t="n">
        <v>5</v>
      </c>
      <c r="H113" s="27" t="s">
        <v>246</v>
      </c>
      <c r="I113" s="35" t="n">
        <v>2192</v>
      </c>
      <c r="J113" s="32" t="n">
        <v>613</v>
      </c>
      <c r="K113" s="33" t="n">
        <f aca="false">IF(ISERROR(RANK(J113,J$3:J$142)),"",RANK(J113,J$3:J$142))</f>
        <v>118</v>
      </c>
      <c r="L113" s="32" t="n">
        <v>832</v>
      </c>
      <c r="M113" s="33" t="n">
        <f aca="false">IF(ISERROR(RANK(L113,L$3:L$142)),"",RANK(L113,L$3:L$142))</f>
        <v>69</v>
      </c>
      <c r="N113" s="32" t="n">
        <v>747</v>
      </c>
      <c r="O113" s="33" t="n">
        <f aca="false">IF(ISERROR(RANK(N113,N$3:N$142)),"",RANK(N113,N$3:N$142))</f>
        <v>64</v>
      </c>
    </row>
    <row r="114" customFormat="false" ht="15" hidden="false" customHeight="false" outlineLevel="0" collapsed="false">
      <c r="A114" s="27" t="n">
        <v>5</v>
      </c>
      <c r="B114" s="28" t="s">
        <v>154</v>
      </c>
      <c r="C114" s="27" t="n">
        <v>1380736</v>
      </c>
      <c r="D114" s="28" t="s">
        <v>156</v>
      </c>
      <c r="E114" s="27" t="s">
        <v>217</v>
      </c>
      <c r="F114" s="29" t="s">
        <v>224</v>
      </c>
      <c r="G114" s="30" t="n">
        <v>5</v>
      </c>
      <c r="H114" s="27" t="s">
        <v>246</v>
      </c>
      <c r="I114" s="35" t="n">
        <v>2027</v>
      </c>
      <c r="J114" s="32" t="n">
        <v>484</v>
      </c>
      <c r="K114" s="33" t="n">
        <f aca="false">IF(ISERROR(RANK(J114,J$3:J$142)),"",RANK(J114,J$3:J$142))</f>
        <v>132</v>
      </c>
      <c r="L114" s="32" t="n">
        <v>830</v>
      </c>
      <c r="M114" s="33" t="n">
        <f aca="false">IF(ISERROR(RANK(L114,L$3:L$142)),"",RANK(L114,L$3:L$142))</f>
        <v>72</v>
      </c>
      <c r="N114" s="32" t="n">
        <v>713</v>
      </c>
      <c r="O114" s="33" t="n">
        <f aca="false">IF(ISERROR(RANK(N114,N$3:N$142)),"",RANK(N114,N$3:N$142))</f>
        <v>84</v>
      </c>
    </row>
    <row r="115" customFormat="false" ht="15" hidden="false" customHeight="false" outlineLevel="0" collapsed="false">
      <c r="A115" s="27" t="n">
        <v>5</v>
      </c>
      <c r="B115" s="28" t="s">
        <v>154</v>
      </c>
      <c r="C115" s="27" t="n">
        <v>1014111</v>
      </c>
      <c r="D115" s="28" t="s">
        <v>159</v>
      </c>
      <c r="E115" s="27" t="s">
        <v>212</v>
      </c>
      <c r="F115" s="29" t="s">
        <v>228</v>
      </c>
      <c r="G115" s="30" t="n">
        <v>4</v>
      </c>
      <c r="H115" s="27" t="s">
        <v>246</v>
      </c>
      <c r="I115" s="35" t="n">
        <v>1976</v>
      </c>
      <c r="J115" s="34" t="n">
        <v>652</v>
      </c>
      <c r="K115" s="33" t="n">
        <f aca="false">IF(ISERROR(RANK(J115,J$3:J$142)),"",RANK(J115,J$3:J$142))</f>
        <v>89</v>
      </c>
      <c r="L115" s="32" t="n">
        <v>612</v>
      </c>
      <c r="M115" s="33" t="n">
        <f aca="false">IF(ISERROR(RANK(L115,L$3:L$142)),"",RANK(L115,L$3:L$142))</f>
        <v>129</v>
      </c>
      <c r="N115" s="32" t="n">
        <v>707</v>
      </c>
      <c r="O115" s="33" t="n">
        <f aca="false">IF(ISERROR(RANK(N115,N$3:N$142)),"",RANK(N115,N$3:N$142))</f>
        <v>88</v>
      </c>
    </row>
    <row r="116" customFormat="false" ht="15" hidden="false" customHeight="false" outlineLevel="0" collapsed="false">
      <c r="A116" s="27" t="n">
        <v>5</v>
      </c>
      <c r="B116" s="28" t="s">
        <v>161</v>
      </c>
      <c r="C116" s="27" t="n">
        <v>2695114</v>
      </c>
      <c r="D116" s="28" t="s">
        <v>162</v>
      </c>
      <c r="E116" s="27" t="s">
        <v>217</v>
      </c>
      <c r="F116" s="29" t="s">
        <v>223</v>
      </c>
      <c r="G116" s="30" t="n">
        <v>6</v>
      </c>
      <c r="H116" s="27" t="s">
        <v>239</v>
      </c>
      <c r="I116" s="31" t="n">
        <v>2289</v>
      </c>
      <c r="J116" s="32" t="n">
        <v>705</v>
      </c>
      <c r="K116" s="33" t="n">
        <f aca="false">IF(ISERROR(RANK(J116,J$3:J$142)),"",RANK(J116,J$3:J$142))</f>
        <v>41</v>
      </c>
      <c r="L116" s="32" t="n">
        <v>895</v>
      </c>
      <c r="M116" s="33" t="n">
        <f aca="false">IF(ISERROR(RANK(L116,L$3:L$142)),"",RANK(L116,L$3:L$142))</f>
        <v>38</v>
      </c>
      <c r="N116" s="32" t="n">
        <v>689</v>
      </c>
      <c r="O116" s="33" t="n">
        <f aca="false">IF(ISERROR(RANK(N116,N$3:N$142)),"",RANK(N116,N$3:N$142))</f>
        <v>100</v>
      </c>
    </row>
    <row r="117" customFormat="false" ht="15" hidden="false" customHeight="false" outlineLevel="0" collapsed="false">
      <c r="A117" s="27" t="n">
        <v>5</v>
      </c>
      <c r="B117" s="28" t="s">
        <v>161</v>
      </c>
      <c r="C117" s="27" t="n">
        <v>1075964</v>
      </c>
      <c r="D117" s="28" t="s">
        <v>165</v>
      </c>
      <c r="E117" s="27" t="s">
        <v>217</v>
      </c>
      <c r="F117" s="29" t="s">
        <v>228</v>
      </c>
      <c r="G117" s="30" t="n">
        <v>4</v>
      </c>
      <c r="H117" s="27" t="s">
        <v>239</v>
      </c>
      <c r="I117" s="31" t="n">
        <v>2130</v>
      </c>
      <c r="J117" s="32" t="n">
        <v>702</v>
      </c>
      <c r="K117" s="33" t="n">
        <f aca="false">IF(ISERROR(RANK(J117,J$3:J$142)),"",RANK(J117,J$3:J$142))</f>
        <v>48</v>
      </c>
      <c r="L117" s="32" t="n">
        <v>746</v>
      </c>
      <c r="M117" s="33" t="n">
        <f aca="false">IF(ISERROR(RANK(L117,L$3:L$142)),"",RANK(L117,L$3:L$142))</f>
        <v>110</v>
      </c>
      <c r="N117" s="32" t="n">
        <v>682</v>
      </c>
      <c r="O117" s="33" t="n">
        <f aca="false">IF(ISERROR(RANK(N117,N$3:N$142)),"",RANK(N117,N$3:N$142))</f>
        <v>105</v>
      </c>
    </row>
    <row r="118" customFormat="false" ht="15" hidden="false" customHeight="false" outlineLevel="0" collapsed="false">
      <c r="A118" s="27" t="n">
        <v>5</v>
      </c>
      <c r="B118" s="28" t="s">
        <v>161</v>
      </c>
      <c r="C118" s="27" t="n">
        <v>1062979</v>
      </c>
      <c r="D118" s="28" t="s">
        <v>163</v>
      </c>
      <c r="E118" s="27" t="s">
        <v>212</v>
      </c>
      <c r="F118" s="29" t="s">
        <v>228</v>
      </c>
      <c r="G118" s="30" t="n">
        <v>4</v>
      </c>
      <c r="H118" s="27" t="s">
        <v>239</v>
      </c>
      <c r="I118" s="31" t="n">
        <v>2269</v>
      </c>
      <c r="J118" s="32" t="n">
        <v>687</v>
      </c>
      <c r="K118" s="33" t="n">
        <f aca="false">IF(ISERROR(RANK(J118,J$3:J$142)),"",RANK(J118,J$3:J$142))</f>
        <v>62</v>
      </c>
      <c r="L118" s="32" t="n">
        <v>800</v>
      </c>
      <c r="M118" s="33" t="n">
        <f aca="false">IF(ISERROR(RANK(L118,L$3:L$142)),"",RANK(L118,L$3:L$142))</f>
        <v>87</v>
      </c>
      <c r="N118" s="32" t="n">
        <v>782</v>
      </c>
      <c r="O118" s="33" t="n">
        <f aca="false">IF(ISERROR(RANK(N118,N$3:N$142)),"",RANK(N118,N$3:N$142))</f>
        <v>51</v>
      </c>
    </row>
    <row r="119" customFormat="false" ht="15" hidden="false" customHeight="false" outlineLevel="0" collapsed="false">
      <c r="A119" s="27" t="n">
        <v>5</v>
      </c>
      <c r="B119" s="28" t="s">
        <v>161</v>
      </c>
      <c r="C119" s="27" t="n">
        <v>1005071</v>
      </c>
      <c r="D119" s="28" t="s">
        <v>166</v>
      </c>
      <c r="E119" s="27" t="s">
        <v>202</v>
      </c>
      <c r="F119" s="29" t="s">
        <v>242</v>
      </c>
      <c r="G119" s="30" t="n">
        <v>3</v>
      </c>
      <c r="H119" s="27" t="s">
        <v>239</v>
      </c>
      <c r="I119" s="31" t="n">
        <v>2115</v>
      </c>
      <c r="J119" s="32" t="n">
        <v>625</v>
      </c>
      <c r="K119" s="33" t="n">
        <f aca="false">IF(ISERROR(RANK(J119,J$3:J$142)),"",RANK(J119,J$3:J$142))</f>
        <v>115</v>
      </c>
      <c r="L119" s="32" t="n">
        <v>822</v>
      </c>
      <c r="M119" s="33" t="n">
        <f aca="false">IF(ISERROR(RANK(L119,L$3:L$142)),"",RANK(L119,L$3:L$142))</f>
        <v>78</v>
      </c>
      <c r="N119" s="32" t="n">
        <v>668</v>
      </c>
      <c r="O119" s="33" t="n">
        <f aca="false">IF(ISERROR(RANK(N119,N$3:N$142)),"",RANK(N119,N$3:N$142))</f>
        <v>113</v>
      </c>
    </row>
    <row r="120" customFormat="false" ht="15" hidden="false" customHeight="false" outlineLevel="0" collapsed="false">
      <c r="A120" s="27" t="n">
        <v>5</v>
      </c>
      <c r="B120" s="28" t="s">
        <v>161</v>
      </c>
      <c r="C120" s="27" t="n">
        <v>1010722</v>
      </c>
      <c r="D120" s="28" t="s">
        <v>164</v>
      </c>
      <c r="E120" s="27" t="s">
        <v>212</v>
      </c>
      <c r="F120" s="29" t="s">
        <v>241</v>
      </c>
      <c r="G120" s="30" t="n">
        <v>3</v>
      </c>
      <c r="H120" s="27" t="s">
        <v>239</v>
      </c>
      <c r="I120" s="31" t="n">
        <v>1704</v>
      </c>
      <c r="J120" s="32" t="n">
        <v>611</v>
      </c>
      <c r="K120" s="33" t="n">
        <f aca="false">IF(ISERROR(RANK(J120,J$3:J$142)),"",RANK(J120,J$3:J$142))</f>
        <v>120</v>
      </c>
      <c r="L120" s="32" t="n">
        <v>558</v>
      </c>
      <c r="M120" s="33" t="n">
        <f aca="false">IF(ISERROR(RANK(L120,L$3:L$142)),"",RANK(L120,L$3:L$142))</f>
        <v>132</v>
      </c>
      <c r="N120" s="32" t="n">
        <v>535</v>
      </c>
      <c r="O120" s="33" t="n">
        <f aca="false">IF(ISERROR(RANK(N120,N$3:N$142)),"",RANK(N120,N$3:N$142))</f>
        <v>131</v>
      </c>
    </row>
    <row r="121" customFormat="false" ht="15" hidden="false" customHeight="false" outlineLevel="0" collapsed="false">
      <c r="A121" s="27" t="n">
        <v>5</v>
      </c>
      <c r="B121" s="28" t="s">
        <v>168</v>
      </c>
      <c r="C121" s="27" t="n">
        <v>1410803</v>
      </c>
      <c r="D121" s="28" t="s">
        <v>171</v>
      </c>
      <c r="E121" s="27" t="s">
        <v>212</v>
      </c>
      <c r="F121" s="29" t="s">
        <v>232</v>
      </c>
      <c r="G121" s="30" t="n">
        <v>6</v>
      </c>
      <c r="H121" s="27" t="s">
        <v>247</v>
      </c>
      <c r="I121" s="35" t="n">
        <v>2140</v>
      </c>
      <c r="J121" s="32" t="n">
        <v>639</v>
      </c>
      <c r="K121" s="33" t="n">
        <f aca="false">IF(ISERROR(RANK(J121,J$3:J$142)),"",RANK(J121,J$3:J$142))</f>
        <v>103</v>
      </c>
      <c r="L121" s="32" t="n">
        <v>799</v>
      </c>
      <c r="M121" s="33" t="n">
        <f aca="false">IF(ISERROR(RANK(L121,L$3:L$142)),"",RANK(L121,L$3:L$142))</f>
        <v>88</v>
      </c>
      <c r="N121" s="32" t="n">
        <v>702</v>
      </c>
      <c r="O121" s="33" t="n">
        <f aca="false">IF(ISERROR(RANK(N121,N$3:N$142)),"",RANK(N121,N$3:N$142))</f>
        <v>94</v>
      </c>
    </row>
    <row r="122" customFormat="false" ht="15" hidden="false" customHeight="false" outlineLevel="0" collapsed="false">
      <c r="A122" s="27" t="n">
        <v>5</v>
      </c>
      <c r="B122" s="28" t="s">
        <v>168</v>
      </c>
      <c r="C122" s="27" t="n">
        <v>2331877</v>
      </c>
      <c r="D122" s="28" t="s">
        <v>173</v>
      </c>
      <c r="E122" s="27" t="s">
        <v>217</v>
      </c>
      <c r="F122" s="29" t="s">
        <v>224</v>
      </c>
      <c r="G122" s="30" t="n">
        <v>5</v>
      </c>
      <c r="H122" s="27" t="s">
        <v>247</v>
      </c>
      <c r="I122" s="35" t="n">
        <v>2030</v>
      </c>
      <c r="J122" s="32" t="n">
        <v>612</v>
      </c>
      <c r="K122" s="33" t="n">
        <f aca="false">IF(ISERROR(RANK(J122,J$3:J$142)),"",RANK(J122,J$3:J$142))</f>
        <v>119</v>
      </c>
      <c r="L122" s="32" t="n">
        <v>781</v>
      </c>
      <c r="M122" s="33" t="n">
        <f aca="false">IF(ISERROR(RANK(L122,L$3:L$142)),"",RANK(L122,L$3:L$142))</f>
        <v>97</v>
      </c>
      <c r="N122" s="32" t="n">
        <v>637</v>
      </c>
      <c r="O122" s="33" t="n">
        <f aca="false">IF(ISERROR(RANK(N122,N$3:N$142)),"",RANK(N122,N$3:N$142))</f>
        <v>123</v>
      </c>
    </row>
    <row r="123" customFormat="false" ht="15" hidden="false" customHeight="false" outlineLevel="0" collapsed="false">
      <c r="A123" s="27" t="n">
        <v>5</v>
      </c>
      <c r="B123" s="28" t="s">
        <v>168</v>
      </c>
      <c r="C123" s="27" t="n">
        <v>1303078</v>
      </c>
      <c r="D123" s="28" t="s">
        <v>172</v>
      </c>
      <c r="E123" s="27" t="s">
        <v>212</v>
      </c>
      <c r="F123" s="29" t="s">
        <v>227</v>
      </c>
      <c r="G123" s="30" t="n">
        <v>5</v>
      </c>
      <c r="H123" s="27" t="s">
        <v>247</v>
      </c>
      <c r="I123" s="35" t="n">
        <v>1916</v>
      </c>
      <c r="J123" s="32" t="n">
        <v>552</v>
      </c>
      <c r="K123" s="33" t="n">
        <f aca="false">IF(ISERROR(RANK(J123,J$3:J$142)),"",RANK(J123,J$3:J$142))</f>
        <v>129</v>
      </c>
      <c r="L123" s="32" t="n">
        <v>696</v>
      </c>
      <c r="M123" s="33" t="n">
        <f aca="false">IF(ISERROR(RANK(L123,L$3:L$142)),"",RANK(L123,L$3:L$142))</f>
        <v>121</v>
      </c>
      <c r="N123" s="32" t="n">
        <v>668</v>
      </c>
      <c r="O123" s="33" t="n">
        <f aca="false">IF(ISERROR(RANK(N123,N$3:N$142)),"",RANK(N123,N$3:N$142))</f>
        <v>113</v>
      </c>
    </row>
    <row r="124" customFormat="false" ht="15" hidden="false" customHeight="false" outlineLevel="0" collapsed="false">
      <c r="A124" s="27" t="n">
        <v>5</v>
      </c>
      <c r="B124" s="28" t="s">
        <v>168</v>
      </c>
      <c r="C124" s="27" t="n">
        <v>1055099</v>
      </c>
      <c r="D124" s="28" t="s">
        <v>169</v>
      </c>
      <c r="E124" s="27" t="s">
        <v>217</v>
      </c>
      <c r="F124" s="29" t="s">
        <v>243</v>
      </c>
      <c r="G124" s="30" t="n">
        <v>2</v>
      </c>
      <c r="H124" s="27" t="s">
        <v>247</v>
      </c>
      <c r="I124" s="35" t="n">
        <v>2202</v>
      </c>
      <c r="J124" s="32" t="n">
        <v>732</v>
      </c>
      <c r="K124" s="33" t="n">
        <f aca="false">IF(ISERROR(RANK(J124,J$3:J$142)),"",RANK(J124,J$3:J$142))</f>
        <v>16</v>
      </c>
      <c r="L124" s="32" t="n">
        <v>775</v>
      </c>
      <c r="M124" s="33" t="n">
        <f aca="false">IF(ISERROR(RANK(L124,L$3:L$142)),"",RANK(L124,L$3:L$142))</f>
        <v>101</v>
      </c>
      <c r="N124" s="32" t="n">
        <v>695</v>
      </c>
      <c r="O124" s="33" t="n">
        <f aca="false">IF(ISERROR(RANK(N124,N$3:N$142)),"",RANK(N124,N$3:N$142))</f>
        <v>96</v>
      </c>
    </row>
    <row r="125" customFormat="false" ht="15" hidden="false" customHeight="false" outlineLevel="0" collapsed="false">
      <c r="A125" s="27" t="n">
        <v>5</v>
      </c>
      <c r="B125" s="28" t="s">
        <v>168</v>
      </c>
      <c r="C125" s="27" t="n">
        <v>1002882</v>
      </c>
      <c r="D125" s="28" t="s">
        <v>170</v>
      </c>
      <c r="E125" s="27" t="s">
        <v>217</v>
      </c>
      <c r="F125" s="29" t="s">
        <v>241</v>
      </c>
      <c r="G125" s="30" t="n">
        <v>3</v>
      </c>
      <c r="H125" s="27" t="s">
        <v>247</v>
      </c>
      <c r="I125" s="35" t="n">
        <v>1696</v>
      </c>
      <c r="J125" s="32" t="n">
        <v>543</v>
      </c>
      <c r="K125" s="33" t="n">
        <f aca="false">IF(ISERROR(RANK(J125,J$3:J$142)),"",RANK(J125,J$3:J$142))</f>
        <v>130</v>
      </c>
      <c r="L125" s="32" t="n">
        <v>614</v>
      </c>
      <c r="M125" s="33" t="n">
        <f aca="false">IF(ISERROR(RANK(L125,L$3:L$142)),"",RANK(L125,L$3:L$142))</f>
        <v>128</v>
      </c>
      <c r="N125" s="32" t="n">
        <v>539</v>
      </c>
      <c r="O125" s="33" t="n">
        <f aca="false">IF(ISERROR(RANK(N125,N$3:N$142)),"",RANK(N125,N$3:N$142))</f>
        <v>130</v>
      </c>
    </row>
    <row r="126" customFormat="false" ht="15" hidden="false" customHeight="false" outlineLevel="0" collapsed="false">
      <c r="A126" s="27" t="n">
        <v>6</v>
      </c>
      <c r="B126" s="28" t="s">
        <v>175</v>
      </c>
      <c r="C126" s="27" t="n">
        <v>1018594</v>
      </c>
      <c r="D126" s="28" t="s">
        <v>180</v>
      </c>
      <c r="E126" s="27" t="s">
        <v>202</v>
      </c>
      <c r="F126" s="29" t="s">
        <v>237</v>
      </c>
      <c r="G126" s="30" t="n">
        <v>1</v>
      </c>
      <c r="H126" s="27" t="s">
        <v>235</v>
      </c>
      <c r="I126" s="35" t="n">
        <v>2307</v>
      </c>
      <c r="J126" s="32" t="n">
        <v>698</v>
      </c>
      <c r="K126" s="33" t="n">
        <f aca="false">IF(ISERROR(RANK(J126,J$3:J$142)),"",RANK(J126,J$3:J$142))</f>
        <v>56</v>
      </c>
      <c r="L126" s="32" t="n">
        <v>788</v>
      </c>
      <c r="M126" s="33" t="n">
        <f aca="false">IF(ISERROR(RANK(L126,L$3:L$142)),"",RANK(L126,L$3:L$142))</f>
        <v>93</v>
      </c>
      <c r="N126" s="32" t="n">
        <v>821</v>
      </c>
      <c r="O126" s="33" t="n">
        <f aca="false">IF(ISERROR(RANK(N126,N$3:N$142)),"",RANK(N126,N$3:N$142))</f>
        <v>41</v>
      </c>
    </row>
    <row r="127" customFormat="false" ht="15" hidden="false" customHeight="false" outlineLevel="0" collapsed="false">
      <c r="A127" s="27" t="n">
        <v>6</v>
      </c>
      <c r="B127" s="28" t="s">
        <v>175</v>
      </c>
      <c r="C127" s="27" t="n">
        <v>1015442</v>
      </c>
      <c r="D127" s="28" t="s">
        <v>176</v>
      </c>
      <c r="E127" s="27" t="s">
        <v>212</v>
      </c>
      <c r="F127" s="29" t="s">
        <v>237</v>
      </c>
      <c r="G127" s="30" t="n">
        <v>1</v>
      </c>
      <c r="H127" s="27" t="s">
        <v>235</v>
      </c>
      <c r="I127" s="35" t="n">
        <v>2188</v>
      </c>
      <c r="J127" s="32" t="n">
        <v>685</v>
      </c>
      <c r="K127" s="33" t="n">
        <f aca="false">IF(ISERROR(RANK(J127,J$3:J$142)),"",RANK(J127,J$3:J$142))</f>
        <v>67</v>
      </c>
      <c r="L127" s="32" t="n">
        <v>778</v>
      </c>
      <c r="M127" s="33" t="n">
        <f aca="false">IF(ISERROR(RANK(L127,L$3:L$142)),"",RANK(L127,L$3:L$142))</f>
        <v>99</v>
      </c>
      <c r="N127" s="32" t="n">
        <v>725</v>
      </c>
      <c r="O127" s="33" t="n">
        <f aca="false">IF(ISERROR(RANK(N127,N$3:N$142)),"",RANK(N127,N$3:N$142))</f>
        <v>75</v>
      </c>
    </row>
    <row r="128" customFormat="false" ht="15" hidden="false" customHeight="false" outlineLevel="0" collapsed="false">
      <c r="A128" s="27" t="n">
        <v>6</v>
      </c>
      <c r="B128" s="28" t="s">
        <v>175</v>
      </c>
      <c r="C128" s="27" t="n">
        <v>1155089</v>
      </c>
      <c r="D128" s="28" t="s">
        <v>178</v>
      </c>
      <c r="E128" s="27" t="s">
        <v>202</v>
      </c>
      <c r="F128" s="29" t="s">
        <v>227</v>
      </c>
      <c r="G128" s="30" t="n">
        <v>5</v>
      </c>
      <c r="H128" s="27" t="s">
        <v>235</v>
      </c>
      <c r="I128" s="35" t="n">
        <v>2407</v>
      </c>
      <c r="J128" s="32" t="n">
        <v>711</v>
      </c>
      <c r="K128" s="33" t="n">
        <f aca="false">IF(ISERROR(RANK(J128,J$3:J$142)),"",RANK(J128,J$3:J$142))</f>
        <v>30</v>
      </c>
      <c r="L128" s="32" t="n">
        <v>869</v>
      </c>
      <c r="M128" s="33" t="n">
        <f aca="false">IF(ISERROR(RANK(L128,L$3:L$142)),"",RANK(L128,L$3:L$142))</f>
        <v>52</v>
      </c>
      <c r="N128" s="32" t="n">
        <v>827</v>
      </c>
      <c r="O128" s="33" t="n">
        <f aca="false">IF(ISERROR(RANK(N128,N$3:N$142)),"",RANK(N128,N$3:N$142))</f>
        <v>37</v>
      </c>
    </row>
    <row r="129" customFormat="false" ht="15" hidden="false" customHeight="false" outlineLevel="0" collapsed="false">
      <c r="A129" s="27" t="n">
        <v>6</v>
      </c>
      <c r="B129" s="28" t="s">
        <v>175</v>
      </c>
      <c r="C129" s="27" t="n">
        <v>1064999</v>
      </c>
      <c r="D129" s="28" t="s">
        <v>177</v>
      </c>
      <c r="E129" s="27" t="s">
        <v>212</v>
      </c>
      <c r="F129" s="29" t="s">
        <v>227</v>
      </c>
      <c r="G129" s="30" t="n">
        <v>5</v>
      </c>
      <c r="H129" s="27" t="s">
        <v>235</v>
      </c>
      <c r="I129" s="35" t="n">
        <v>2170</v>
      </c>
      <c r="J129" s="32" t="n">
        <v>650</v>
      </c>
      <c r="K129" s="33" t="n">
        <f aca="false">IF(ISERROR(RANK(J129,J$3:J$142)),"",RANK(J129,J$3:J$142))</f>
        <v>90</v>
      </c>
      <c r="L129" s="32" t="n">
        <v>832</v>
      </c>
      <c r="M129" s="33" t="n">
        <f aca="false">IF(ISERROR(RANK(L129,L$3:L$142)),"",RANK(L129,L$3:L$142))</f>
        <v>69</v>
      </c>
      <c r="N129" s="32" t="n">
        <v>688</v>
      </c>
      <c r="O129" s="33" t="n">
        <f aca="false">IF(ISERROR(RANK(N129,N$3:N$142)),"",RANK(N129,N$3:N$142))</f>
        <v>102</v>
      </c>
    </row>
    <row r="130" customFormat="false" ht="15" hidden="false" customHeight="false" outlineLevel="0" collapsed="false">
      <c r="A130" s="27" t="n">
        <v>6</v>
      </c>
      <c r="B130" s="28" t="s">
        <v>175</v>
      </c>
      <c r="C130" s="27" t="n">
        <v>1007985</v>
      </c>
      <c r="D130" s="28" t="s">
        <v>179</v>
      </c>
      <c r="E130" s="27" t="s">
        <v>202</v>
      </c>
      <c r="F130" s="29" t="s">
        <v>242</v>
      </c>
      <c r="G130" s="30" t="n">
        <v>3</v>
      </c>
      <c r="H130" s="27" t="s">
        <v>235</v>
      </c>
      <c r="I130" s="35" t="n">
        <v>2004</v>
      </c>
      <c r="J130" s="32" t="n">
        <v>680</v>
      </c>
      <c r="K130" s="33" t="n">
        <f aca="false">IF(ISERROR(RANK(J130,J$3:J$142)),"",RANK(J130,J$3:J$142))</f>
        <v>76</v>
      </c>
      <c r="L130" s="32" t="n">
        <v>722</v>
      </c>
      <c r="M130" s="33" t="n">
        <f aca="false">IF(ISERROR(RANK(L130,L$3:L$142)),"",RANK(L130,L$3:L$142))</f>
        <v>115</v>
      </c>
      <c r="N130" s="32" t="n">
        <v>602</v>
      </c>
      <c r="O130" s="33" t="n">
        <f aca="false">IF(ISERROR(RANK(N130,N$3:N$142)),"",RANK(N130,N$3:N$142))</f>
        <v>127</v>
      </c>
    </row>
    <row r="131" customFormat="false" ht="15" hidden="false" customHeight="false" outlineLevel="0" collapsed="false">
      <c r="A131" s="27" t="n">
        <v>6</v>
      </c>
      <c r="B131" s="28" t="s">
        <v>182</v>
      </c>
      <c r="C131" s="27" t="n">
        <v>1014982</v>
      </c>
      <c r="D131" s="28" t="s">
        <v>186</v>
      </c>
      <c r="E131" s="27" t="s">
        <v>212</v>
      </c>
      <c r="F131" s="29" t="n">
        <v>7</v>
      </c>
      <c r="G131" s="37" t="n">
        <v>1</v>
      </c>
      <c r="H131" s="27" t="s">
        <v>214</v>
      </c>
      <c r="I131" s="31" t="n">
        <v>2247</v>
      </c>
      <c r="J131" s="32" t="n">
        <v>707</v>
      </c>
      <c r="K131" s="33" t="n">
        <f aca="false">IF(ISERROR(RANK(J131,J$3:J$142)),"",RANK(J131,J$3:J$142))</f>
        <v>36</v>
      </c>
      <c r="L131" s="32" t="n">
        <v>837</v>
      </c>
      <c r="M131" s="33" t="n">
        <f aca="false">IF(ISERROR(RANK(L131,L$3:L$142)),"",RANK(L131,L$3:L$142))</f>
        <v>68</v>
      </c>
      <c r="N131" s="32" t="n">
        <v>703</v>
      </c>
      <c r="O131" s="33" t="n">
        <f aca="false">IF(ISERROR(RANK(N131,N$3:N$142)),"",RANK(N131,N$3:N$142))</f>
        <v>93</v>
      </c>
    </row>
    <row r="132" customFormat="false" ht="15" hidden="false" customHeight="false" outlineLevel="0" collapsed="false">
      <c r="A132" s="27" t="n">
        <v>6</v>
      </c>
      <c r="B132" s="28" t="s">
        <v>182</v>
      </c>
      <c r="C132" s="27" t="n">
        <v>1018932</v>
      </c>
      <c r="D132" s="28" t="s">
        <v>185</v>
      </c>
      <c r="E132" s="27"/>
      <c r="F132" s="29" t="n">
        <v>7</v>
      </c>
      <c r="G132" s="37" t="n">
        <v>1</v>
      </c>
      <c r="H132" s="27" t="s">
        <v>214</v>
      </c>
      <c r="I132" s="31" t="n">
        <v>1352</v>
      </c>
      <c r="J132" s="32" t="n">
        <v>682</v>
      </c>
      <c r="K132" s="33" t="n">
        <f aca="false">IF(ISERROR(RANK(J132,J$3:J$142)),"",RANK(J132,J$3:J$142))</f>
        <v>73</v>
      </c>
      <c r="L132" s="32"/>
      <c r="M132" s="33" t="str">
        <f aca="false">IF(ISERROR(RANK(L132,L$3:L$142)),"",RANK(L132,L$3:L$142))</f>
        <v/>
      </c>
      <c r="N132" s="32" t="n">
        <v>670</v>
      </c>
      <c r="O132" s="33" t="n">
        <f aca="false">IF(ISERROR(RANK(N132,N$3:N$142)),"",RANK(N132,N$3:N$142))</f>
        <v>112</v>
      </c>
    </row>
    <row r="133" customFormat="false" ht="15" hidden="false" customHeight="false" outlineLevel="0" collapsed="false">
      <c r="A133" s="27" t="n">
        <v>6</v>
      </c>
      <c r="B133" s="28" t="s">
        <v>182</v>
      </c>
      <c r="C133" s="27" t="n">
        <v>1005355</v>
      </c>
      <c r="D133" s="28" t="s">
        <v>188</v>
      </c>
      <c r="E133" s="27" t="s">
        <v>202</v>
      </c>
      <c r="F133" s="29" t="s">
        <v>233</v>
      </c>
      <c r="G133" s="30" t="n">
        <v>4</v>
      </c>
      <c r="H133" s="27" t="s">
        <v>214</v>
      </c>
      <c r="I133" s="31" t="n">
        <v>2266</v>
      </c>
      <c r="J133" s="34" t="n">
        <v>631</v>
      </c>
      <c r="K133" s="33" t="n">
        <f aca="false">IF(ISERROR(RANK(J133,J$3:J$142)),"",RANK(J133,J$3:J$142))</f>
        <v>111</v>
      </c>
      <c r="L133" s="32" t="n">
        <v>814</v>
      </c>
      <c r="M133" s="33" t="n">
        <f aca="false">IF(ISERROR(RANK(L133,L$3:L$142)),"",RANK(L133,L$3:L$142))</f>
        <v>83</v>
      </c>
      <c r="N133" s="32" t="n">
        <v>797</v>
      </c>
      <c r="O133" s="33" t="n">
        <f aca="false">IF(ISERROR(RANK(N133,N$3:N$142)),"",RANK(N133,N$3:N$142))</f>
        <v>49</v>
      </c>
    </row>
    <row r="134" customFormat="false" ht="15" hidden="false" customHeight="false" outlineLevel="0" collapsed="false">
      <c r="A134" s="27" t="n">
        <v>6</v>
      </c>
      <c r="B134" s="28" t="s">
        <v>182</v>
      </c>
      <c r="C134" s="27" t="n">
        <v>1001375</v>
      </c>
      <c r="D134" s="28" t="s">
        <v>183</v>
      </c>
      <c r="E134" s="27" t="s">
        <v>212</v>
      </c>
      <c r="F134" s="29" t="s">
        <v>233</v>
      </c>
      <c r="G134" s="30" t="n">
        <v>4</v>
      </c>
      <c r="H134" s="27" t="s">
        <v>214</v>
      </c>
      <c r="I134" s="31" t="n">
        <v>1467</v>
      </c>
      <c r="J134" s="32" t="n">
        <v>711</v>
      </c>
      <c r="K134" s="33" t="n">
        <f aca="false">IF(ISERROR(RANK(J134,J$3:J$142)),"",RANK(J134,J$3:J$142))</f>
        <v>30</v>
      </c>
      <c r="L134" s="32"/>
      <c r="M134" s="33" t="str">
        <f aca="false">IF(ISERROR(RANK(L134,L$3:L$142)),"",RANK(L134,L$3:L$142))</f>
        <v/>
      </c>
      <c r="N134" s="32" t="n">
        <v>756</v>
      </c>
      <c r="O134" s="33" t="n">
        <f aca="false">IF(ISERROR(RANK(N134,N$3:N$142)),"",RANK(N134,N$3:N$142))</f>
        <v>60</v>
      </c>
    </row>
    <row r="135" customFormat="false" ht="15" hidden="false" customHeight="false" outlineLevel="0" collapsed="false">
      <c r="A135" s="27" t="n">
        <v>6</v>
      </c>
      <c r="B135" s="28" t="s">
        <v>182</v>
      </c>
      <c r="C135" s="27" t="n">
        <v>1001386</v>
      </c>
      <c r="D135" s="28" t="s">
        <v>189</v>
      </c>
      <c r="E135" s="27" t="s">
        <v>212</v>
      </c>
      <c r="F135" s="29" t="s">
        <v>233</v>
      </c>
      <c r="G135" s="30" t="n">
        <v>4</v>
      </c>
      <c r="H135" s="27" t="s">
        <v>214</v>
      </c>
      <c r="I135" s="31" t="n">
        <v>1406</v>
      </c>
      <c r="J135" s="32" t="n">
        <v>682</v>
      </c>
      <c r="K135" s="33" t="n">
        <f aca="false">IF(ISERROR(RANK(J135,J$3:J$142)),"",RANK(J135,J$3:J$142))</f>
        <v>73</v>
      </c>
      <c r="L135" s="32" t="n">
        <v>724</v>
      </c>
      <c r="M135" s="33" t="n">
        <f aca="false">IF(ISERROR(RANK(L135,L$3:L$142)),"",RANK(L135,L$3:L$142))</f>
        <v>113</v>
      </c>
      <c r="N135" s="32"/>
      <c r="O135" s="33" t="str">
        <f aca="false">IF(ISERROR(RANK(N135,N$3:N$142)),"",RANK(N135,N$3:N$142))</f>
        <v/>
      </c>
    </row>
    <row r="136" customFormat="false" ht="15" hidden="false" customHeight="false" outlineLevel="0" collapsed="false">
      <c r="A136" s="27" t="n">
        <v>6</v>
      </c>
      <c r="B136" s="28" t="s">
        <v>182</v>
      </c>
      <c r="C136" s="27" t="n">
        <v>1007152</v>
      </c>
      <c r="D136" s="28" t="s">
        <v>187</v>
      </c>
      <c r="E136" s="27" t="s">
        <v>202</v>
      </c>
      <c r="F136" s="29" t="s">
        <v>233</v>
      </c>
      <c r="G136" s="30" t="n">
        <v>4</v>
      </c>
      <c r="H136" s="27" t="s">
        <v>214</v>
      </c>
      <c r="I136" s="31" t="n">
        <v>1523</v>
      </c>
      <c r="J136" s="32"/>
      <c r="K136" s="33" t="str">
        <f aca="false">IF(ISERROR(RANK(J136,J$3:J$142)),"",RANK(J136,J$3:J$142))</f>
        <v/>
      </c>
      <c r="L136" s="34" t="n">
        <v>762</v>
      </c>
      <c r="M136" s="33" t="n">
        <f aca="false">IF(ISERROR(RANK(L136,L$3:L$142)),"",RANK(L136,L$3:L$142))</f>
        <v>106</v>
      </c>
      <c r="N136" s="32" t="n">
        <v>764</v>
      </c>
      <c r="O136" s="33" t="n">
        <f aca="false">IF(ISERROR(RANK(N136,N$3:N$142)),"",RANK(N136,N$3:N$142))</f>
        <v>57</v>
      </c>
    </row>
    <row r="137" customFormat="false" ht="15" hidden="false" customHeight="false" outlineLevel="0" collapsed="false">
      <c r="A137" s="27" t="n">
        <v>6</v>
      </c>
      <c r="B137" s="28" t="s">
        <v>182</v>
      </c>
      <c r="C137" s="27" t="n">
        <v>1045394</v>
      </c>
      <c r="D137" s="28" t="s">
        <v>184</v>
      </c>
      <c r="E137" s="27" t="s">
        <v>217</v>
      </c>
      <c r="F137" s="29" t="s">
        <v>248</v>
      </c>
      <c r="G137" s="30" t="n">
        <v>2</v>
      </c>
      <c r="H137" s="27" t="s">
        <v>214</v>
      </c>
      <c r="I137" s="31" t="n">
        <v>514</v>
      </c>
      <c r="J137" s="32"/>
      <c r="K137" s="33" t="str">
        <f aca="false">IF(ISERROR(RANK(J137,J$3:J$142)),"",RANK(J137,J$3:J$142))</f>
        <v/>
      </c>
      <c r="L137" s="34" t="n">
        <v>509</v>
      </c>
      <c r="M137" s="33" t="n">
        <f aca="false">IF(ISERROR(RANK(L137,L$3:L$142)),"",RANK(L137,L$3:L$142))</f>
        <v>133</v>
      </c>
      <c r="N137" s="32"/>
      <c r="O137" s="33" t="str">
        <f aca="false">IF(ISERROR(RANK(N137,N$3:N$142)),"",RANK(N137,N$3:N$142))</f>
        <v/>
      </c>
    </row>
    <row r="138" customFormat="false" ht="15" hidden="false" customHeight="false" outlineLevel="0" collapsed="false">
      <c r="A138" s="27" t="n">
        <v>6</v>
      </c>
      <c r="B138" s="28" t="s">
        <v>191</v>
      </c>
      <c r="C138" s="27" t="n">
        <v>1016849</v>
      </c>
      <c r="D138" s="28" t="s">
        <v>194</v>
      </c>
      <c r="E138" s="27" t="s">
        <v>202</v>
      </c>
      <c r="F138" s="29" t="n">
        <v>7</v>
      </c>
      <c r="G138" s="37" t="n">
        <v>1</v>
      </c>
      <c r="H138" s="27" t="s">
        <v>249</v>
      </c>
      <c r="I138" s="31" t="n">
        <v>2127</v>
      </c>
      <c r="J138" s="32" t="n">
        <v>650</v>
      </c>
      <c r="K138" s="33" t="n">
        <f aca="false">IF(ISERROR(RANK(J138,J$3:J$142)),"",RANK(J138,J$3:J$142))</f>
        <v>90</v>
      </c>
      <c r="L138" s="32" t="n">
        <v>796</v>
      </c>
      <c r="M138" s="33" t="n">
        <f aca="false">IF(ISERROR(RANK(L138,L$3:L$142)),"",RANK(L138,L$3:L$142))</f>
        <v>92</v>
      </c>
      <c r="N138" s="32" t="n">
        <v>681</v>
      </c>
      <c r="O138" s="33" t="n">
        <f aca="false">IF(ISERROR(RANK(N138,N$3:N$142)),"",RANK(N138,N$3:N$142))</f>
        <v>106</v>
      </c>
    </row>
    <row r="139" customFormat="false" ht="15" hidden="false" customHeight="false" outlineLevel="0" collapsed="false">
      <c r="A139" s="27" t="n">
        <v>6</v>
      </c>
      <c r="B139" s="28" t="s">
        <v>191</v>
      </c>
      <c r="C139" s="27" t="n">
        <v>1109709</v>
      </c>
      <c r="D139" s="28" t="s">
        <v>192</v>
      </c>
      <c r="E139" s="27" t="s">
        <v>202</v>
      </c>
      <c r="F139" s="29" t="s">
        <v>242</v>
      </c>
      <c r="G139" s="30" t="n">
        <v>3</v>
      </c>
      <c r="H139" s="27" t="s">
        <v>249</v>
      </c>
      <c r="I139" s="31" t="n">
        <v>2422</v>
      </c>
      <c r="J139" s="32" t="n">
        <v>696</v>
      </c>
      <c r="K139" s="33" t="n">
        <f aca="false">IF(ISERROR(RANK(J139,J$3:J$142)),"",RANK(J139,J$3:J$142))</f>
        <v>58</v>
      </c>
      <c r="L139" s="32" t="n">
        <v>895</v>
      </c>
      <c r="M139" s="33" t="n">
        <f aca="false">IF(ISERROR(RANK(L139,L$3:L$142)),"",RANK(L139,L$3:L$142))</f>
        <v>38</v>
      </c>
      <c r="N139" s="32" t="n">
        <v>831</v>
      </c>
      <c r="O139" s="33" t="n">
        <f aca="false">IF(ISERROR(RANK(N139,N$3:N$142)),"",RANK(N139,N$3:N$142))</f>
        <v>34</v>
      </c>
    </row>
    <row r="140" customFormat="false" ht="15" hidden="false" customHeight="false" outlineLevel="0" collapsed="false">
      <c r="A140" s="27" t="n">
        <v>6</v>
      </c>
      <c r="B140" s="28" t="s">
        <v>191</v>
      </c>
      <c r="C140" s="27" t="n">
        <v>1171528</v>
      </c>
      <c r="D140" s="28" t="s">
        <v>195</v>
      </c>
      <c r="E140" s="27" t="s">
        <v>212</v>
      </c>
      <c r="F140" s="29" t="s">
        <v>243</v>
      </c>
      <c r="G140" s="30" t="n">
        <v>2</v>
      </c>
      <c r="H140" s="27" t="s">
        <v>249</v>
      </c>
      <c r="I140" s="31" t="n">
        <v>2189</v>
      </c>
      <c r="J140" s="32" t="n">
        <v>686</v>
      </c>
      <c r="K140" s="33" t="n">
        <f aca="false">IF(ISERROR(RANK(J140,J$3:J$142)),"",RANK(J140,J$3:J$142))</f>
        <v>64</v>
      </c>
      <c r="L140" s="32" t="n">
        <v>797</v>
      </c>
      <c r="M140" s="33" t="n">
        <f aca="false">IF(ISERROR(RANK(L140,L$3:L$142)),"",RANK(L140,L$3:L$142))</f>
        <v>91</v>
      </c>
      <c r="N140" s="32" t="n">
        <v>706</v>
      </c>
      <c r="O140" s="33" t="n">
        <f aca="false">IF(ISERROR(RANK(N140,N$3:N$142)),"",RANK(N140,N$3:N$142))</f>
        <v>90</v>
      </c>
    </row>
    <row r="141" customFormat="false" ht="15" hidden="false" customHeight="false" outlineLevel="0" collapsed="false">
      <c r="A141" s="27" t="n">
        <v>6</v>
      </c>
      <c r="B141" s="28" t="s">
        <v>191</v>
      </c>
      <c r="C141" s="27" t="n">
        <v>1341368</v>
      </c>
      <c r="D141" s="28" t="s">
        <v>193</v>
      </c>
      <c r="E141" s="27" t="s">
        <v>212</v>
      </c>
      <c r="F141" s="29" t="s">
        <v>243</v>
      </c>
      <c r="G141" s="30" t="n">
        <v>2</v>
      </c>
      <c r="H141" s="27" t="s">
        <v>249</v>
      </c>
      <c r="I141" s="31" t="n">
        <v>2038</v>
      </c>
      <c r="J141" s="32" t="n">
        <v>605</v>
      </c>
      <c r="K141" s="33" t="n">
        <f aca="false">IF(ISERROR(RANK(J141,J$3:J$142)),"",RANK(J141,J$3:J$142))</f>
        <v>122</v>
      </c>
      <c r="L141" s="32" t="n">
        <v>739</v>
      </c>
      <c r="M141" s="33" t="n">
        <f aca="false">IF(ISERROR(RANK(L141,L$3:L$142)),"",RANK(L141,L$3:L$142))</f>
        <v>111</v>
      </c>
      <c r="N141" s="34" t="n">
        <v>689</v>
      </c>
      <c r="O141" s="33" t="n">
        <f aca="false">IF(ISERROR(RANK(N141,N$3:N$142)),"",RANK(N141,N$3:N$142))</f>
        <v>100</v>
      </c>
    </row>
    <row r="142" customFormat="false" ht="15" hidden="false" customHeight="false" outlineLevel="0" collapsed="false">
      <c r="A142" s="27" t="n">
        <v>6</v>
      </c>
      <c r="B142" s="28" t="s">
        <v>191</v>
      </c>
      <c r="C142" s="27" t="n">
        <v>1054062</v>
      </c>
      <c r="D142" s="28" t="s">
        <v>196</v>
      </c>
      <c r="E142" s="27" t="s">
        <v>212</v>
      </c>
      <c r="F142" s="29" t="s">
        <v>243</v>
      </c>
      <c r="G142" s="30" t="n">
        <v>2</v>
      </c>
      <c r="H142" s="27" t="s">
        <v>249</v>
      </c>
      <c r="I142" s="31" t="n">
        <v>2218</v>
      </c>
      <c r="J142" s="32" t="n">
        <v>635</v>
      </c>
      <c r="K142" s="33" t="n">
        <f aca="false">IF(ISERROR(RANK(J142,J$3:J$142)),"",RANK(J142,J$3:J$142))</f>
        <v>106</v>
      </c>
      <c r="L142" s="32" t="n">
        <v>873</v>
      </c>
      <c r="M142" s="33" t="n">
        <f aca="false">IF(ISERROR(RANK(L142,L$3:L$142)),"",RANK(L142,L$3:L$142))</f>
        <v>50</v>
      </c>
      <c r="N142" s="32" t="n">
        <v>710</v>
      </c>
      <c r="O142" s="33" t="n">
        <f aca="false">IF(ISERROR(RANK(N142,N$3:N$142)),"",RANK(N142,N$3:N$142))</f>
        <v>87</v>
      </c>
    </row>
    <row r="144" customFormat="false" ht="14.25" hidden="false" customHeight="false" outlineLevel="0" collapsed="false">
      <c r="A144" s="38" t="n">
        <v>4</v>
      </c>
      <c r="B144" s="39" t="s">
        <v>250</v>
      </c>
      <c r="C144" s="38" t="n">
        <v>2256665</v>
      </c>
      <c r="D144" s="39" t="s">
        <v>251</v>
      </c>
      <c r="E144" s="38" t="s">
        <v>217</v>
      </c>
      <c r="F144" s="40" t="s">
        <v>226</v>
      </c>
      <c r="G144" s="40" t="n">
        <v>7</v>
      </c>
      <c r="H144" s="38" t="s">
        <v>252</v>
      </c>
      <c r="I144" s="41" t="n">
        <v>2255</v>
      </c>
      <c r="J144" s="42" t="n">
        <v>665</v>
      </c>
      <c r="K144" s="43"/>
      <c r="L144" s="42" t="n">
        <v>801</v>
      </c>
      <c r="M144" s="43"/>
      <c r="N144" s="42" t="n">
        <v>789</v>
      </c>
      <c r="O144" s="43"/>
      <c r="P144" s="12"/>
    </row>
    <row r="145" customFormat="false" ht="14.25" hidden="false" customHeight="false" outlineLevel="0" collapsed="false">
      <c r="A145" s="38" t="n">
        <v>4</v>
      </c>
      <c r="B145" s="39" t="s">
        <v>250</v>
      </c>
      <c r="C145" s="38" t="n">
        <v>1006403</v>
      </c>
      <c r="D145" s="39" t="s">
        <v>253</v>
      </c>
      <c r="E145" s="38" t="s">
        <v>217</v>
      </c>
      <c r="F145" s="40" t="s">
        <v>226</v>
      </c>
      <c r="G145" s="40" t="n">
        <v>7</v>
      </c>
      <c r="H145" s="38" t="s">
        <v>252</v>
      </c>
      <c r="I145" s="41" t="n">
        <v>1325</v>
      </c>
      <c r="J145" s="42"/>
      <c r="K145" s="43"/>
      <c r="L145" s="42" t="n">
        <v>654</v>
      </c>
      <c r="M145" s="43"/>
      <c r="N145" s="42" t="n">
        <v>671</v>
      </c>
      <c r="O145" s="43"/>
      <c r="P145" s="12"/>
    </row>
    <row r="146" customFormat="false" ht="14.25" hidden="false" customHeight="false" outlineLevel="0" collapsed="false">
      <c r="A146" s="38" t="n">
        <v>4</v>
      </c>
      <c r="B146" s="39" t="s">
        <v>250</v>
      </c>
      <c r="C146" s="38" t="n">
        <v>1104896</v>
      </c>
      <c r="D146" s="39" t="s">
        <v>254</v>
      </c>
      <c r="E146" s="38" t="s">
        <v>217</v>
      </c>
      <c r="F146" s="40" t="s">
        <v>232</v>
      </c>
      <c r="G146" s="40" t="n">
        <v>6</v>
      </c>
      <c r="H146" s="38" t="s">
        <v>252</v>
      </c>
      <c r="I146" s="41" t="n">
        <v>2266</v>
      </c>
      <c r="J146" s="42" t="n">
        <v>621</v>
      </c>
      <c r="K146" s="43"/>
      <c r="L146" s="42" t="n">
        <v>808</v>
      </c>
      <c r="M146" s="43"/>
      <c r="N146" s="42" t="n">
        <v>837</v>
      </c>
      <c r="O146" s="43"/>
      <c r="P146" s="12"/>
    </row>
    <row r="147" customFormat="false" ht="14.25" hidden="false" customHeight="false" outlineLevel="0" collapsed="false">
      <c r="A147" s="38" t="n">
        <v>4</v>
      </c>
      <c r="B147" s="39" t="s">
        <v>250</v>
      </c>
      <c r="C147" s="38" t="n">
        <v>2603826</v>
      </c>
      <c r="D147" s="39" t="s">
        <v>255</v>
      </c>
      <c r="E147" s="38" t="s">
        <v>212</v>
      </c>
      <c r="F147" s="40" t="s">
        <v>232</v>
      </c>
      <c r="G147" s="40" t="n">
        <v>6</v>
      </c>
      <c r="H147" s="38" t="s">
        <v>252</v>
      </c>
      <c r="I147" s="41" t="n">
        <v>1495</v>
      </c>
      <c r="J147" s="42" t="n">
        <v>710</v>
      </c>
      <c r="K147" s="43"/>
      <c r="L147" s="42" t="n">
        <v>785</v>
      </c>
      <c r="M147" s="43"/>
      <c r="N147" s="42"/>
      <c r="O147" s="43"/>
      <c r="P147" s="12"/>
    </row>
    <row r="148" customFormat="false" ht="14.25" hidden="false" customHeight="false" outlineLevel="0" collapsed="false">
      <c r="A148" s="38" t="n">
        <v>4</v>
      </c>
      <c r="B148" s="39" t="s">
        <v>250</v>
      </c>
      <c r="C148" s="38" t="n">
        <v>1012718</v>
      </c>
      <c r="D148" s="39" t="s">
        <v>256</v>
      </c>
      <c r="E148" s="38" t="s">
        <v>212</v>
      </c>
      <c r="F148" s="40" t="s">
        <v>224</v>
      </c>
      <c r="G148" s="40" t="n">
        <v>5</v>
      </c>
      <c r="H148" s="38" t="s">
        <v>252</v>
      </c>
      <c r="I148" s="41" t="n">
        <v>2367</v>
      </c>
      <c r="J148" s="42" t="n">
        <v>667</v>
      </c>
      <c r="K148" s="43"/>
      <c r="L148" s="42" t="n">
        <v>979</v>
      </c>
      <c r="M148" s="43"/>
      <c r="N148" s="42" t="n">
        <v>721</v>
      </c>
      <c r="O148" s="43"/>
      <c r="P148" s="12"/>
    </row>
    <row r="149" customFormat="false" ht="14.25" hidden="false" customHeight="false" outlineLevel="0" collapsed="false">
      <c r="A149" s="38" t="n">
        <v>4</v>
      </c>
      <c r="B149" s="39" t="s">
        <v>250</v>
      </c>
      <c r="C149" s="38" t="n">
        <v>1158795</v>
      </c>
      <c r="D149" s="39" t="s">
        <v>257</v>
      </c>
      <c r="E149" s="38" t="s">
        <v>212</v>
      </c>
      <c r="F149" s="40" t="s">
        <v>224</v>
      </c>
      <c r="G149" s="40" t="n">
        <v>5</v>
      </c>
      <c r="H149" s="38" t="s">
        <v>258</v>
      </c>
      <c r="I149" s="41" t="n">
        <v>1405</v>
      </c>
      <c r="J149" s="42" t="n">
        <v>605</v>
      </c>
      <c r="K149" s="43"/>
      <c r="L149" s="42"/>
      <c r="M149" s="43"/>
      <c r="N149" s="42" t="n">
        <v>800</v>
      </c>
      <c r="O149" s="43"/>
      <c r="P149" s="12"/>
    </row>
    <row r="150" customFormat="false" ht="14.25" hidden="false" customHeight="false" outlineLevel="0" collapsed="false">
      <c r="A150" s="38" t="n">
        <v>4</v>
      </c>
      <c r="B150" s="39" t="s">
        <v>259</v>
      </c>
      <c r="C150" s="38" t="n">
        <v>1016590</v>
      </c>
      <c r="D150" s="39" t="s">
        <v>260</v>
      </c>
      <c r="E150" s="38" t="s">
        <v>212</v>
      </c>
      <c r="F150" s="40" t="n">
        <v>7</v>
      </c>
      <c r="G150" s="40" t="n">
        <v>1</v>
      </c>
      <c r="H150" s="38" t="s">
        <v>258</v>
      </c>
      <c r="I150" s="41" t="n">
        <v>724</v>
      </c>
      <c r="J150" s="42"/>
      <c r="K150" s="43"/>
      <c r="L150" s="42"/>
      <c r="M150" s="43"/>
      <c r="N150" s="42" t="n">
        <v>724</v>
      </c>
      <c r="O150" s="43"/>
      <c r="P150" s="12"/>
    </row>
    <row r="151" customFormat="false" ht="14.25" hidden="false" customHeight="false" outlineLevel="0" collapsed="false">
      <c r="A151" s="38" t="n">
        <v>4</v>
      </c>
      <c r="B151" s="39" t="s">
        <v>259</v>
      </c>
      <c r="C151" s="38" t="n">
        <v>1003359</v>
      </c>
      <c r="D151" s="39" t="s">
        <v>261</v>
      </c>
      <c r="E151" s="38" t="s">
        <v>212</v>
      </c>
      <c r="F151" s="40" t="s">
        <v>223</v>
      </c>
      <c r="G151" s="40" t="n">
        <v>6</v>
      </c>
      <c r="H151" s="38" t="s">
        <v>258</v>
      </c>
      <c r="I151" s="41" t="n">
        <v>2201</v>
      </c>
      <c r="J151" s="42" t="n">
        <v>695</v>
      </c>
      <c r="K151" s="43"/>
      <c r="L151" s="42" t="n">
        <v>829</v>
      </c>
      <c r="M151" s="43"/>
      <c r="N151" s="42" t="n">
        <v>677</v>
      </c>
      <c r="O151" s="43"/>
      <c r="P151" s="12"/>
    </row>
    <row r="152" customFormat="false" ht="14.25" hidden="false" customHeight="false" outlineLevel="0" collapsed="false">
      <c r="A152" s="38" t="n">
        <v>4</v>
      </c>
      <c r="B152" s="39" t="s">
        <v>259</v>
      </c>
      <c r="C152" s="38" t="n">
        <v>1148864</v>
      </c>
      <c r="D152" s="39" t="s">
        <v>262</v>
      </c>
      <c r="E152" s="38" t="s">
        <v>217</v>
      </c>
      <c r="F152" s="40" t="s">
        <v>223</v>
      </c>
      <c r="G152" s="40" t="n">
        <v>6</v>
      </c>
      <c r="H152" s="38" t="s">
        <v>252</v>
      </c>
      <c r="I152" s="41" t="n">
        <v>2300</v>
      </c>
      <c r="J152" s="42" t="n">
        <v>696</v>
      </c>
      <c r="K152" s="43"/>
      <c r="L152" s="42" t="n">
        <v>879</v>
      </c>
      <c r="M152" s="43"/>
      <c r="N152" s="42" t="n">
        <v>725</v>
      </c>
      <c r="O152" s="43"/>
      <c r="P152" s="12"/>
    </row>
    <row r="153" customFormat="false" ht="14.25" hidden="false" customHeight="false" outlineLevel="0" collapsed="false">
      <c r="A153" s="38" t="n">
        <v>4</v>
      </c>
      <c r="B153" s="39" t="s">
        <v>259</v>
      </c>
      <c r="C153" s="38" t="n">
        <v>1007137</v>
      </c>
      <c r="D153" s="39" t="s">
        <v>263</v>
      </c>
      <c r="E153" s="38" t="s">
        <v>217</v>
      </c>
      <c r="F153" s="40" t="s">
        <v>223</v>
      </c>
      <c r="G153" s="40" t="n">
        <v>6</v>
      </c>
      <c r="H153" s="38" t="s">
        <v>252</v>
      </c>
      <c r="I153" s="41" t="n">
        <v>2068</v>
      </c>
      <c r="J153" s="42" t="n">
        <v>619</v>
      </c>
      <c r="K153" s="43"/>
      <c r="L153" s="42" t="n">
        <v>755</v>
      </c>
      <c r="M153" s="43"/>
      <c r="N153" s="42" t="n">
        <v>694</v>
      </c>
      <c r="O153" s="43"/>
      <c r="P153" s="12"/>
    </row>
    <row r="154" customFormat="false" ht="14.25" hidden="false" customHeight="false" outlineLevel="0" collapsed="false">
      <c r="A154" s="38" t="n">
        <v>4</v>
      </c>
      <c r="B154" s="39" t="s">
        <v>259</v>
      </c>
      <c r="C154" s="38" t="n">
        <v>2370784</v>
      </c>
      <c r="D154" s="39" t="s">
        <v>264</v>
      </c>
      <c r="E154" s="38" t="s">
        <v>217</v>
      </c>
      <c r="F154" s="40" t="s">
        <v>223</v>
      </c>
      <c r="G154" s="40" t="n">
        <v>6</v>
      </c>
      <c r="H154" s="38" t="s">
        <v>252</v>
      </c>
      <c r="I154" s="41" t="n">
        <v>2333</v>
      </c>
      <c r="J154" s="42" t="n">
        <v>592</v>
      </c>
      <c r="K154" s="43"/>
      <c r="L154" s="42" t="n">
        <v>950</v>
      </c>
      <c r="M154" s="43"/>
      <c r="N154" s="42" t="n">
        <v>791</v>
      </c>
      <c r="O154" s="43"/>
      <c r="P154" s="12"/>
    </row>
    <row r="155" customFormat="false" ht="14.25" hidden="false" customHeight="false" outlineLevel="0" collapsed="false">
      <c r="A155" s="38" t="n">
        <v>4</v>
      </c>
      <c r="B155" s="39" t="s">
        <v>259</v>
      </c>
      <c r="C155" s="38" t="n">
        <v>1194398</v>
      </c>
      <c r="D155" s="39" t="s">
        <v>265</v>
      </c>
      <c r="E155" s="38" t="s">
        <v>217</v>
      </c>
      <c r="F155" s="40" t="s">
        <v>243</v>
      </c>
      <c r="G155" s="40" t="n">
        <v>2</v>
      </c>
      <c r="H155" s="38" t="s">
        <v>252</v>
      </c>
      <c r="I155" s="41" t="n">
        <v>1452</v>
      </c>
      <c r="J155" s="42" t="n">
        <v>668</v>
      </c>
      <c r="K155" s="43"/>
      <c r="L155" s="42" t="n">
        <v>784</v>
      </c>
      <c r="M155" s="43"/>
      <c r="N155" s="42"/>
      <c r="O155" s="43"/>
      <c r="P155" s="12"/>
    </row>
  </sheetData>
  <autoFilter ref="B2:O142"/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4:24:36Z</dcterms:created>
  <dc:creator>hp</dc:creator>
  <dc:description/>
  <dc:language>en-US</dc:language>
  <cp:lastModifiedBy>Hervé</cp:lastModifiedBy>
  <cp:lastPrinted>2022-03-20T05:27:12Z</cp:lastPrinted>
  <dcterms:modified xsi:type="dcterms:W3CDTF">2022-04-15T15:10:29Z</dcterms:modified>
  <cp:revision>0</cp:revision>
  <dc:subject/>
  <dc:title/>
</cp:coreProperties>
</file>